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ГК. Синхрон Л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57">
  <si>
    <t xml:space="preserve">Что? Где? Когда?</t>
  </si>
  <si>
    <t xml:space="preserve">I Синхронный Турнир памяти Лошади Пржевальского</t>
  </si>
  <si>
    <t xml:space="preserve">7-9 ноября 2003 года</t>
  </si>
  <si>
    <t xml:space="preserve">№</t>
  </si>
  <si>
    <t xml:space="preserve">команда</t>
  </si>
  <si>
    <t xml:space="preserve">город</t>
  </si>
  <si>
    <t xml:space="preserve">ПО</t>
  </si>
  <si>
    <t xml:space="preserve">Р</t>
  </si>
  <si>
    <t xml:space="preserve">тур1</t>
  </si>
  <si>
    <t xml:space="preserve">тур2</t>
  </si>
  <si>
    <t xml:space="preserve">тур3</t>
  </si>
  <si>
    <t xml:space="preserve">Мозговорот</t>
  </si>
  <si>
    <t xml:space="preserve">Новосибирск</t>
  </si>
  <si>
    <t xml:space="preserve">КК + АС</t>
  </si>
  <si>
    <t xml:space="preserve">Динамит</t>
  </si>
  <si>
    <t xml:space="preserve">Казань-Москва</t>
  </si>
  <si>
    <t xml:space="preserve">Норманны</t>
  </si>
  <si>
    <t xml:space="preserve">Мурманск</t>
  </si>
  <si>
    <t xml:space="preserve"> </t>
  </si>
  <si>
    <t xml:space="preserve">  </t>
  </si>
  <si>
    <t xml:space="preserve">Интермедия</t>
  </si>
  <si>
    <t xml:space="preserve">Самара</t>
  </si>
  <si>
    <t xml:space="preserve">С#</t>
  </si>
  <si>
    <t xml:space="preserve">Уфа</t>
  </si>
  <si>
    <t xml:space="preserve">Трудовая Коломна</t>
  </si>
  <si>
    <t xml:space="preserve">сборная</t>
  </si>
  <si>
    <t xml:space="preserve">Самовар</t>
  </si>
  <si>
    <t xml:space="preserve">Челябинск</t>
  </si>
  <si>
    <t xml:space="preserve">Фосса</t>
  </si>
  <si>
    <t xml:space="preserve">Екатеринбург</t>
  </si>
  <si>
    <t xml:space="preserve">ГРМ</t>
  </si>
  <si>
    <t xml:space="preserve">Санкт-Петербург</t>
  </si>
  <si>
    <t xml:space="preserve">Божьи Одуванчики</t>
  </si>
  <si>
    <t xml:space="preserve">Джокер</t>
  </si>
  <si>
    <t xml:space="preserve">Саратов</t>
  </si>
  <si>
    <t xml:space="preserve">Лис</t>
  </si>
  <si>
    <t xml:space="preserve">Ульяновск</t>
  </si>
  <si>
    <t xml:space="preserve">ГРМ-2</t>
  </si>
  <si>
    <t xml:space="preserve">Мираж</t>
  </si>
  <si>
    <t xml:space="preserve">Уральские Горцы</t>
  </si>
  <si>
    <t xml:space="preserve">Крыша</t>
  </si>
  <si>
    <t xml:space="preserve">Чайники</t>
  </si>
  <si>
    <t xml:space="preserve">Nнтеллект</t>
  </si>
  <si>
    <t xml:space="preserve">Пермь</t>
  </si>
  <si>
    <t xml:space="preserve">Веда</t>
  </si>
  <si>
    <t xml:space="preserve">НТР</t>
  </si>
  <si>
    <t xml:space="preserve">Саранск</t>
  </si>
  <si>
    <t xml:space="preserve">Anno Domini</t>
  </si>
  <si>
    <t xml:space="preserve">Казань</t>
  </si>
  <si>
    <t xml:space="preserve">Мавзолей</t>
  </si>
  <si>
    <t xml:space="preserve">Сириус</t>
  </si>
  <si>
    <t xml:space="preserve">Гав +</t>
  </si>
  <si>
    <t xml:space="preserve">Гиперборей</t>
  </si>
  <si>
    <t xml:space="preserve">ВВ</t>
  </si>
  <si>
    <t xml:space="preserve">Изумрудный Город</t>
  </si>
  <si>
    <t xml:space="preserve">Липецк</t>
  </si>
  <si>
    <t xml:space="preserve">Антракс</t>
  </si>
  <si>
    <t xml:space="preserve">Биотех</t>
  </si>
  <si>
    <t xml:space="preserve">ЛЭТИ</t>
  </si>
  <si>
    <t xml:space="preserve">Снусмумрик</t>
  </si>
  <si>
    <t xml:space="preserve">Слово Из Трех Букв</t>
  </si>
  <si>
    <t xml:space="preserve">Исида</t>
  </si>
  <si>
    <t xml:space="preserve">МК</t>
  </si>
  <si>
    <t xml:space="preserve">Анталлактика</t>
  </si>
  <si>
    <t xml:space="preserve">Люди В Черном</t>
  </si>
  <si>
    <t xml:space="preserve">Команда Евелева</t>
  </si>
  <si>
    <t xml:space="preserve">П</t>
  </si>
  <si>
    <t xml:space="preserve">Херсон</t>
  </si>
  <si>
    <t xml:space="preserve">БФ-6</t>
  </si>
  <si>
    <t xml:space="preserve">Тарту</t>
  </si>
  <si>
    <t xml:space="preserve">Солярис</t>
  </si>
  <si>
    <t xml:space="preserve">Чайковский</t>
  </si>
  <si>
    <t xml:space="preserve">Полный Физтех</t>
  </si>
  <si>
    <t xml:space="preserve">Долгопрудный</t>
  </si>
  <si>
    <t xml:space="preserve">Прощание Люцифера</t>
  </si>
  <si>
    <t xml:space="preserve">Комары-Отморозки</t>
  </si>
  <si>
    <t xml:space="preserve">Перспектива</t>
  </si>
  <si>
    <t xml:space="preserve">Зеленая Белка</t>
  </si>
  <si>
    <t xml:space="preserve">Гелиос</t>
  </si>
  <si>
    <t xml:space="preserve">Астрахань</t>
  </si>
  <si>
    <t xml:space="preserve">Импульс - Золотое Сечение</t>
  </si>
  <si>
    <t xml:space="preserve">ЧЗНХ</t>
  </si>
  <si>
    <t xml:space="preserve">Самоцветы</t>
  </si>
  <si>
    <t xml:space="preserve">Табу</t>
  </si>
  <si>
    <t xml:space="preserve">Вашингтонские Мудрецы</t>
  </si>
  <si>
    <t xml:space="preserve">Вашингтон</t>
  </si>
  <si>
    <t xml:space="preserve">Смайл</t>
  </si>
  <si>
    <t xml:space="preserve">Вспомнить Все</t>
  </si>
  <si>
    <t xml:space="preserve">Юкола</t>
  </si>
  <si>
    <t xml:space="preserve">Синтагма</t>
  </si>
  <si>
    <t xml:space="preserve">Смирновская</t>
  </si>
  <si>
    <t xml:space="preserve">Кит-А</t>
  </si>
  <si>
    <t xml:space="preserve">Мозг</t>
  </si>
  <si>
    <t xml:space="preserve">Улица РФ</t>
  </si>
  <si>
    <t xml:space="preserve">Новый Джем</t>
  </si>
  <si>
    <t xml:space="preserve">Великие Луки</t>
  </si>
  <si>
    <t xml:space="preserve">Эстакада</t>
  </si>
  <si>
    <t xml:space="preserve">Аркенстон</t>
  </si>
  <si>
    <t xml:space="preserve">Трансплантация Мировоззрения</t>
  </si>
  <si>
    <t xml:space="preserve">Буйство Мозга</t>
  </si>
  <si>
    <t xml:space="preserve">Совка</t>
  </si>
  <si>
    <t xml:space="preserve">Волгоград</t>
  </si>
  <si>
    <t xml:space="preserve">Любимая</t>
  </si>
  <si>
    <t xml:space="preserve">Экспресс</t>
  </si>
  <si>
    <t xml:space="preserve">Поморы</t>
  </si>
  <si>
    <t xml:space="preserve">Manhattan Project</t>
  </si>
  <si>
    <t xml:space="preserve">Редуцированный Многочлен</t>
  </si>
  <si>
    <t xml:space="preserve">Secret</t>
  </si>
  <si>
    <t xml:space="preserve">120 Gb</t>
  </si>
  <si>
    <t xml:space="preserve">Русский Инвалид</t>
  </si>
  <si>
    <t xml:space="preserve">Space</t>
  </si>
  <si>
    <t xml:space="preserve">Семь Бит</t>
  </si>
  <si>
    <t xml:space="preserve">Фракция Бухарина</t>
  </si>
  <si>
    <t xml:space="preserve">Next</t>
  </si>
  <si>
    <t xml:space="preserve">Ноздрюли</t>
  </si>
  <si>
    <t xml:space="preserve">Афалина</t>
  </si>
  <si>
    <t xml:space="preserve">Друзья</t>
  </si>
  <si>
    <t xml:space="preserve">Запрещенная Зона</t>
  </si>
  <si>
    <t xml:space="preserve">Архипелаг</t>
  </si>
  <si>
    <t xml:space="preserve">Unnamed</t>
  </si>
  <si>
    <t xml:space="preserve">X3m</t>
  </si>
  <si>
    <t xml:space="preserve">Legbez</t>
  </si>
  <si>
    <t xml:space="preserve">Стикс</t>
  </si>
  <si>
    <t xml:space="preserve">Explorer</t>
  </si>
  <si>
    <t xml:space="preserve">Flim</t>
  </si>
  <si>
    <t xml:space="preserve">Без Тормозов</t>
  </si>
  <si>
    <t xml:space="preserve">Братья По Разуму</t>
  </si>
  <si>
    <t xml:space="preserve">А</t>
  </si>
  <si>
    <t xml:space="preserve">Статим</t>
  </si>
  <si>
    <t xml:space="preserve">Безымянные</t>
  </si>
  <si>
    <t xml:space="preserve">Братство Кольца</t>
  </si>
  <si>
    <t xml:space="preserve">Эконом</t>
  </si>
  <si>
    <t xml:space="preserve">Generation "Ы"</t>
  </si>
  <si>
    <t xml:space="preserve">Рубанок</t>
  </si>
  <si>
    <t xml:space="preserve">Пума</t>
  </si>
  <si>
    <t xml:space="preserve">13 этаж</t>
  </si>
  <si>
    <t xml:space="preserve">ИЭ</t>
  </si>
  <si>
    <t xml:space="preserve">Game Over</t>
  </si>
  <si>
    <t xml:space="preserve">Друзья А. Друзя</t>
  </si>
  <si>
    <t xml:space="preserve">SKM</t>
  </si>
  <si>
    <t xml:space="preserve">Амадеус</t>
  </si>
  <si>
    <t xml:space="preserve">Утиное Копыто</t>
  </si>
  <si>
    <t xml:space="preserve">Мировые Ребята</t>
  </si>
  <si>
    <t xml:space="preserve">Тольятти</t>
  </si>
  <si>
    <t xml:space="preserve">Гиви</t>
  </si>
  <si>
    <t xml:space="preserve">Сиреневенеькая Глазовыколупывательница</t>
  </si>
  <si>
    <t xml:space="preserve">АМФИ</t>
  </si>
  <si>
    <t xml:space="preserve">Полный Ноль</t>
  </si>
  <si>
    <t xml:space="preserve">КОА</t>
  </si>
  <si>
    <t xml:space="preserve">Недоросли</t>
  </si>
  <si>
    <t xml:space="preserve">Гимназисты</t>
  </si>
  <si>
    <t xml:space="preserve">Хомячки</t>
  </si>
  <si>
    <t xml:space="preserve">КБС</t>
  </si>
  <si>
    <t xml:space="preserve">Полурослики</t>
  </si>
  <si>
    <t xml:space="preserve">6 друзей</t>
  </si>
  <si>
    <t xml:space="preserve">Забей</t>
  </si>
  <si>
    <t xml:space="preserve">Готт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4"/>
      <name val="Times New Roman CYR"/>
      <family val="1"/>
      <charset val="204"/>
    </font>
    <font>
      <sz val="6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2"/>
    </font>
    <font>
      <sz val="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4.7"/>
    <col collapsed="false" customWidth="true" hidden="false" outlineLevel="0" max="3" min="3" style="2" width="15.56"/>
    <col collapsed="false" customWidth="true" hidden="false" outlineLevel="0" max="39" min="4" style="1" width="1.99"/>
    <col collapsed="false" customWidth="true" hidden="false" outlineLevel="0" max="40" min="40" style="1" width="3.42"/>
    <col collapsed="false" customWidth="true" hidden="false" outlineLevel="0" max="41" min="41" style="1" width="4.85"/>
    <col collapsed="false" customWidth="true" hidden="false" outlineLevel="0" max="44" min="42" style="1" width="2.56"/>
    <col collapsed="false" customWidth="false" hidden="false" outlineLevel="0" max="257" min="45" style="2" width="9.14"/>
  </cols>
  <sheetData>
    <row r="1" customFormat="false" ht="16.5" hidden="false" customHeight="true" outlineLevel="0" collapsed="false">
      <c r="N1" s="3" t="s">
        <v>0</v>
      </c>
    </row>
    <row r="2" customFormat="false" ht="16.5" hidden="false" customHeight="true" outlineLevel="0" collapsed="false">
      <c r="N2" s="3" t="s">
        <v>1</v>
      </c>
    </row>
    <row r="3" customFormat="false" ht="16.5" hidden="false" customHeight="true" outlineLevel="0" collapsed="false">
      <c r="N3" s="3" t="s">
        <v>2</v>
      </c>
    </row>
    <row r="4" s="1" customFormat="true" ht="11.25" hidden="false" customHeight="false" outlineLevel="0" collapsed="false">
      <c r="A4" s="4" t="s">
        <v>3</v>
      </c>
      <c r="B4" s="4" t="s">
        <v>4</v>
      </c>
      <c r="C4" s="4" t="s">
        <v>5</v>
      </c>
      <c r="D4" s="4" t="n">
        <v>1</v>
      </c>
      <c r="E4" s="4" t="n">
        <f aca="false">D4+1</f>
        <v>2</v>
      </c>
      <c r="F4" s="4" t="n">
        <f aca="false">E4+1</f>
        <v>3</v>
      </c>
      <c r="G4" s="4" t="n">
        <f aca="false">F4+1</f>
        <v>4</v>
      </c>
      <c r="H4" s="4" t="n">
        <f aca="false">G4+1</f>
        <v>5</v>
      </c>
      <c r="I4" s="4" t="n">
        <f aca="false">H4+1</f>
        <v>6</v>
      </c>
      <c r="J4" s="4" t="n">
        <f aca="false">I4+1</f>
        <v>7</v>
      </c>
      <c r="K4" s="4" t="n">
        <f aca="false">J4+1</f>
        <v>8</v>
      </c>
      <c r="L4" s="4" t="n">
        <f aca="false">K4+1</f>
        <v>9</v>
      </c>
      <c r="M4" s="4" t="n">
        <f aca="false">L4+1</f>
        <v>10</v>
      </c>
      <c r="N4" s="4" t="n">
        <f aca="false">M4+1</f>
        <v>11</v>
      </c>
      <c r="O4" s="4" t="n">
        <f aca="false">N4+1</f>
        <v>12</v>
      </c>
      <c r="P4" s="4" t="n">
        <f aca="false">O4+1</f>
        <v>13</v>
      </c>
      <c r="Q4" s="4" t="n">
        <f aca="false">P4+1</f>
        <v>14</v>
      </c>
      <c r="R4" s="4" t="n">
        <f aca="false">Q4+1</f>
        <v>15</v>
      </c>
      <c r="S4" s="4" t="n">
        <f aca="false">R4+1</f>
        <v>16</v>
      </c>
      <c r="T4" s="4" t="n">
        <f aca="false">S4+1</f>
        <v>17</v>
      </c>
      <c r="U4" s="4" t="n">
        <f aca="false">T4+1</f>
        <v>18</v>
      </c>
      <c r="V4" s="4" t="n">
        <f aca="false">U4+1</f>
        <v>19</v>
      </c>
      <c r="W4" s="4" t="n">
        <f aca="false">V4+1</f>
        <v>20</v>
      </c>
      <c r="X4" s="4" t="n">
        <f aca="false">W4+1</f>
        <v>21</v>
      </c>
      <c r="Y4" s="4" t="n">
        <f aca="false">X4+1</f>
        <v>22</v>
      </c>
      <c r="Z4" s="4" t="n">
        <f aca="false">Y4+1</f>
        <v>23</v>
      </c>
      <c r="AA4" s="4" t="n">
        <f aca="false">Z4+1</f>
        <v>24</v>
      </c>
      <c r="AB4" s="4" t="n">
        <f aca="false">AA4+1</f>
        <v>25</v>
      </c>
      <c r="AC4" s="4" t="n">
        <f aca="false">AB4+1</f>
        <v>26</v>
      </c>
      <c r="AD4" s="4" t="n">
        <f aca="false">AC4+1</f>
        <v>27</v>
      </c>
      <c r="AE4" s="4" t="n">
        <f aca="false">AD4+1</f>
        <v>28</v>
      </c>
      <c r="AF4" s="4" t="n">
        <f aca="false">AE4+1</f>
        <v>29</v>
      </c>
      <c r="AG4" s="4" t="n">
        <f aca="false">AF4+1</f>
        <v>30</v>
      </c>
      <c r="AH4" s="4" t="n">
        <f aca="false">AG4+1</f>
        <v>31</v>
      </c>
      <c r="AI4" s="4" t="n">
        <f aca="false">AH4+1</f>
        <v>32</v>
      </c>
      <c r="AJ4" s="4" t="n">
        <f aca="false">AI4+1</f>
        <v>33</v>
      </c>
      <c r="AK4" s="4" t="n">
        <f aca="false">AJ4+1</f>
        <v>34</v>
      </c>
      <c r="AL4" s="4" t="n">
        <f aca="false">AK4+1</f>
        <v>35</v>
      </c>
      <c r="AM4" s="4" t="n">
        <f aca="false">AL4+1</f>
        <v>36</v>
      </c>
      <c r="AN4" s="4" t="s">
        <v>6</v>
      </c>
      <c r="AO4" s="4" t="s">
        <v>7</v>
      </c>
      <c r="AP4" s="4" t="s">
        <v>8</v>
      </c>
      <c r="AQ4" s="4" t="s">
        <v>9</v>
      </c>
      <c r="AR4" s="4" t="s">
        <v>10</v>
      </c>
    </row>
    <row r="5" customFormat="false" ht="11.25" hidden="false" customHeight="false" outlineLevel="0" collapsed="false">
      <c r="A5" s="5" t="n">
        <v>1</v>
      </c>
      <c r="B5" s="6" t="s">
        <v>11</v>
      </c>
      <c r="C5" s="6" t="s">
        <v>12</v>
      </c>
      <c r="D5" s="5" t="n">
        <v>1</v>
      </c>
      <c r="E5" s="5" t="n">
        <v>1</v>
      </c>
      <c r="F5" s="5" t="n">
        <v>1</v>
      </c>
      <c r="G5" s="5"/>
      <c r="H5" s="5" t="n">
        <v>1</v>
      </c>
      <c r="I5" s="5" t="n">
        <v>1</v>
      </c>
      <c r="J5" s="5" t="n">
        <v>1</v>
      </c>
      <c r="K5" s="5"/>
      <c r="L5" s="5" t="n">
        <v>1</v>
      </c>
      <c r="M5" s="5" t="n">
        <v>1</v>
      </c>
      <c r="N5" s="5" t="n">
        <v>1</v>
      </c>
      <c r="O5" s="5" t="n">
        <v>1</v>
      </c>
      <c r="P5" s="5" t="n">
        <v>1</v>
      </c>
      <c r="Q5" s="5" t="n">
        <v>1</v>
      </c>
      <c r="R5" s="5"/>
      <c r="S5" s="5"/>
      <c r="T5" s="5" t="n">
        <v>1</v>
      </c>
      <c r="U5" s="5"/>
      <c r="V5" s="5" t="n">
        <v>1</v>
      </c>
      <c r="W5" s="5" t="n">
        <v>1</v>
      </c>
      <c r="X5" s="5" t="n">
        <v>1</v>
      </c>
      <c r="Y5" s="5" t="n">
        <v>1</v>
      </c>
      <c r="Z5" s="5" t="n">
        <v>1</v>
      </c>
      <c r="AA5" s="5" t="n">
        <v>1</v>
      </c>
      <c r="AB5" s="5"/>
      <c r="AC5" s="5" t="n">
        <v>1</v>
      </c>
      <c r="AD5" s="5" t="n">
        <v>1</v>
      </c>
      <c r="AE5" s="5" t="n">
        <v>1</v>
      </c>
      <c r="AF5" s="5"/>
      <c r="AG5" s="5" t="n">
        <v>1</v>
      </c>
      <c r="AH5" s="5" t="n">
        <v>1</v>
      </c>
      <c r="AI5" s="5" t="n">
        <v>1</v>
      </c>
      <c r="AJ5" s="5"/>
      <c r="AK5" s="5" t="n">
        <v>1</v>
      </c>
      <c r="AL5" s="5" t="n">
        <v>1</v>
      </c>
      <c r="AM5" s="5"/>
      <c r="AN5" s="5" t="n">
        <f aca="false">SUM(D5:AM5)</f>
        <v>27</v>
      </c>
      <c r="AO5" s="5" t="n">
        <f aca="false">SUMPRODUCT(D5:AM5,D125:AM125)</f>
        <v>1938</v>
      </c>
      <c r="AP5" s="5" t="n">
        <f aca="false">SUM(D5:O5)</f>
        <v>10</v>
      </c>
      <c r="AQ5" s="5" t="n">
        <f aca="false">SUM(P5:AA5)</f>
        <v>9</v>
      </c>
      <c r="AR5" s="5" t="n">
        <f aca="false">SUM(AB5:AM5)</f>
        <v>8</v>
      </c>
    </row>
    <row r="6" customFormat="false" ht="11.25" hidden="false" customHeight="false" outlineLevel="0" collapsed="false">
      <c r="A6" s="5" t="n">
        <f aca="false">A5+1</f>
        <v>2</v>
      </c>
      <c r="B6" s="6" t="s">
        <v>13</v>
      </c>
      <c r="C6" s="6" t="s">
        <v>12</v>
      </c>
      <c r="D6" s="5" t="n">
        <v>1</v>
      </c>
      <c r="E6" s="5"/>
      <c r="F6" s="5" t="n">
        <v>1</v>
      </c>
      <c r="G6" s="5"/>
      <c r="H6" s="5" t="n">
        <v>1</v>
      </c>
      <c r="I6" s="5"/>
      <c r="J6" s="5"/>
      <c r="K6" s="5"/>
      <c r="L6" s="5"/>
      <c r="M6" s="5" t="n">
        <v>1</v>
      </c>
      <c r="N6" s="5" t="n">
        <v>1</v>
      </c>
      <c r="O6" s="5" t="n">
        <v>1</v>
      </c>
      <c r="P6" s="5" t="n">
        <v>1</v>
      </c>
      <c r="Q6" s="5" t="n">
        <v>1</v>
      </c>
      <c r="R6" s="5" t="n">
        <v>1</v>
      </c>
      <c r="S6" s="5" t="n">
        <v>1</v>
      </c>
      <c r="T6" s="5" t="n">
        <v>1</v>
      </c>
      <c r="U6" s="5"/>
      <c r="V6" s="5" t="n">
        <v>1</v>
      </c>
      <c r="W6" s="5"/>
      <c r="X6" s="5" t="n">
        <v>1</v>
      </c>
      <c r="Y6" s="5" t="n">
        <v>1</v>
      </c>
      <c r="Z6" s="5" t="n">
        <v>1</v>
      </c>
      <c r="AA6" s="5" t="n">
        <v>1</v>
      </c>
      <c r="AB6" s="5" t="n">
        <v>1</v>
      </c>
      <c r="AC6" s="5" t="n">
        <v>1</v>
      </c>
      <c r="AD6" s="5" t="n">
        <v>1</v>
      </c>
      <c r="AE6" s="5" t="n">
        <v>1</v>
      </c>
      <c r="AF6" s="5"/>
      <c r="AG6" s="5"/>
      <c r="AH6" s="5" t="n">
        <v>1</v>
      </c>
      <c r="AI6" s="5" t="n">
        <v>1</v>
      </c>
      <c r="AJ6" s="5" t="n">
        <v>1</v>
      </c>
      <c r="AK6" s="5" t="n">
        <v>1</v>
      </c>
      <c r="AL6" s="5" t="n">
        <v>1</v>
      </c>
      <c r="AM6" s="5" t="n">
        <v>1</v>
      </c>
      <c r="AN6" s="5" t="n">
        <f aca="false">SUM(D6:AM6)</f>
        <v>26</v>
      </c>
      <c r="AO6" s="5" t="n">
        <f aca="false">SUMPRODUCT(D6:AM6,D126:AM126)</f>
        <v>1880</v>
      </c>
      <c r="AP6" s="5" t="n">
        <f aca="false">SUM(D6:O6)</f>
        <v>6</v>
      </c>
      <c r="AQ6" s="5" t="n">
        <f aca="false">SUM(P6:AA6)</f>
        <v>10</v>
      </c>
      <c r="AR6" s="5" t="n">
        <f aca="false">SUM(AB6:AM6)</f>
        <v>10</v>
      </c>
    </row>
    <row r="7" customFormat="false" ht="11.25" hidden="false" customHeight="false" outlineLevel="0" collapsed="false">
      <c r="A7" s="5" t="n">
        <f aca="false">A6+1</f>
        <v>3</v>
      </c>
      <c r="B7" s="7" t="s">
        <v>14</v>
      </c>
      <c r="C7" s="7" t="s">
        <v>15</v>
      </c>
      <c r="D7" s="8" t="n">
        <v>1</v>
      </c>
      <c r="E7" s="8"/>
      <c r="F7" s="8" t="n">
        <v>1</v>
      </c>
      <c r="G7" s="8"/>
      <c r="H7" s="8" t="n">
        <v>1</v>
      </c>
      <c r="I7" s="8" t="n">
        <v>1</v>
      </c>
      <c r="J7" s="8"/>
      <c r="K7" s="8" t="n">
        <v>1</v>
      </c>
      <c r="L7" s="8"/>
      <c r="M7" s="8" t="n">
        <v>1</v>
      </c>
      <c r="N7" s="8" t="n">
        <v>1</v>
      </c>
      <c r="O7" s="8" t="n">
        <v>1</v>
      </c>
      <c r="P7" s="8" t="n">
        <v>1</v>
      </c>
      <c r="Q7" s="8" t="n">
        <v>1</v>
      </c>
      <c r="R7" s="8"/>
      <c r="S7" s="8" t="n">
        <v>1</v>
      </c>
      <c r="T7" s="8"/>
      <c r="U7" s="8"/>
      <c r="V7" s="8" t="n">
        <v>1</v>
      </c>
      <c r="W7" s="8" t="n">
        <v>1</v>
      </c>
      <c r="X7" s="8" t="n">
        <v>1</v>
      </c>
      <c r="Y7" s="8"/>
      <c r="Z7" s="8" t="n">
        <v>1</v>
      </c>
      <c r="AA7" s="8" t="n">
        <v>1</v>
      </c>
      <c r="AB7" s="8" t="n">
        <v>1</v>
      </c>
      <c r="AC7" s="8" t="n">
        <v>1</v>
      </c>
      <c r="AD7" s="8" t="n">
        <v>1</v>
      </c>
      <c r="AE7" s="8" t="n">
        <v>1</v>
      </c>
      <c r="AF7" s="8" t="n">
        <v>1</v>
      </c>
      <c r="AG7" s="8"/>
      <c r="AH7" s="8" t="n">
        <v>1</v>
      </c>
      <c r="AI7" s="8" t="n">
        <v>1</v>
      </c>
      <c r="AJ7" s="8" t="n">
        <v>1</v>
      </c>
      <c r="AK7" s="8" t="n">
        <v>1</v>
      </c>
      <c r="AL7" s="8" t="n">
        <v>1</v>
      </c>
      <c r="AM7" s="8"/>
      <c r="AN7" s="5" t="n">
        <f aca="false">SUM(D7:AM7)</f>
        <v>26</v>
      </c>
      <c r="AO7" s="5" t="n">
        <f aca="false">SUMPRODUCT(D7:AM7,D127:AM127)</f>
        <v>1825</v>
      </c>
      <c r="AP7" s="5" t="n">
        <f aca="false">SUM(D7:O7)</f>
        <v>8</v>
      </c>
      <c r="AQ7" s="5" t="n">
        <f aca="false">SUM(P7:AA7)</f>
        <v>8</v>
      </c>
      <c r="AR7" s="5" t="n">
        <f aca="false">SUM(AB7:AM7)</f>
        <v>10</v>
      </c>
    </row>
    <row r="8" customFormat="false" ht="11.25" hidden="false" customHeight="false" outlineLevel="0" collapsed="false">
      <c r="A8" s="5" t="n">
        <f aca="false">A7+1</f>
        <v>4</v>
      </c>
      <c r="B8" s="6" t="s">
        <v>16</v>
      </c>
      <c r="C8" s="6" t="s">
        <v>17</v>
      </c>
      <c r="D8" s="5" t="n">
        <v>1</v>
      </c>
      <c r="E8" s="5" t="n">
        <v>1</v>
      </c>
      <c r="F8" s="5" t="n">
        <v>1</v>
      </c>
      <c r="G8" s="5" t="s">
        <v>18</v>
      </c>
      <c r="H8" s="5" t="n">
        <v>1</v>
      </c>
      <c r="I8" s="5" t="n">
        <v>1</v>
      </c>
      <c r="J8" s="5" t="n">
        <v>1</v>
      </c>
      <c r="K8" s="5" t="s">
        <v>18</v>
      </c>
      <c r="L8" s="5" t="s">
        <v>18</v>
      </c>
      <c r="M8" s="5" t="n">
        <v>1</v>
      </c>
      <c r="N8" s="5" t="n">
        <v>1</v>
      </c>
      <c r="O8" s="5" t="n">
        <v>1</v>
      </c>
      <c r="P8" s="5" t="n">
        <v>1</v>
      </c>
      <c r="Q8" s="5" t="n">
        <v>1</v>
      </c>
      <c r="R8" s="5" t="s">
        <v>18</v>
      </c>
      <c r="S8" s="5" t="n">
        <v>1</v>
      </c>
      <c r="T8" s="5" t="s">
        <v>18</v>
      </c>
      <c r="U8" s="5" t="s">
        <v>19</v>
      </c>
      <c r="V8" s="5" t="n">
        <v>1</v>
      </c>
      <c r="W8" s="5" t="n">
        <v>1</v>
      </c>
      <c r="X8" s="5" t="n">
        <v>1</v>
      </c>
      <c r="Y8" s="5" t="s">
        <v>18</v>
      </c>
      <c r="Z8" s="5" t="n">
        <v>1</v>
      </c>
      <c r="AA8" s="5" t="n">
        <v>1</v>
      </c>
      <c r="AB8" s="5" t="n">
        <v>1</v>
      </c>
      <c r="AC8" s="5" t="n">
        <v>1</v>
      </c>
      <c r="AD8" s="5" t="n">
        <v>1</v>
      </c>
      <c r="AE8" s="5" t="n">
        <v>1</v>
      </c>
      <c r="AF8" s="5" t="s">
        <v>18</v>
      </c>
      <c r="AG8" s="5" t="n">
        <v>1</v>
      </c>
      <c r="AH8" s="5" t="n">
        <v>1</v>
      </c>
      <c r="AI8" s="5" t="n">
        <v>1</v>
      </c>
      <c r="AJ8" s="5" t="n">
        <v>1</v>
      </c>
      <c r="AK8" s="5" t="s">
        <v>18</v>
      </c>
      <c r="AL8" s="5" t="s">
        <v>18</v>
      </c>
      <c r="AM8" s="5" t="n">
        <v>1</v>
      </c>
      <c r="AN8" s="5" t="n">
        <f aca="false">SUM(D8:AM8)</f>
        <v>26</v>
      </c>
      <c r="AO8" s="5" t="n">
        <f aca="false">SUMPRODUCT(D8:AM8,D128:AM128)</f>
        <v>1757</v>
      </c>
      <c r="AP8" s="5" t="n">
        <f aca="false">SUM(D8:O8)</f>
        <v>9</v>
      </c>
      <c r="AQ8" s="5" t="n">
        <f aca="false">SUM(P8:AA8)</f>
        <v>8</v>
      </c>
      <c r="AR8" s="5" t="n">
        <f aca="false">SUM(AB8:AM8)</f>
        <v>9</v>
      </c>
    </row>
    <row r="9" customFormat="false" ht="11.25" hidden="false" customHeight="false" outlineLevel="0" collapsed="false">
      <c r="A9" s="5" t="n">
        <f aca="false">A8+1</f>
        <v>5</v>
      </c>
      <c r="B9" s="7" t="s">
        <v>20</v>
      </c>
      <c r="C9" s="7" t="s">
        <v>21</v>
      </c>
      <c r="D9" s="8" t="n">
        <v>1</v>
      </c>
      <c r="E9" s="8"/>
      <c r="F9" s="8" t="n">
        <v>1</v>
      </c>
      <c r="G9" s="8"/>
      <c r="H9" s="8" t="n">
        <v>1</v>
      </c>
      <c r="I9" s="8"/>
      <c r="J9" s="8"/>
      <c r="K9" s="8" t="n">
        <v>1</v>
      </c>
      <c r="L9" s="8"/>
      <c r="M9" s="8" t="n">
        <v>1</v>
      </c>
      <c r="N9" s="8" t="n">
        <v>1</v>
      </c>
      <c r="O9" s="8" t="n">
        <v>1</v>
      </c>
      <c r="P9" s="8" t="n">
        <v>1</v>
      </c>
      <c r="Q9" s="8" t="n">
        <v>1</v>
      </c>
      <c r="R9" s="8"/>
      <c r="S9" s="8" t="n">
        <v>1</v>
      </c>
      <c r="T9" s="8" t="n">
        <v>1</v>
      </c>
      <c r="U9" s="8"/>
      <c r="V9" s="8" t="n">
        <v>1</v>
      </c>
      <c r="W9" s="8"/>
      <c r="X9" s="8" t="n">
        <v>1</v>
      </c>
      <c r="Y9" s="8" t="n">
        <v>1</v>
      </c>
      <c r="Z9" s="8" t="n">
        <v>1</v>
      </c>
      <c r="AA9" s="8" t="n">
        <v>1</v>
      </c>
      <c r="AB9" s="8" t="n">
        <v>1</v>
      </c>
      <c r="AC9" s="8"/>
      <c r="AD9" s="8" t="n">
        <v>1</v>
      </c>
      <c r="AE9" s="8" t="n">
        <v>1</v>
      </c>
      <c r="AF9" s="8"/>
      <c r="AG9" s="8" t="n">
        <v>1</v>
      </c>
      <c r="AH9" s="8" t="n">
        <v>1</v>
      </c>
      <c r="AI9" s="8" t="n">
        <v>1</v>
      </c>
      <c r="AJ9" s="8" t="n">
        <v>1</v>
      </c>
      <c r="AK9" s="8"/>
      <c r="AL9" s="8"/>
      <c r="AM9" s="8" t="n">
        <v>1</v>
      </c>
      <c r="AN9" s="5" t="n">
        <f aca="false">SUM(D9:AM9)</f>
        <v>24</v>
      </c>
      <c r="AO9" s="5" t="n">
        <f aca="false">SUMPRODUCT(D9:AM9,D129:AM129)</f>
        <v>1648</v>
      </c>
      <c r="AP9" s="5" t="n">
        <f aca="false">SUM(D9:O9)</f>
        <v>7</v>
      </c>
      <c r="AQ9" s="5" t="n">
        <f aca="false">SUM(P9:AA9)</f>
        <v>9</v>
      </c>
      <c r="AR9" s="5" t="n">
        <f aca="false">SUM(AB9:AM9)</f>
        <v>8</v>
      </c>
    </row>
    <row r="10" customFormat="false" ht="11.25" hidden="false" customHeight="false" outlineLevel="0" collapsed="false">
      <c r="A10" s="5" t="n">
        <f aca="false">A9+1</f>
        <v>6</v>
      </c>
      <c r="B10" s="7" t="s">
        <v>22</v>
      </c>
      <c r="C10" s="7" t="s">
        <v>23</v>
      </c>
      <c r="D10" s="8" t="n">
        <v>1</v>
      </c>
      <c r="E10" s="8"/>
      <c r="F10" s="8" t="n">
        <v>1</v>
      </c>
      <c r="G10" s="8"/>
      <c r="H10" s="8" t="n">
        <v>1</v>
      </c>
      <c r="I10" s="8"/>
      <c r="J10" s="8" t="n">
        <v>1</v>
      </c>
      <c r="K10" s="8"/>
      <c r="L10" s="8"/>
      <c r="M10" s="8" t="n">
        <v>1</v>
      </c>
      <c r="N10" s="8" t="n">
        <v>1</v>
      </c>
      <c r="O10" s="8" t="n">
        <v>1</v>
      </c>
      <c r="P10" s="8" t="n">
        <v>1</v>
      </c>
      <c r="Q10" s="8" t="n">
        <v>1</v>
      </c>
      <c r="R10" s="8"/>
      <c r="S10" s="8"/>
      <c r="T10" s="8" t="n">
        <v>1</v>
      </c>
      <c r="U10" s="8"/>
      <c r="V10" s="8" t="n">
        <v>1</v>
      </c>
      <c r="W10" s="8" t="n">
        <v>1</v>
      </c>
      <c r="X10" s="8"/>
      <c r="Y10" s="8"/>
      <c r="Z10" s="8" t="n">
        <v>1</v>
      </c>
      <c r="AA10" s="8" t="n">
        <v>1</v>
      </c>
      <c r="AB10" s="8" t="n">
        <v>1</v>
      </c>
      <c r="AC10" s="8"/>
      <c r="AD10" s="8" t="n">
        <v>1</v>
      </c>
      <c r="AE10" s="8" t="n">
        <v>1</v>
      </c>
      <c r="AF10" s="8"/>
      <c r="AG10" s="8" t="n">
        <v>1</v>
      </c>
      <c r="AH10" s="8" t="n">
        <v>1</v>
      </c>
      <c r="AI10" s="8" t="n">
        <v>1</v>
      </c>
      <c r="AJ10" s="8" t="n">
        <v>1</v>
      </c>
      <c r="AK10" s="8" t="n">
        <v>1</v>
      </c>
      <c r="AL10" s="8" t="n">
        <v>1</v>
      </c>
      <c r="AM10" s="8" t="n">
        <v>1</v>
      </c>
      <c r="AN10" s="5" t="n">
        <f aca="false">SUM(D10:AM10)</f>
        <v>24</v>
      </c>
      <c r="AO10" s="5" t="n">
        <f aca="false">SUMPRODUCT(D10:AM10,D130:AM130)</f>
        <v>1617</v>
      </c>
      <c r="AP10" s="5" t="n">
        <f aca="false">SUM(D10:O10)</f>
        <v>7</v>
      </c>
      <c r="AQ10" s="5" t="n">
        <f aca="false">SUM(P10:AA10)</f>
        <v>7</v>
      </c>
      <c r="AR10" s="5" t="n">
        <f aca="false">SUM(AB10:AM10)</f>
        <v>10</v>
      </c>
    </row>
    <row r="11" customFormat="false" ht="11.25" hidden="false" customHeight="false" outlineLevel="0" collapsed="false">
      <c r="A11" s="5" t="n">
        <f aca="false">A10+1</f>
        <v>7</v>
      </c>
      <c r="B11" s="7" t="s">
        <v>24</v>
      </c>
      <c r="C11" s="7" t="s">
        <v>25</v>
      </c>
      <c r="D11" s="8"/>
      <c r="E11" s="8"/>
      <c r="F11" s="8" t="n">
        <v>1</v>
      </c>
      <c r="G11" s="8"/>
      <c r="H11" s="8" t="n">
        <v>1</v>
      </c>
      <c r="I11" s="8" t="n">
        <v>1</v>
      </c>
      <c r="J11" s="8"/>
      <c r="K11" s="8"/>
      <c r="L11" s="8"/>
      <c r="M11" s="8" t="n">
        <v>1</v>
      </c>
      <c r="N11" s="8" t="n">
        <v>1</v>
      </c>
      <c r="O11" s="8" t="n">
        <v>1</v>
      </c>
      <c r="P11" s="8" t="n">
        <v>1</v>
      </c>
      <c r="Q11" s="8" t="n">
        <v>1</v>
      </c>
      <c r="R11" s="8"/>
      <c r="S11" s="8" t="n">
        <v>1</v>
      </c>
      <c r="T11" s="8"/>
      <c r="U11" s="8"/>
      <c r="V11" s="8" t="n">
        <v>1</v>
      </c>
      <c r="W11" s="8" t="n">
        <v>1</v>
      </c>
      <c r="X11" s="8" t="n">
        <v>1</v>
      </c>
      <c r="Y11" s="8"/>
      <c r="Z11" s="8" t="n">
        <v>1</v>
      </c>
      <c r="AA11" s="8" t="n">
        <v>1</v>
      </c>
      <c r="AB11" s="8"/>
      <c r="AC11" s="8" t="n">
        <v>1</v>
      </c>
      <c r="AD11" s="8" t="n">
        <v>1</v>
      </c>
      <c r="AE11" s="8" t="n">
        <v>1</v>
      </c>
      <c r="AF11" s="8"/>
      <c r="AG11" s="8" t="n">
        <v>1</v>
      </c>
      <c r="AH11" s="8" t="n">
        <v>1</v>
      </c>
      <c r="AI11" s="8" t="n">
        <v>1</v>
      </c>
      <c r="AJ11" s="8" t="n">
        <v>1</v>
      </c>
      <c r="AK11" s="8"/>
      <c r="AL11" s="8" t="n">
        <v>1</v>
      </c>
      <c r="AM11" s="8" t="n">
        <v>1</v>
      </c>
      <c r="AN11" s="5" t="n">
        <f aca="false">SUM(D11:AM11)</f>
        <v>23</v>
      </c>
      <c r="AO11" s="5" t="n">
        <f aca="false">SUMPRODUCT(D11:AM11,D131:AM131)</f>
        <v>1505</v>
      </c>
      <c r="AP11" s="5" t="n">
        <f aca="false">SUM(D11:O11)</f>
        <v>6</v>
      </c>
      <c r="AQ11" s="5" t="n">
        <f aca="false">SUM(P11:AA11)</f>
        <v>8</v>
      </c>
      <c r="AR11" s="5" t="n">
        <f aca="false">SUM(AB11:AM11)</f>
        <v>9</v>
      </c>
    </row>
    <row r="12" customFormat="false" ht="11.25" hidden="false" customHeight="false" outlineLevel="0" collapsed="false">
      <c r="A12" s="5" t="n">
        <f aca="false">A11+1</f>
        <v>8</v>
      </c>
      <c r="B12" s="6" t="s">
        <v>26</v>
      </c>
      <c r="C12" s="6" t="s">
        <v>27</v>
      </c>
      <c r="D12" s="5" t="n">
        <v>1</v>
      </c>
      <c r="E12" s="5"/>
      <c r="F12" s="5" t="n">
        <v>1</v>
      </c>
      <c r="G12" s="5" t="n">
        <v>1</v>
      </c>
      <c r="H12" s="5" t="n">
        <v>1</v>
      </c>
      <c r="I12" s="5" t="n">
        <v>1</v>
      </c>
      <c r="J12" s="5" t="n">
        <v>1</v>
      </c>
      <c r="K12" s="5"/>
      <c r="L12" s="5"/>
      <c r="M12" s="5" t="n">
        <v>1</v>
      </c>
      <c r="N12" s="5" t="n">
        <v>1</v>
      </c>
      <c r="O12" s="5" t="n">
        <v>1</v>
      </c>
      <c r="P12" s="5" t="n">
        <v>1</v>
      </c>
      <c r="Q12" s="5" t="n">
        <v>1</v>
      </c>
      <c r="R12" s="5"/>
      <c r="S12" s="5" t="n">
        <v>1</v>
      </c>
      <c r="T12" s="5"/>
      <c r="U12" s="5"/>
      <c r="V12" s="5"/>
      <c r="W12" s="5" t="n">
        <v>1</v>
      </c>
      <c r="X12" s="5"/>
      <c r="Y12" s="5"/>
      <c r="Z12" s="5" t="n">
        <v>1</v>
      </c>
      <c r="AA12" s="5" t="n">
        <v>1</v>
      </c>
      <c r="AB12" s="5"/>
      <c r="AC12" s="5"/>
      <c r="AD12" s="5" t="n">
        <v>1</v>
      </c>
      <c r="AE12" s="5"/>
      <c r="AF12" s="5"/>
      <c r="AG12" s="5" t="n">
        <v>1</v>
      </c>
      <c r="AH12" s="5" t="n">
        <v>1</v>
      </c>
      <c r="AI12" s="5" t="n">
        <v>1</v>
      </c>
      <c r="AJ12" s="5" t="n">
        <v>1</v>
      </c>
      <c r="AK12" s="5"/>
      <c r="AL12" s="5" t="n">
        <v>1</v>
      </c>
      <c r="AM12" s="5" t="n">
        <v>1</v>
      </c>
      <c r="AN12" s="5" t="n">
        <f aca="false">SUM(D12:AM12)</f>
        <v>22</v>
      </c>
      <c r="AO12" s="5" t="n">
        <f aca="false">SUMPRODUCT(D12:AM12,D132:AM132)</f>
        <v>1461</v>
      </c>
      <c r="AP12" s="5" t="n">
        <f aca="false">SUM(D12:O12)</f>
        <v>9</v>
      </c>
      <c r="AQ12" s="5" t="n">
        <f aca="false">SUM(P12:AA12)</f>
        <v>6</v>
      </c>
      <c r="AR12" s="5" t="n">
        <f aca="false">SUM(AB12:AM12)</f>
        <v>7</v>
      </c>
    </row>
    <row r="13" customFormat="false" ht="11.25" hidden="false" customHeight="false" outlineLevel="0" collapsed="false">
      <c r="A13" s="5" t="n">
        <f aca="false">A12+1</f>
        <v>9</v>
      </c>
      <c r="B13" s="7" t="s">
        <v>28</v>
      </c>
      <c r="C13" s="7" t="s">
        <v>29</v>
      </c>
      <c r="D13" s="8" t="n">
        <v>1</v>
      </c>
      <c r="E13" s="8"/>
      <c r="F13" s="8" t="n">
        <v>1</v>
      </c>
      <c r="G13" s="8"/>
      <c r="H13" s="8" t="n">
        <v>1</v>
      </c>
      <c r="I13" s="8"/>
      <c r="J13" s="8"/>
      <c r="K13" s="8" t="n">
        <v>1</v>
      </c>
      <c r="L13" s="8"/>
      <c r="M13" s="8"/>
      <c r="N13" s="8" t="n">
        <v>1</v>
      </c>
      <c r="O13" s="8" t="n">
        <v>1</v>
      </c>
      <c r="P13" s="8" t="n">
        <v>1</v>
      </c>
      <c r="Q13" s="8" t="n">
        <v>1</v>
      </c>
      <c r="R13" s="8"/>
      <c r="S13" s="8"/>
      <c r="T13" s="8" t="n">
        <v>1</v>
      </c>
      <c r="U13" s="8"/>
      <c r="V13" s="8"/>
      <c r="W13" s="8" t="n">
        <v>1</v>
      </c>
      <c r="X13" s="8" t="n">
        <v>1</v>
      </c>
      <c r="Y13" s="8" t="n">
        <v>1</v>
      </c>
      <c r="Z13" s="8" t="n">
        <v>1</v>
      </c>
      <c r="AA13" s="8" t="n">
        <v>1</v>
      </c>
      <c r="AB13" s="8"/>
      <c r="AC13" s="8"/>
      <c r="AD13" s="8" t="n">
        <v>1</v>
      </c>
      <c r="AE13" s="8" t="n">
        <v>1</v>
      </c>
      <c r="AF13" s="8"/>
      <c r="AG13" s="8" t="n">
        <v>1</v>
      </c>
      <c r="AH13" s="8" t="n">
        <v>1</v>
      </c>
      <c r="AI13" s="8" t="n">
        <v>1</v>
      </c>
      <c r="AJ13" s="8"/>
      <c r="AK13" s="8" t="n">
        <v>1</v>
      </c>
      <c r="AL13" s="8"/>
      <c r="AM13" s="8" t="n">
        <v>1</v>
      </c>
      <c r="AN13" s="5" t="n">
        <f aca="false">SUM(D13:AM13)</f>
        <v>21</v>
      </c>
      <c r="AO13" s="5" t="n">
        <f aca="false">SUMPRODUCT(D13:AM13,D133:AM133)</f>
        <v>1464</v>
      </c>
      <c r="AP13" s="5" t="n">
        <f aca="false">SUM(D13:O13)</f>
        <v>6</v>
      </c>
      <c r="AQ13" s="5" t="n">
        <f aca="false">SUM(P13:AA13)</f>
        <v>8</v>
      </c>
      <c r="AR13" s="5" t="n">
        <f aca="false">SUM(AB13:AM13)</f>
        <v>7</v>
      </c>
    </row>
    <row r="14" customFormat="false" ht="11.25" hidden="false" customHeight="false" outlineLevel="0" collapsed="false">
      <c r="A14" s="5" t="n">
        <f aca="false">A13+1</f>
        <v>10</v>
      </c>
      <c r="B14" s="7" t="s">
        <v>30</v>
      </c>
      <c r="C14" s="7" t="s">
        <v>31</v>
      </c>
      <c r="D14" s="8" t="n">
        <v>1</v>
      </c>
      <c r="E14" s="8"/>
      <c r="F14" s="8" t="n">
        <v>1</v>
      </c>
      <c r="G14" s="8" t="n">
        <v>1</v>
      </c>
      <c r="H14" s="8" t="n">
        <v>1</v>
      </c>
      <c r="I14" s="8" t="n">
        <v>1</v>
      </c>
      <c r="J14" s="8"/>
      <c r="K14" s="8"/>
      <c r="L14" s="8"/>
      <c r="M14" s="8" t="n">
        <v>1</v>
      </c>
      <c r="N14" s="8" t="n">
        <v>1</v>
      </c>
      <c r="O14" s="8"/>
      <c r="P14" s="8" t="n">
        <v>1</v>
      </c>
      <c r="Q14" s="8" t="n">
        <v>1</v>
      </c>
      <c r="R14" s="8" t="n">
        <v>1</v>
      </c>
      <c r="S14" s="8" t="n">
        <v>1</v>
      </c>
      <c r="T14" s="8"/>
      <c r="U14" s="8"/>
      <c r="V14" s="8" t="n">
        <v>1</v>
      </c>
      <c r="W14" s="8" t="n">
        <v>1</v>
      </c>
      <c r="X14" s="8" t="n">
        <v>1</v>
      </c>
      <c r="Y14" s="8"/>
      <c r="Z14" s="8" t="n">
        <v>1</v>
      </c>
      <c r="AA14" s="8" t="n">
        <v>1</v>
      </c>
      <c r="AB14" s="8"/>
      <c r="AC14" s="8"/>
      <c r="AD14" s="8"/>
      <c r="AE14" s="8" t="n">
        <v>1</v>
      </c>
      <c r="AF14" s="8"/>
      <c r="AG14" s="8"/>
      <c r="AH14" s="8" t="n">
        <v>1</v>
      </c>
      <c r="AI14" s="8" t="n">
        <v>1</v>
      </c>
      <c r="AJ14" s="8" t="n">
        <v>1</v>
      </c>
      <c r="AK14" s="8" t="n">
        <v>1</v>
      </c>
      <c r="AL14" s="8"/>
      <c r="AM14" s="8"/>
      <c r="AN14" s="5" t="n">
        <f aca="false">SUM(D14:AM14)</f>
        <v>21</v>
      </c>
      <c r="AO14" s="5" t="n">
        <f aca="false">SUMPRODUCT(D14:AM14,D134:AM134)</f>
        <v>1372</v>
      </c>
      <c r="AP14" s="5" t="n">
        <f aca="false">SUM(D14:O14)</f>
        <v>7</v>
      </c>
      <c r="AQ14" s="5" t="n">
        <f aca="false">SUM(P14:AA14)</f>
        <v>9</v>
      </c>
      <c r="AR14" s="5" t="n">
        <f aca="false">SUM(AB14:AM14)</f>
        <v>5</v>
      </c>
    </row>
    <row r="15" customFormat="false" ht="11.25" hidden="false" customHeight="false" outlineLevel="0" collapsed="false">
      <c r="A15" s="5" t="n">
        <f aca="false">A14+1</f>
        <v>11</v>
      </c>
      <c r="B15" s="7" t="s">
        <v>32</v>
      </c>
      <c r="C15" s="7" t="s">
        <v>21</v>
      </c>
      <c r="D15" s="8"/>
      <c r="E15" s="8"/>
      <c r="F15" s="8"/>
      <c r="G15" s="8"/>
      <c r="H15" s="8" t="n">
        <v>1</v>
      </c>
      <c r="I15" s="8"/>
      <c r="J15" s="8" t="n">
        <v>1</v>
      </c>
      <c r="K15" s="8"/>
      <c r="L15" s="8"/>
      <c r="M15" s="8" t="n">
        <v>1</v>
      </c>
      <c r="N15" s="8" t="n">
        <v>1</v>
      </c>
      <c r="O15" s="8" t="n">
        <v>1</v>
      </c>
      <c r="P15" s="8" t="n">
        <v>1</v>
      </c>
      <c r="Q15" s="8" t="n">
        <v>1</v>
      </c>
      <c r="R15" s="8"/>
      <c r="S15" s="8" t="n">
        <v>1</v>
      </c>
      <c r="T15" s="8" t="n">
        <v>1</v>
      </c>
      <c r="U15" s="8"/>
      <c r="V15" s="8" t="n">
        <v>1</v>
      </c>
      <c r="W15" s="8"/>
      <c r="X15" s="8" t="n">
        <v>1</v>
      </c>
      <c r="Y15" s="8"/>
      <c r="Z15" s="8" t="n">
        <v>1</v>
      </c>
      <c r="AA15" s="8" t="n">
        <v>1</v>
      </c>
      <c r="AB15" s="8"/>
      <c r="AC15" s="8"/>
      <c r="AD15" s="8"/>
      <c r="AE15" s="8" t="n">
        <v>1</v>
      </c>
      <c r="AF15" s="8" t="n">
        <v>1</v>
      </c>
      <c r="AG15" s="8" t="n">
        <v>1</v>
      </c>
      <c r="AH15" s="8" t="n">
        <v>1</v>
      </c>
      <c r="AI15" s="8" t="n">
        <v>1</v>
      </c>
      <c r="AJ15" s="8"/>
      <c r="AK15" s="8" t="n">
        <v>1</v>
      </c>
      <c r="AL15" s="8" t="n">
        <v>1</v>
      </c>
      <c r="AM15" s="8" t="n">
        <v>1</v>
      </c>
      <c r="AN15" s="5" t="n">
        <f aca="false">SUM(D15:AM15)</f>
        <v>21</v>
      </c>
      <c r="AO15" s="5" t="n">
        <f aca="false">SUMPRODUCT(D15:AM15,D135:AM135)</f>
        <v>1362</v>
      </c>
      <c r="AP15" s="5" t="n">
        <f aca="false">SUM(D15:O15)</f>
        <v>5</v>
      </c>
      <c r="AQ15" s="5" t="n">
        <f aca="false">SUM(P15:AA15)</f>
        <v>8</v>
      </c>
      <c r="AR15" s="5" t="n">
        <f aca="false">SUM(AB15:AM15)</f>
        <v>8</v>
      </c>
    </row>
    <row r="16" customFormat="false" ht="11.25" hidden="false" customHeight="false" outlineLevel="0" collapsed="false">
      <c r="A16" s="5" t="n">
        <f aca="false">A15+1</f>
        <v>12</v>
      </c>
      <c r="B16" s="7" t="s">
        <v>33</v>
      </c>
      <c r="C16" s="7" t="s">
        <v>34</v>
      </c>
      <c r="D16" s="8" t="n">
        <v>1</v>
      </c>
      <c r="E16" s="8"/>
      <c r="F16" s="8" t="n">
        <v>1</v>
      </c>
      <c r="G16" s="8"/>
      <c r="H16" s="8" t="n">
        <v>1</v>
      </c>
      <c r="I16" s="8" t="n">
        <v>1</v>
      </c>
      <c r="J16" s="8" t="n">
        <v>1</v>
      </c>
      <c r="K16" s="8"/>
      <c r="L16" s="8"/>
      <c r="M16" s="8" t="n">
        <v>1</v>
      </c>
      <c r="N16" s="8" t="n">
        <v>1</v>
      </c>
      <c r="O16" s="8" t="n">
        <v>1</v>
      </c>
      <c r="P16" s="8"/>
      <c r="Q16" s="8" t="n">
        <v>1</v>
      </c>
      <c r="R16" s="8"/>
      <c r="S16" s="8" t="n">
        <v>1</v>
      </c>
      <c r="T16" s="8"/>
      <c r="U16" s="8"/>
      <c r="V16" s="8" t="n">
        <v>1</v>
      </c>
      <c r="W16" s="8" t="n">
        <v>1</v>
      </c>
      <c r="X16" s="8" t="n">
        <v>1</v>
      </c>
      <c r="Y16" s="8"/>
      <c r="Z16" s="8" t="n">
        <v>1</v>
      </c>
      <c r="AA16" s="8" t="n">
        <v>1</v>
      </c>
      <c r="AB16" s="8"/>
      <c r="AC16" s="8"/>
      <c r="AD16" s="8" t="n">
        <v>1</v>
      </c>
      <c r="AE16" s="8" t="n">
        <v>1</v>
      </c>
      <c r="AF16" s="8"/>
      <c r="AG16" s="8" t="n">
        <v>1</v>
      </c>
      <c r="AH16" s="8" t="n">
        <v>1</v>
      </c>
      <c r="AI16" s="8" t="n">
        <v>1</v>
      </c>
      <c r="AJ16" s="8"/>
      <c r="AK16" s="8"/>
      <c r="AL16" s="8"/>
      <c r="AM16" s="8" t="n">
        <v>1</v>
      </c>
      <c r="AN16" s="5" t="n">
        <f aca="false">SUM(D16:AM16)</f>
        <v>21</v>
      </c>
      <c r="AO16" s="5" t="n">
        <f aca="false">SUMPRODUCT(D16:AM16,D136:AM136)</f>
        <v>1297</v>
      </c>
      <c r="AP16" s="5" t="n">
        <f aca="false">SUM(D16:O16)</f>
        <v>8</v>
      </c>
      <c r="AQ16" s="5" t="n">
        <f aca="false">SUM(P16:AA16)</f>
        <v>7</v>
      </c>
      <c r="AR16" s="5" t="n">
        <f aca="false">SUM(AB16:AM16)</f>
        <v>6</v>
      </c>
    </row>
    <row r="17" customFormat="false" ht="11.25" hidden="false" customHeight="false" outlineLevel="0" collapsed="false">
      <c r="A17" s="5" t="n">
        <f aca="false">A16+1</f>
        <v>13</v>
      </c>
      <c r="B17" s="7" t="s">
        <v>35</v>
      </c>
      <c r="C17" s="7" t="s">
        <v>36</v>
      </c>
      <c r="D17" s="8" t="n">
        <v>1</v>
      </c>
      <c r="E17" s="8"/>
      <c r="F17" s="8" t="n">
        <v>1</v>
      </c>
      <c r="G17" s="8"/>
      <c r="H17" s="8" t="n">
        <v>1</v>
      </c>
      <c r="I17" s="8" t="n">
        <v>1</v>
      </c>
      <c r="J17" s="8" t="n">
        <v>1</v>
      </c>
      <c r="K17" s="8" t="n">
        <v>1</v>
      </c>
      <c r="L17" s="8"/>
      <c r="M17" s="8" t="n">
        <v>1</v>
      </c>
      <c r="N17" s="8" t="n">
        <v>1</v>
      </c>
      <c r="O17" s="8" t="n">
        <v>1</v>
      </c>
      <c r="P17" s="8" t="n">
        <v>1</v>
      </c>
      <c r="Q17" s="8" t="n">
        <v>1</v>
      </c>
      <c r="R17" s="8"/>
      <c r="S17" s="8" t="n">
        <v>1</v>
      </c>
      <c r="T17" s="8" t="n">
        <v>1</v>
      </c>
      <c r="U17" s="8"/>
      <c r="V17" s="8" t="n">
        <v>1</v>
      </c>
      <c r="W17" s="8" t="n">
        <v>1</v>
      </c>
      <c r="X17" s="8"/>
      <c r="Y17" s="8"/>
      <c r="Z17" s="8" t="n">
        <v>1</v>
      </c>
      <c r="AA17" s="8"/>
      <c r="AB17" s="8"/>
      <c r="AC17" s="8"/>
      <c r="AD17" s="8"/>
      <c r="AE17" s="8"/>
      <c r="AF17" s="8" t="n">
        <v>1</v>
      </c>
      <c r="AG17" s="8"/>
      <c r="AH17" s="8" t="n">
        <v>1</v>
      </c>
      <c r="AI17" s="8" t="n">
        <v>1</v>
      </c>
      <c r="AJ17" s="8"/>
      <c r="AK17" s="8"/>
      <c r="AL17" s="8"/>
      <c r="AM17" s="8" t="n">
        <v>1</v>
      </c>
      <c r="AN17" s="5" t="n">
        <f aca="false">SUM(D17:AM17)</f>
        <v>20</v>
      </c>
      <c r="AO17" s="5" t="n">
        <f aca="false">SUMPRODUCT(D17:AM17,D137:AM137)</f>
        <v>1324</v>
      </c>
      <c r="AP17" s="5" t="n">
        <f aca="false">SUM(D17:O17)</f>
        <v>9</v>
      </c>
      <c r="AQ17" s="5" t="n">
        <f aca="false">SUM(P17:AA17)</f>
        <v>7</v>
      </c>
      <c r="AR17" s="5" t="n">
        <f aca="false">SUM(AB17:AM17)</f>
        <v>4</v>
      </c>
    </row>
    <row r="18" customFormat="false" ht="11.25" hidden="false" customHeight="false" outlineLevel="0" collapsed="false">
      <c r="A18" s="5" t="n">
        <f aca="false">A17+1</f>
        <v>14</v>
      </c>
      <c r="B18" s="7" t="s">
        <v>37</v>
      </c>
      <c r="C18" s="7" t="s">
        <v>31</v>
      </c>
      <c r="D18" s="8" t="n">
        <v>1</v>
      </c>
      <c r="E18" s="8"/>
      <c r="F18" s="8"/>
      <c r="G18" s="8"/>
      <c r="H18" s="8" t="n">
        <v>1</v>
      </c>
      <c r="I18" s="8"/>
      <c r="J18" s="8"/>
      <c r="K18" s="8" t="n">
        <v>1</v>
      </c>
      <c r="L18" s="8"/>
      <c r="M18" s="8" t="n">
        <v>1</v>
      </c>
      <c r="N18" s="8" t="n">
        <v>1</v>
      </c>
      <c r="O18" s="8" t="n">
        <v>1</v>
      </c>
      <c r="P18" s="8" t="n">
        <v>1</v>
      </c>
      <c r="Q18" s="8" t="n">
        <v>1</v>
      </c>
      <c r="R18" s="8"/>
      <c r="S18" s="8"/>
      <c r="T18" s="8" t="n">
        <v>1</v>
      </c>
      <c r="U18" s="8"/>
      <c r="V18" s="8" t="n">
        <v>1</v>
      </c>
      <c r="W18" s="8" t="n">
        <v>1</v>
      </c>
      <c r="X18" s="8" t="n">
        <v>1</v>
      </c>
      <c r="Y18" s="8"/>
      <c r="Z18" s="8" t="n">
        <v>1</v>
      </c>
      <c r="AA18" s="8" t="n">
        <v>1</v>
      </c>
      <c r="AB18" s="8"/>
      <c r="AC18" s="8"/>
      <c r="AD18" s="8" t="n">
        <v>1</v>
      </c>
      <c r="AE18" s="8" t="n">
        <v>1</v>
      </c>
      <c r="AF18" s="8"/>
      <c r="AG18" s="8"/>
      <c r="AH18" s="8" t="n">
        <v>1</v>
      </c>
      <c r="AI18" s="8" t="n">
        <v>1</v>
      </c>
      <c r="AJ18" s="8" t="n">
        <v>1</v>
      </c>
      <c r="AK18" s="8"/>
      <c r="AL18" s="8"/>
      <c r="AM18" s="8" t="n">
        <v>1</v>
      </c>
      <c r="AN18" s="5" t="n">
        <f aca="false">SUM(D18:AM18)</f>
        <v>20</v>
      </c>
      <c r="AO18" s="5" t="n">
        <f aca="false">SUMPRODUCT(D18:AM18,D138:AM138)</f>
        <v>1305</v>
      </c>
      <c r="AP18" s="5" t="n">
        <f aca="false">SUM(D18:O18)</f>
        <v>6</v>
      </c>
      <c r="AQ18" s="5" t="n">
        <f aca="false">SUM(P18:AA18)</f>
        <v>8</v>
      </c>
      <c r="AR18" s="5" t="n">
        <f aca="false">SUM(AB18:AM18)</f>
        <v>6</v>
      </c>
    </row>
    <row r="19" customFormat="false" ht="11.25" hidden="false" customHeight="false" outlineLevel="0" collapsed="false">
      <c r="A19" s="5" t="n">
        <f aca="false">A18+1</f>
        <v>15</v>
      </c>
      <c r="B19" s="7" t="s">
        <v>38</v>
      </c>
      <c r="C19" s="7" t="s">
        <v>21</v>
      </c>
      <c r="D19" s="8" t="n">
        <v>1</v>
      </c>
      <c r="E19" s="8"/>
      <c r="F19" s="8" t="n">
        <v>1</v>
      </c>
      <c r="G19" s="8"/>
      <c r="H19" s="8" t="n">
        <v>1</v>
      </c>
      <c r="I19" s="8" t="n">
        <v>1</v>
      </c>
      <c r="J19" s="8" t="n">
        <v>1</v>
      </c>
      <c r="K19" s="8" t="n">
        <v>1</v>
      </c>
      <c r="L19" s="8"/>
      <c r="M19" s="8" t="n">
        <v>1</v>
      </c>
      <c r="N19" s="8"/>
      <c r="O19" s="8" t="n">
        <v>1</v>
      </c>
      <c r="P19" s="8" t="n">
        <v>1</v>
      </c>
      <c r="Q19" s="8" t="n">
        <v>1</v>
      </c>
      <c r="R19" s="8"/>
      <c r="S19" s="8" t="n">
        <v>1</v>
      </c>
      <c r="T19" s="8"/>
      <c r="U19" s="8"/>
      <c r="V19" s="8" t="n">
        <v>1</v>
      </c>
      <c r="W19" s="8"/>
      <c r="X19" s="8"/>
      <c r="Y19" s="8"/>
      <c r="Z19" s="8" t="n">
        <v>1</v>
      </c>
      <c r="AA19" s="8"/>
      <c r="AB19" s="8"/>
      <c r="AC19" s="8" t="n">
        <v>1</v>
      </c>
      <c r="AD19" s="8"/>
      <c r="AE19" s="8" t="n">
        <v>1</v>
      </c>
      <c r="AF19" s="8"/>
      <c r="AG19" s="8"/>
      <c r="AH19" s="8" t="n">
        <v>1</v>
      </c>
      <c r="AI19" s="8" t="n">
        <v>1</v>
      </c>
      <c r="AJ19" s="8" t="n">
        <v>1</v>
      </c>
      <c r="AK19" s="8" t="n">
        <v>1</v>
      </c>
      <c r="AL19" s="8" t="n">
        <v>1</v>
      </c>
      <c r="AM19" s="8"/>
      <c r="AN19" s="5" t="n">
        <f aca="false">SUM(D19:AM19)</f>
        <v>20</v>
      </c>
      <c r="AO19" s="5" t="n">
        <f aca="false">SUMPRODUCT(D19:AM19,D139:AM139)</f>
        <v>1305</v>
      </c>
      <c r="AP19" s="5" t="n">
        <f aca="false">SUM(D19:O19)</f>
        <v>8</v>
      </c>
      <c r="AQ19" s="5" t="n">
        <f aca="false">SUM(P19:AA19)</f>
        <v>5</v>
      </c>
      <c r="AR19" s="5" t="n">
        <f aca="false">SUM(AB19:AM19)</f>
        <v>7</v>
      </c>
    </row>
    <row r="20" customFormat="false" ht="11.25" hidden="false" customHeight="false" outlineLevel="0" collapsed="false">
      <c r="A20" s="5" t="n">
        <f aca="false">A19+1</f>
        <v>16</v>
      </c>
      <c r="B20" s="6" t="s">
        <v>39</v>
      </c>
      <c r="C20" s="6" t="s">
        <v>27</v>
      </c>
      <c r="D20" s="5" t="n">
        <v>1</v>
      </c>
      <c r="E20" s="5"/>
      <c r="F20" s="5" t="n">
        <v>1</v>
      </c>
      <c r="G20" s="5"/>
      <c r="H20" s="5" t="n">
        <v>1</v>
      </c>
      <c r="I20" s="5" t="n">
        <v>1</v>
      </c>
      <c r="J20" s="5" t="n">
        <v>1</v>
      </c>
      <c r="K20" s="5" t="n">
        <v>1</v>
      </c>
      <c r="L20" s="5"/>
      <c r="M20" s="5"/>
      <c r="N20" s="5"/>
      <c r="O20" s="5" t="n">
        <v>1</v>
      </c>
      <c r="P20" s="5" t="n">
        <v>1</v>
      </c>
      <c r="Q20" s="5" t="n">
        <v>1</v>
      </c>
      <c r="R20" s="5"/>
      <c r="S20" s="5" t="n">
        <v>1</v>
      </c>
      <c r="T20" s="5"/>
      <c r="U20" s="5"/>
      <c r="V20" s="5" t="n">
        <v>1</v>
      </c>
      <c r="W20" s="5"/>
      <c r="X20" s="5" t="n">
        <v>1</v>
      </c>
      <c r="Y20" s="5"/>
      <c r="Z20" s="5" t="n">
        <v>1</v>
      </c>
      <c r="AA20" s="5" t="n">
        <v>1</v>
      </c>
      <c r="AB20" s="5" t="n">
        <v>1</v>
      </c>
      <c r="AC20" s="5" t="n">
        <v>1</v>
      </c>
      <c r="AD20" s="5"/>
      <c r="AE20" s="5" t="n">
        <v>1</v>
      </c>
      <c r="AF20" s="5"/>
      <c r="AG20" s="5" t="n">
        <v>1</v>
      </c>
      <c r="AH20" s="5" t="n">
        <v>1</v>
      </c>
      <c r="AI20" s="5" t="n">
        <v>1</v>
      </c>
      <c r="AJ20" s="5"/>
      <c r="AK20" s="5"/>
      <c r="AL20" s="5"/>
      <c r="AM20" s="5"/>
      <c r="AN20" s="5" t="n">
        <f aca="false">SUM(D20:AM20)</f>
        <v>20</v>
      </c>
      <c r="AO20" s="5" t="n">
        <f aca="false">SUMPRODUCT(D20:AM20,D140:AM140)</f>
        <v>1289</v>
      </c>
      <c r="AP20" s="5" t="n">
        <f aca="false">SUM(D20:O20)</f>
        <v>7</v>
      </c>
      <c r="AQ20" s="5" t="n">
        <f aca="false">SUM(P20:AA20)</f>
        <v>7</v>
      </c>
      <c r="AR20" s="5" t="n">
        <f aca="false">SUM(AB20:AM20)</f>
        <v>6</v>
      </c>
    </row>
    <row r="21" customFormat="false" ht="11.25" hidden="false" customHeight="false" outlineLevel="0" collapsed="false">
      <c r="A21" s="5" t="n">
        <f aca="false">A20+1</f>
        <v>17</v>
      </c>
      <c r="B21" s="6" t="s">
        <v>40</v>
      </c>
      <c r="C21" s="6" t="s">
        <v>29</v>
      </c>
      <c r="D21" s="5" t="n">
        <v>1</v>
      </c>
      <c r="E21" s="5" t="s">
        <v>18</v>
      </c>
      <c r="F21" s="5" t="n">
        <v>1</v>
      </c>
      <c r="G21" s="5" t="s">
        <v>18</v>
      </c>
      <c r="H21" s="5" t="n">
        <v>1</v>
      </c>
      <c r="I21" s="5" t="s">
        <v>19</v>
      </c>
      <c r="J21" s="5" t="n">
        <v>1</v>
      </c>
      <c r="K21" s="5" t="s">
        <v>18</v>
      </c>
      <c r="L21" s="5" t="s">
        <v>18</v>
      </c>
      <c r="M21" s="5" t="n">
        <v>1</v>
      </c>
      <c r="N21" s="5" t="n">
        <v>1</v>
      </c>
      <c r="O21" s="5" t="s">
        <v>19</v>
      </c>
      <c r="P21" s="5" t="n">
        <v>1</v>
      </c>
      <c r="Q21" s="5" t="n">
        <v>1</v>
      </c>
      <c r="R21" s="5" t="s">
        <v>18</v>
      </c>
      <c r="S21" s="5" t="n">
        <v>1</v>
      </c>
      <c r="T21" s="5" t="s">
        <v>18</v>
      </c>
      <c r="U21" s="5" t="s">
        <v>19</v>
      </c>
      <c r="V21" s="5" t="n">
        <v>1</v>
      </c>
      <c r="W21" s="5" t="s">
        <v>18</v>
      </c>
      <c r="X21" s="5" t="n">
        <v>1</v>
      </c>
      <c r="Y21" s="5" t="s">
        <v>18</v>
      </c>
      <c r="Z21" s="5" t="n">
        <v>1</v>
      </c>
      <c r="AA21" s="5" t="n">
        <v>1</v>
      </c>
      <c r="AB21" s="5" t="s">
        <v>18</v>
      </c>
      <c r="AC21" s="5" t="s">
        <v>18</v>
      </c>
      <c r="AD21" s="5" t="s">
        <v>18</v>
      </c>
      <c r="AE21" s="5" t="n">
        <v>1</v>
      </c>
      <c r="AF21" s="5" t="s">
        <v>18</v>
      </c>
      <c r="AG21" s="5" t="n">
        <v>1</v>
      </c>
      <c r="AH21" s="5" t="n">
        <v>1</v>
      </c>
      <c r="AI21" s="5" t="n">
        <v>1</v>
      </c>
      <c r="AJ21" s="5" t="n">
        <v>1</v>
      </c>
      <c r="AK21" s="5" t="n">
        <v>1</v>
      </c>
      <c r="AL21" s="5" t="n">
        <v>1</v>
      </c>
      <c r="AM21" s="5" t="s">
        <v>18</v>
      </c>
      <c r="AN21" s="5" t="n">
        <f aca="false">SUM(D21:AM21)</f>
        <v>20</v>
      </c>
      <c r="AO21" s="5" t="n">
        <f aca="false">SUMPRODUCT(D21:AM21,D141:AM141)</f>
        <v>1204</v>
      </c>
      <c r="AP21" s="5" t="n">
        <f aca="false">SUM(D21:O21)</f>
        <v>6</v>
      </c>
      <c r="AQ21" s="5" t="n">
        <f aca="false">SUM(P21:AA21)</f>
        <v>7</v>
      </c>
      <c r="AR21" s="5" t="n">
        <f aca="false">SUM(AB21:AM21)</f>
        <v>7</v>
      </c>
    </row>
    <row r="22" customFormat="false" ht="11.25" hidden="false" customHeight="false" outlineLevel="0" collapsed="false">
      <c r="A22" s="5" t="n">
        <f aca="false">A21+1</f>
        <v>18</v>
      </c>
      <c r="B22" s="7" t="s">
        <v>41</v>
      </c>
      <c r="C22" s="7" t="s">
        <v>34</v>
      </c>
      <c r="D22" s="8" t="n">
        <v>1</v>
      </c>
      <c r="E22" s="8"/>
      <c r="F22" s="8" t="n">
        <v>1</v>
      </c>
      <c r="G22" s="8"/>
      <c r="H22" s="8"/>
      <c r="I22" s="8"/>
      <c r="J22" s="8"/>
      <c r="K22" s="8"/>
      <c r="L22" s="8"/>
      <c r="M22" s="8"/>
      <c r="N22" s="8" t="n">
        <v>1</v>
      </c>
      <c r="O22" s="8" t="n">
        <v>1</v>
      </c>
      <c r="P22" s="8" t="n">
        <v>1</v>
      </c>
      <c r="Q22" s="8" t="n">
        <v>1</v>
      </c>
      <c r="R22" s="8"/>
      <c r="S22" s="8" t="n">
        <v>1</v>
      </c>
      <c r="T22" s="8"/>
      <c r="U22" s="8"/>
      <c r="V22" s="8"/>
      <c r="W22" s="8" t="n">
        <v>1</v>
      </c>
      <c r="X22" s="8" t="n">
        <v>1</v>
      </c>
      <c r="Y22" s="8" t="n">
        <v>1</v>
      </c>
      <c r="Z22" s="8" t="n">
        <v>1</v>
      </c>
      <c r="AA22" s="8" t="n">
        <v>1</v>
      </c>
      <c r="AB22" s="8" t="n">
        <v>1</v>
      </c>
      <c r="AC22" s="8" t="n">
        <v>1</v>
      </c>
      <c r="AD22" s="8"/>
      <c r="AE22" s="8"/>
      <c r="AF22" s="8"/>
      <c r="AG22" s="8" t="n">
        <v>1</v>
      </c>
      <c r="AH22" s="8" t="n">
        <v>1</v>
      </c>
      <c r="AI22" s="8" t="n">
        <v>1</v>
      </c>
      <c r="AJ22" s="8"/>
      <c r="AK22" s="8"/>
      <c r="AL22" s="8" t="n">
        <v>1</v>
      </c>
      <c r="AM22" s="8" t="n">
        <v>1</v>
      </c>
      <c r="AN22" s="5" t="n">
        <f aca="false">SUM(D22:AM22)</f>
        <v>19</v>
      </c>
      <c r="AO22" s="5" t="n">
        <f aca="false">SUMPRODUCT(D22:AM22,D142:AM142)</f>
        <v>1314</v>
      </c>
      <c r="AP22" s="5" t="n">
        <f aca="false">SUM(D22:O22)</f>
        <v>4</v>
      </c>
      <c r="AQ22" s="5" t="n">
        <f aca="false">SUM(P22:AA22)</f>
        <v>8</v>
      </c>
      <c r="AR22" s="5" t="n">
        <f aca="false">SUM(AB22:AM22)</f>
        <v>7</v>
      </c>
    </row>
    <row r="23" customFormat="false" ht="11.25" hidden="false" customHeight="false" outlineLevel="0" collapsed="false">
      <c r="A23" s="5" t="n">
        <f aca="false">A22+1</f>
        <v>19</v>
      </c>
      <c r="B23" s="6" t="s">
        <v>42</v>
      </c>
      <c r="C23" s="6" t="s">
        <v>43</v>
      </c>
      <c r="D23" s="5" t="n">
        <v>1</v>
      </c>
      <c r="E23" s="5"/>
      <c r="F23" s="5" t="n">
        <v>1</v>
      </c>
      <c r="G23" s="5"/>
      <c r="H23" s="5"/>
      <c r="I23" s="5" t="n">
        <v>1</v>
      </c>
      <c r="J23" s="5" t="n">
        <v>1</v>
      </c>
      <c r="K23" s="5"/>
      <c r="L23" s="5"/>
      <c r="M23" s="5" t="n">
        <v>1</v>
      </c>
      <c r="N23" s="5"/>
      <c r="O23" s="5" t="n">
        <v>1</v>
      </c>
      <c r="P23" s="5"/>
      <c r="Q23" s="5" t="n">
        <v>1</v>
      </c>
      <c r="R23" s="5"/>
      <c r="S23" s="5" t="n">
        <v>1</v>
      </c>
      <c r="T23" s="5"/>
      <c r="U23" s="5"/>
      <c r="V23" s="5" t="n">
        <v>1</v>
      </c>
      <c r="W23" s="5"/>
      <c r="X23" s="5"/>
      <c r="Y23" s="5"/>
      <c r="Z23" s="5" t="n">
        <v>1</v>
      </c>
      <c r="AA23" s="5" t="n">
        <v>1</v>
      </c>
      <c r="AB23" s="5"/>
      <c r="AC23" s="5" t="n">
        <v>1</v>
      </c>
      <c r="AD23" s="5" t="n">
        <v>1</v>
      </c>
      <c r="AE23" s="5" t="n">
        <v>1</v>
      </c>
      <c r="AF23" s="5" t="n">
        <v>1</v>
      </c>
      <c r="AG23" s="5" t="n">
        <v>1</v>
      </c>
      <c r="AH23" s="5" t="n">
        <v>1</v>
      </c>
      <c r="AI23" s="5" t="n">
        <v>1</v>
      </c>
      <c r="AJ23" s="5"/>
      <c r="AK23" s="5" t="n">
        <v>1</v>
      </c>
      <c r="AL23" s="5"/>
      <c r="AM23" s="5"/>
      <c r="AN23" s="5" t="n">
        <f aca="false">SUM(D23:AM23)</f>
        <v>19</v>
      </c>
      <c r="AO23" s="5" t="n">
        <f aca="false">SUMPRODUCT(D23:AM23,D143:AM143)</f>
        <v>1212</v>
      </c>
      <c r="AP23" s="5" t="n">
        <f aca="false">SUM(D23:O23)</f>
        <v>6</v>
      </c>
      <c r="AQ23" s="5" t="n">
        <f aca="false">SUM(P23:AA23)</f>
        <v>5</v>
      </c>
      <c r="AR23" s="5" t="n">
        <f aca="false">SUM(AB23:AM23)</f>
        <v>8</v>
      </c>
    </row>
    <row r="24" customFormat="false" ht="11.25" hidden="false" customHeight="false" outlineLevel="0" collapsed="false">
      <c r="A24" s="5" t="n">
        <f aca="false">A23+1</f>
        <v>20</v>
      </c>
      <c r="B24" s="6" t="s">
        <v>44</v>
      </c>
      <c r="C24" s="6" t="s">
        <v>29</v>
      </c>
      <c r="D24" s="5" t="n">
        <v>1</v>
      </c>
      <c r="E24" s="5" t="s">
        <v>18</v>
      </c>
      <c r="F24" s="5" t="n">
        <v>1</v>
      </c>
      <c r="G24" s="5" t="s">
        <v>18</v>
      </c>
      <c r="H24" s="5" t="s">
        <v>18</v>
      </c>
      <c r="I24" s="5" t="s">
        <v>19</v>
      </c>
      <c r="J24" s="5" t="s">
        <v>18</v>
      </c>
      <c r="K24" s="5" t="s">
        <v>18</v>
      </c>
      <c r="L24" s="5" t="s">
        <v>18</v>
      </c>
      <c r="M24" s="5" t="n">
        <v>1</v>
      </c>
      <c r="N24" s="5" t="n">
        <v>1</v>
      </c>
      <c r="O24" s="5" t="n">
        <v>1</v>
      </c>
      <c r="P24" s="5" t="n">
        <v>1</v>
      </c>
      <c r="Q24" s="5" t="n">
        <v>1</v>
      </c>
      <c r="R24" s="5" t="s">
        <v>18</v>
      </c>
      <c r="S24" s="5" t="n">
        <v>1</v>
      </c>
      <c r="T24" s="5" t="s">
        <v>18</v>
      </c>
      <c r="U24" s="5" t="s">
        <v>19</v>
      </c>
      <c r="V24" s="5" t="n">
        <v>1</v>
      </c>
      <c r="W24" s="5" t="n">
        <v>1</v>
      </c>
      <c r="X24" s="5" t="n">
        <v>1</v>
      </c>
      <c r="Y24" s="5" t="s">
        <v>18</v>
      </c>
      <c r="Z24" s="5" t="n">
        <v>1</v>
      </c>
      <c r="AA24" s="5" t="n">
        <v>1</v>
      </c>
      <c r="AB24" s="5" t="s">
        <v>18</v>
      </c>
      <c r="AC24" s="5" t="s">
        <v>18</v>
      </c>
      <c r="AD24" s="5" t="s">
        <v>18</v>
      </c>
      <c r="AE24" s="5" t="s">
        <v>18</v>
      </c>
      <c r="AF24" s="5" t="n">
        <v>1</v>
      </c>
      <c r="AG24" s="5" t="s">
        <v>19</v>
      </c>
      <c r="AH24" s="5" t="n">
        <v>1</v>
      </c>
      <c r="AI24" s="5" t="n">
        <v>1</v>
      </c>
      <c r="AJ24" s="5" t="n">
        <v>1</v>
      </c>
      <c r="AK24" s="5" t="s">
        <v>18</v>
      </c>
      <c r="AL24" s="5" t="n">
        <v>1</v>
      </c>
      <c r="AM24" s="5" t="n">
        <v>1</v>
      </c>
      <c r="AN24" s="5" t="n">
        <f aca="false">SUM(D24:AM24)</f>
        <v>19</v>
      </c>
      <c r="AO24" s="5" t="n">
        <f aca="false">SUMPRODUCT(D24:AM24,D144:AM144)</f>
        <v>1207</v>
      </c>
      <c r="AP24" s="5" t="n">
        <f aca="false">SUM(D24:O24)</f>
        <v>5</v>
      </c>
      <c r="AQ24" s="5" t="n">
        <f aca="false">SUM(P24:AA24)</f>
        <v>8</v>
      </c>
      <c r="AR24" s="5" t="n">
        <f aca="false">SUM(AB24:AM24)</f>
        <v>6</v>
      </c>
    </row>
    <row r="25" customFormat="false" ht="11.25" hidden="false" customHeight="false" outlineLevel="0" collapsed="false">
      <c r="A25" s="5" t="n">
        <f aca="false">A24+1</f>
        <v>21</v>
      </c>
      <c r="B25" s="7" t="s">
        <v>45</v>
      </c>
      <c r="C25" s="7" t="s">
        <v>46</v>
      </c>
      <c r="D25" s="8" t="n">
        <v>1</v>
      </c>
      <c r="E25" s="8"/>
      <c r="F25" s="8" t="n">
        <v>1</v>
      </c>
      <c r="G25" s="8"/>
      <c r="H25" s="8"/>
      <c r="I25" s="8" t="n">
        <v>1</v>
      </c>
      <c r="J25" s="8"/>
      <c r="K25" s="8" t="n">
        <v>1</v>
      </c>
      <c r="L25" s="8"/>
      <c r="M25" s="8"/>
      <c r="N25" s="8"/>
      <c r="O25" s="8" t="n">
        <v>1</v>
      </c>
      <c r="P25" s="8" t="n">
        <v>1</v>
      </c>
      <c r="Q25" s="8" t="n">
        <v>1</v>
      </c>
      <c r="R25" s="8"/>
      <c r="S25" s="8"/>
      <c r="T25" s="8"/>
      <c r="U25" s="8"/>
      <c r="V25" s="8"/>
      <c r="W25" s="8" t="n">
        <v>1</v>
      </c>
      <c r="X25" s="8"/>
      <c r="Y25" s="8" t="n">
        <v>1</v>
      </c>
      <c r="Z25" s="8" t="n">
        <v>1</v>
      </c>
      <c r="AA25" s="8" t="n">
        <v>1</v>
      </c>
      <c r="AB25" s="8"/>
      <c r="AC25" s="8" t="n">
        <v>1</v>
      </c>
      <c r="AD25" s="8" t="n">
        <v>1</v>
      </c>
      <c r="AE25" s="8"/>
      <c r="AF25" s="8" t="n">
        <v>1</v>
      </c>
      <c r="AG25" s="8"/>
      <c r="AH25" s="8" t="n">
        <v>1</v>
      </c>
      <c r="AI25" s="8" t="n">
        <v>1</v>
      </c>
      <c r="AJ25" s="8" t="n">
        <v>1</v>
      </c>
      <c r="AK25" s="8"/>
      <c r="AL25" s="8"/>
      <c r="AM25" s="8" t="n">
        <v>1</v>
      </c>
      <c r="AN25" s="5" t="n">
        <f aca="false">SUM(D25:AM25)</f>
        <v>18</v>
      </c>
      <c r="AO25" s="5" t="n">
        <f aca="false">SUMPRODUCT(D25:AM25,D145:AM145)</f>
        <v>1291</v>
      </c>
      <c r="AP25" s="5" t="n">
        <f aca="false">SUM(D25:O25)</f>
        <v>5</v>
      </c>
      <c r="AQ25" s="5" t="n">
        <f aca="false">SUM(P25:AA25)</f>
        <v>6</v>
      </c>
      <c r="AR25" s="5" t="n">
        <f aca="false">SUM(AB25:AM25)</f>
        <v>7</v>
      </c>
    </row>
    <row r="26" customFormat="false" ht="11.25" hidden="false" customHeight="false" outlineLevel="0" collapsed="false">
      <c r="A26" s="5" t="n">
        <f aca="false">A25+1</f>
        <v>22</v>
      </c>
      <c r="B26" s="7" t="s">
        <v>47</v>
      </c>
      <c r="C26" s="7" t="s">
        <v>48</v>
      </c>
      <c r="D26" s="8"/>
      <c r="E26" s="8"/>
      <c r="F26" s="8" t="n">
        <v>1</v>
      </c>
      <c r="G26" s="8"/>
      <c r="H26" s="8" t="n">
        <v>1</v>
      </c>
      <c r="I26" s="8" t="n">
        <v>1</v>
      </c>
      <c r="J26" s="8"/>
      <c r="K26" s="8" t="n">
        <v>1</v>
      </c>
      <c r="L26" s="8"/>
      <c r="M26" s="8"/>
      <c r="N26" s="8" t="n">
        <v>1</v>
      </c>
      <c r="O26" s="8" t="n">
        <v>1</v>
      </c>
      <c r="P26" s="8"/>
      <c r="Q26" s="8" t="n">
        <v>1</v>
      </c>
      <c r="R26" s="8"/>
      <c r="S26" s="8" t="n">
        <v>1</v>
      </c>
      <c r="T26" s="8"/>
      <c r="U26" s="8"/>
      <c r="V26" s="8"/>
      <c r="W26" s="8" t="n">
        <v>1</v>
      </c>
      <c r="X26" s="8"/>
      <c r="Y26" s="8" t="n">
        <v>1</v>
      </c>
      <c r="Z26" s="8" t="n">
        <v>1</v>
      </c>
      <c r="AA26" s="8"/>
      <c r="AB26" s="8"/>
      <c r="AC26" s="8"/>
      <c r="AD26" s="8"/>
      <c r="AE26" s="8" t="n">
        <v>1</v>
      </c>
      <c r="AF26" s="8" t="n">
        <v>1</v>
      </c>
      <c r="AG26" s="8"/>
      <c r="AH26" s="8" t="n">
        <v>1</v>
      </c>
      <c r="AI26" s="8" t="n">
        <v>1</v>
      </c>
      <c r="AJ26" s="8" t="n">
        <v>1</v>
      </c>
      <c r="AK26" s="8"/>
      <c r="AL26" s="8" t="n">
        <v>1</v>
      </c>
      <c r="AM26" s="8" t="n">
        <v>1</v>
      </c>
      <c r="AN26" s="5" t="n">
        <f aca="false">SUM(D26:AM26)</f>
        <v>18</v>
      </c>
      <c r="AO26" s="5" t="n">
        <f aca="false">SUMPRODUCT(D26:AM26,D146:AM146)</f>
        <v>1286</v>
      </c>
      <c r="AP26" s="5" t="n">
        <f aca="false">SUM(D26:O26)</f>
        <v>6</v>
      </c>
      <c r="AQ26" s="5" t="n">
        <f aca="false">SUM(P26:AA26)</f>
        <v>5</v>
      </c>
      <c r="AR26" s="5" t="n">
        <f aca="false">SUM(AB26:AM26)</f>
        <v>7</v>
      </c>
    </row>
    <row r="27" customFormat="false" ht="11.25" hidden="false" customHeight="false" outlineLevel="0" collapsed="false">
      <c r="A27" s="5" t="n">
        <f aca="false">A26+1</f>
        <v>23</v>
      </c>
      <c r="B27" s="6" t="s">
        <v>49</v>
      </c>
      <c r="C27" s="6" t="s">
        <v>43</v>
      </c>
      <c r="D27" s="5"/>
      <c r="E27" s="5"/>
      <c r="F27" s="5" t="n">
        <v>1</v>
      </c>
      <c r="G27" s="5"/>
      <c r="H27" s="5"/>
      <c r="I27" s="5" t="n">
        <v>1</v>
      </c>
      <c r="J27" s="5"/>
      <c r="K27" s="5"/>
      <c r="L27" s="5" t="n">
        <v>1</v>
      </c>
      <c r="M27" s="5" t="n">
        <v>1</v>
      </c>
      <c r="N27" s="5" t="n">
        <v>1</v>
      </c>
      <c r="O27" s="5"/>
      <c r="P27" s="5" t="n">
        <v>1</v>
      </c>
      <c r="Q27" s="5" t="n">
        <v>1</v>
      </c>
      <c r="R27" s="5"/>
      <c r="S27" s="5" t="n">
        <v>1</v>
      </c>
      <c r="T27" s="5"/>
      <c r="U27" s="5"/>
      <c r="V27" s="5" t="n">
        <v>1</v>
      </c>
      <c r="W27" s="5"/>
      <c r="X27" s="5" t="n">
        <v>1</v>
      </c>
      <c r="Y27" s="5"/>
      <c r="Z27" s="5"/>
      <c r="AA27" s="5" t="n">
        <v>1</v>
      </c>
      <c r="AB27" s="5"/>
      <c r="AC27" s="5" t="n">
        <v>1</v>
      </c>
      <c r="AD27" s="5"/>
      <c r="AE27" s="5" t="n">
        <v>1</v>
      </c>
      <c r="AF27" s="5" t="n">
        <v>1</v>
      </c>
      <c r="AG27" s="5" t="n">
        <v>1</v>
      </c>
      <c r="AH27" s="5" t="n">
        <v>1</v>
      </c>
      <c r="AI27" s="5"/>
      <c r="AJ27" s="5" t="n">
        <v>1</v>
      </c>
      <c r="AK27" s="5" t="n">
        <v>1</v>
      </c>
      <c r="AL27" s="5"/>
      <c r="AM27" s="5"/>
      <c r="AN27" s="5" t="n">
        <f aca="false">SUM(D27:AM27)</f>
        <v>18</v>
      </c>
      <c r="AO27" s="5" t="n">
        <f aca="false">SUMPRODUCT(D27:AM27,D147:AM147)</f>
        <v>1221</v>
      </c>
      <c r="AP27" s="5" t="n">
        <f aca="false">SUM(D27:O27)</f>
        <v>5</v>
      </c>
      <c r="AQ27" s="5" t="n">
        <f aca="false">SUM(P27:AA27)</f>
        <v>6</v>
      </c>
      <c r="AR27" s="5" t="n">
        <f aca="false">SUM(AB27:AM27)</f>
        <v>7</v>
      </c>
    </row>
    <row r="28" customFormat="false" ht="11.25" hidden="false" customHeight="false" outlineLevel="0" collapsed="false">
      <c r="A28" s="5" t="n">
        <f aca="false">A27+1</f>
        <v>24</v>
      </c>
      <c r="B28" s="7" t="s">
        <v>50</v>
      </c>
      <c r="C28" s="7" t="s">
        <v>21</v>
      </c>
      <c r="D28" s="8" t="n">
        <v>1</v>
      </c>
      <c r="E28" s="8"/>
      <c r="F28" s="8"/>
      <c r="G28" s="8"/>
      <c r="H28" s="8" t="n">
        <v>1</v>
      </c>
      <c r="I28" s="8"/>
      <c r="J28" s="8" t="n">
        <v>1</v>
      </c>
      <c r="K28" s="8"/>
      <c r="L28" s="8"/>
      <c r="M28" s="8" t="n">
        <v>1</v>
      </c>
      <c r="N28" s="8" t="n">
        <v>1</v>
      </c>
      <c r="O28" s="8" t="n">
        <v>1</v>
      </c>
      <c r="P28" s="8" t="n">
        <v>1</v>
      </c>
      <c r="Q28" s="8" t="n">
        <v>1</v>
      </c>
      <c r="R28" s="8"/>
      <c r="S28" s="8"/>
      <c r="T28" s="8" t="n">
        <v>1</v>
      </c>
      <c r="U28" s="8"/>
      <c r="V28" s="8" t="n">
        <v>1</v>
      </c>
      <c r="W28" s="8"/>
      <c r="X28" s="8"/>
      <c r="Y28" s="8"/>
      <c r="Z28" s="8" t="n">
        <v>1</v>
      </c>
      <c r="AA28" s="8" t="n">
        <v>1</v>
      </c>
      <c r="AB28" s="8"/>
      <c r="AC28" s="8"/>
      <c r="AD28" s="8"/>
      <c r="AE28" s="8" t="n">
        <v>1</v>
      </c>
      <c r="AF28" s="8"/>
      <c r="AG28" s="8"/>
      <c r="AH28" s="8" t="n">
        <v>1</v>
      </c>
      <c r="AI28" s="8" t="n">
        <v>1</v>
      </c>
      <c r="AJ28" s="8" t="n">
        <v>1</v>
      </c>
      <c r="AK28" s="8" t="n">
        <v>1</v>
      </c>
      <c r="AL28" s="8" t="n">
        <v>1</v>
      </c>
      <c r="AM28" s="8"/>
      <c r="AN28" s="5" t="n">
        <f aca="false">SUM(D28:AM28)</f>
        <v>18</v>
      </c>
      <c r="AO28" s="5" t="n">
        <f aca="false">SUMPRODUCT(D28:AM28,D148:AM148)</f>
        <v>1116</v>
      </c>
      <c r="AP28" s="5" t="n">
        <f aca="false">SUM(D28:O28)</f>
        <v>6</v>
      </c>
      <c r="AQ28" s="5" t="n">
        <f aca="false">SUM(P28:AA28)</f>
        <v>6</v>
      </c>
      <c r="AR28" s="5" t="n">
        <f aca="false">SUM(AB28:AM28)</f>
        <v>6</v>
      </c>
    </row>
    <row r="29" customFormat="false" ht="11.25" hidden="false" customHeight="false" outlineLevel="0" collapsed="false">
      <c r="A29" s="5" t="n">
        <f aca="false">A28+1</f>
        <v>25</v>
      </c>
      <c r="B29" s="7" t="s">
        <v>51</v>
      </c>
      <c r="C29" s="7" t="s">
        <v>27</v>
      </c>
      <c r="D29" s="8"/>
      <c r="E29" s="8"/>
      <c r="F29" s="8" t="n">
        <v>1</v>
      </c>
      <c r="G29" s="8"/>
      <c r="H29" s="8"/>
      <c r="I29" s="8" t="n">
        <v>1</v>
      </c>
      <c r="J29" s="8"/>
      <c r="K29" s="8"/>
      <c r="L29" s="8"/>
      <c r="M29" s="8" t="n">
        <v>1</v>
      </c>
      <c r="N29" s="8" t="n">
        <v>1</v>
      </c>
      <c r="O29" s="8"/>
      <c r="P29" s="8" t="n">
        <v>1</v>
      </c>
      <c r="Q29" s="8" t="n">
        <v>1</v>
      </c>
      <c r="R29" s="8"/>
      <c r="S29" s="8" t="n">
        <v>1</v>
      </c>
      <c r="T29" s="8"/>
      <c r="U29" s="8"/>
      <c r="V29" s="8"/>
      <c r="W29" s="8"/>
      <c r="X29" s="8" t="n">
        <v>1</v>
      </c>
      <c r="Y29" s="8"/>
      <c r="Z29" s="8" t="n">
        <v>1</v>
      </c>
      <c r="AA29" s="8"/>
      <c r="AB29" s="8" t="n">
        <v>1</v>
      </c>
      <c r="AC29" s="8" t="n">
        <v>1</v>
      </c>
      <c r="AD29" s="8" t="n">
        <v>1</v>
      </c>
      <c r="AE29" s="8" t="n">
        <v>1</v>
      </c>
      <c r="AF29" s="8" t="n">
        <v>1</v>
      </c>
      <c r="AG29" s="8"/>
      <c r="AH29" s="8" t="n">
        <v>1</v>
      </c>
      <c r="AI29" s="8"/>
      <c r="AJ29" s="8"/>
      <c r="AK29" s="8"/>
      <c r="AL29" s="8" t="n">
        <v>1</v>
      </c>
      <c r="AM29" s="8" t="n">
        <v>1</v>
      </c>
      <c r="AN29" s="5" t="n">
        <f aca="false">SUM(D29:AM29)</f>
        <v>17</v>
      </c>
      <c r="AO29" s="5" t="n">
        <f aca="false">SUMPRODUCT(D29:AM29,D149:AM149)</f>
        <v>1186</v>
      </c>
      <c r="AP29" s="5" t="n">
        <f aca="false">SUM(D29:O29)</f>
        <v>4</v>
      </c>
      <c r="AQ29" s="5" t="n">
        <f aca="false">SUM(P29:AA29)</f>
        <v>5</v>
      </c>
      <c r="AR29" s="5" t="n">
        <f aca="false">SUM(AB29:AM29)</f>
        <v>8</v>
      </c>
    </row>
    <row r="30" customFormat="false" ht="11.25" hidden="false" customHeight="false" outlineLevel="0" collapsed="false">
      <c r="A30" s="5" t="n">
        <f aca="false">A29+1</f>
        <v>26</v>
      </c>
      <c r="B30" s="6" t="s">
        <v>52</v>
      </c>
      <c r="C30" s="6" t="s">
        <v>43</v>
      </c>
      <c r="D30" s="5"/>
      <c r="E30" s="5"/>
      <c r="F30" s="5" t="n">
        <v>1</v>
      </c>
      <c r="G30" s="5"/>
      <c r="H30" s="5" t="n">
        <v>1</v>
      </c>
      <c r="I30" s="5" t="n">
        <v>1</v>
      </c>
      <c r="J30" s="5" t="n">
        <v>1</v>
      </c>
      <c r="K30" s="5"/>
      <c r="L30" s="5"/>
      <c r="M30" s="5"/>
      <c r="N30" s="5"/>
      <c r="O30" s="5"/>
      <c r="P30" s="5"/>
      <c r="Q30" s="5" t="n">
        <v>1</v>
      </c>
      <c r="R30" s="5"/>
      <c r="S30" s="5" t="n">
        <v>1</v>
      </c>
      <c r="T30" s="5" t="n">
        <v>1</v>
      </c>
      <c r="U30" s="5"/>
      <c r="V30" s="5" t="n">
        <v>1</v>
      </c>
      <c r="W30" s="5"/>
      <c r="X30" s="5" t="n">
        <v>1</v>
      </c>
      <c r="Y30" s="5"/>
      <c r="Z30" s="5" t="n">
        <v>1</v>
      </c>
      <c r="AA30" s="5"/>
      <c r="AB30" s="5"/>
      <c r="AC30" s="5"/>
      <c r="AD30" s="5"/>
      <c r="AE30" s="5"/>
      <c r="AF30" s="5" t="n">
        <v>1</v>
      </c>
      <c r="AG30" s="5" t="n">
        <v>1</v>
      </c>
      <c r="AH30" s="5" t="n">
        <v>1</v>
      </c>
      <c r="AI30" s="5" t="n">
        <v>1</v>
      </c>
      <c r="AJ30" s="5" t="n">
        <v>1</v>
      </c>
      <c r="AK30" s="5"/>
      <c r="AL30" s="5" t="n">
        <v>1</v>
      </c>
      <c r="AM30" s="5" t="n">
        <v>1</v>
      </c>
      <c r="AN30" s="5" t="n">
        <f aca="false">SUM(D30:AM30)</f>
        <v>17</v>
      </c>
      <c r="AO30" s="5" t="n">
        <f aca="false">SUMPRODUCT(D30:AM30,D150:AM150)</f>
        <v>1153</v>
      </c>
      <c r="AP30" s="5" t="n">
        <f aca="false">SUM(D30:O30)</f>
        <v>4</v>
      </c>
      <c r="AQ30" s="5" t="n">
        <f aca="false">SUM(P30:AA30)</f>
        <v>6</v>
      </c>
      <c r="AR30" s="5" t="n">
        <f aca="false">SUM(AB30:AM30)</f>
        <v>7</v>
      </c>
    </row>
    <row r="31" customFormat="false" ht="11.25" hidden="false" customHeight="false" outlineLevel="0" collapsed="false">
      <c r="A31" s="5" t="n">
        <f aca="false">A30+1</f>
        <v>27</v>
      </c>
      <c r="B31" s="6" t="s">
        <v>53</v>
      </c>
      <c r="C31" s="6" t="s">
        <v>43</v>
      </c>
      <c r="D31" s="5" t="n">
        <v>1</v>
      </c>
      <c r="E31" s="5"/>
      <c r="F31" s="5"/>
      <c r="G31" s="5"/>
      <c r="H31" s="5" t="n">
        <v>1</v>
      </c>
      <c r="I31" s="5"/>
      <c r="J31" s="5"/>
      <c r="K31" s="5" t="n">
        <v>1</v>
      </c>
      <c r="L31" s="5"/>
      <c r="M31" s="5" t="n">
        <v>1</v>
      </c>
      <c r="N31" s="5" t="n">
        <v>1</v>
      </c>
      <c r="O31" s="5"/>
      <c r="P31" s="5"/>
      <c r="Q31" s="5" t="n">
        <v>1</v>
      </c>
      <c r="R31" s="5"/>
      <c r="S31" s="5" t="n">
        <v>1</v>
      </c>
      <c r="T31" s="5"/>
      <c r="U31" s="5"/>
      <c r="V31" s="5" t="n">
        <v>1</v>
      </c>
      <c r="W31" s="5"/>
      <c r="X31" s="5" t="n">
        <v>1</v>
      </c>
      <c r="Y31" s="5"/>
      <c r="Z31" s="5" t="n">
        <v>1</v>
      </c>
      <c r="AA31" s="5" t="n">
        <v>1</v>
      </c>
      <c r="AB31" s="5" t="n">
        <v>1</v>
      </c>
      <c r="AC31" s="5"/>
      <c r="AD31" s="5"/>
      <c r="AE31" s="5"/>
      <c r="AF31" s="5"/>
      <c r="AG31" s="5" t="n">
        <v>1</v>
      </c>
      <c r="AH31" s="5" t="n">
        <v>1</v>
      </c>
      <c r="AI31" s="5" t="n">
        <v>1</v>
      </c>
      <c r="AJ31" s="5" t="n">
        <v>1</v>
      </c>
      <c r="AK31" s="5"/>
      <c r="AL31" s="5"/>
      <c r="AM31" s="5" t="n">
        <v>1</v>
      </c>
      <c r="AN31" s="5" t="n">
        <f aca="false">SUM(D31:AM31)</f>
        <v>17</v>
      </c>
      <c r="AO31" s="5" t="n">
        <f aca="false">SUMPRODUCT(D31:AM31,D151:AM151)</f>
        <v>1081</v>
      </c>
      <c r="AP31" s="5" t="n">
        <f aca="false">SUM(D31:O31)</f>
        <v>5</v>
      </c>
      <c r="AQ31" s="5" t="n">
        <f aca="false">SUM(P31:AA31)</f>
        <v>6</v>
      </c>
      <c r="AR31" s="5" t="n">
        <f aca="false">SUM(AB31:AM31)</f>
        <v>6</v>
      </c>
    </row>
    <row r="32" customFormat="false" ht="11.25" hidden="false" customHeight="false" outlineLevel="0" collapsed="false">
      <c r="A32" s="5" t="n">
        <f aca="false">A31+1</f>
        <v>28</v>
      </c>
      <c r="B32" s="6" t="s">
        <v>54</v>
      </c>
      <c r="C32" s="6" t="s">
        <v>55</v>
      </c>
      <c r="D32" s="5" t="s">
        <v>18</v>
      </c>
      <c r="E32" s="5" t="s">
        <v>18</v>
      </c>
      <c r="F32" s="5" t="n">
        <v>1</v>
      </c>
      <c r="G32" s="5" t="s">
        <v>18</v>
      </c>
      <c r="H32" s="5" t="s">
        <v>18</v>
      </c>
      <c r="I32" s="5" t="s">
        <v>19</v>
      </c>
      <c r="J32" s="5" t="n">
        <v>1</v>
      </c>
      <c r="K32" s="5" t="n">
        <v>1</v>
      </c>
      <c r="L32" s="5" t="s">
        <v>18</v>
      </c>
      <c r="M32" s="5" t="n">
        <v>1</v>
      </c>
      <c r="N32" s="5" t="s">
        <v>18</v>
      </c>
      <c r="O32" s="5" t="s">
        <v>19</v>
      </c>
      <c r="P32" s="5" t="n">
        <v>1</v>
      </c>
      <c r="Q32" s="5" t="n">
        <v>1</v>
      </c>
      <c r="R32" s="5" t="s">
        <v>18</v>
      </c>
      <c r="S32" s="5" t="n">
        <v>1</v>
      </c>
      <c r="T32" s="5" t="s">
        <v>18</v>
      </c>
      <c r="U32" s="5" t="s">
        <v>19</v>
      </c>
      <c r="V32" s="5" t="n">
        <v>1</v>
      </c>
      <c r="W32" s="5" t="n">
        <v>1</v>
      </c>
      <c r="X32" s="5" t="n">
        <v>1</v>
      </c>
      <c r="Y32" s="5" t="s">
        <v>18</v>
      </c>
      <c r="Z32" s="5" t="n">
        <v>1</v>
      </c>
      <c r="AA32" s="5" t="n">
        <v>1</v>
      </c>
      <c r="AB32" s="5" t="s">
        <v>18</v>
      </c>
      <c r="AC32" s="5" t="s">
        <v>18</v>
      </c>
      <c r="AD32" s="5" t="n">
        <v>1</v>
      </c>
      <c r="AE32" s="5" t="s">
        <v>18</v>
      </c>
      <c r="AF32" s="5" t="s">
        <v>18</v>
      </c>
      <c r="AG32" s="5" t="n">
        <v>1</v>
      </c>
      <c r="AH32" s="5" t="n">
        <v>1</v>
      </c>
      <c r="AI32" s="5" t="n">
        <v>1</v>
      </c>
      <c r="AJ32" s="5" t="s">
        <v>18</v>
      </c>
      <c r="AK32" s="5" t="s">
        <v>18</v>
      </c>
      <c r="AL32" s="5" t="s">
        <v>18</v>
      </c>
      <c r="AM32" s="5" t="n">
        <v>1</v>
      </c>
      <c r="AN32" s="5" t="n">
        <f aca="false">SUM(D32:AM32)</f>
        <v>17</v>
      </c>
      <c r="AO32" s="5" t="n">
        <f aca="false">SUMPRODUCT(D32:AM32,D152:AM152)</f>
        <v>1026</v>
      </c>
      <c r="AP32" s="5" t="n">
        <f aca="false">SUM(D32:O32)</f>
        <v>4</v>
      </c>
      <c r="AQ32" s="5" t="n">
        <f aca="false">SUM(P32:AA32)</f>
        <v>8</v>
      </c>
      <c r="AR32" s="5" t="n">
        <f aca="false">SUM(AB32:AM32)</f>
        <v>5</v>
      </c>
    </row>
    <row r="33" customFormat="false" ht="11.25" hidden="false" customHeight="false" outlineLevel="0" collapsed="false">
      <c r="A33" s="5" t="n">
        <f aca="false">A32+1</f>
        <v>29</v>
      </c>
      <c r="B33" s="7" t="s">
        <v>56</v>
      </c>
      <c r="C33" s="7" t="s">
        <v>48</v>
      </c>
      <c r="D33" s="8" t="n">
        <v>1</v>
      </c>
      <c r="E33" s="8"/>
      <c r="F33" s="8" t="n">
        <v>1</v>
      </c>
      <c r="G33" s="8"/>
      <c r="H33" s="8" t="n">
        <v>1</v>
      </c>
      <c r="I33" s="8"/>
      <c r="J33" s="8" t="n">
        <v>1</v>
      </c>
      <c r="K33" s="8"/>
      <c r="L33" s="8"/>
      <c r="M33" s="8" t="n">
        <v>1</v>
      </c>
      <c r="N33" s="8" t="n">
        <v>1</v>
      </c>
      <c r="O33" s="8"/>
      <c r="P33" s="8" t="n">
        <v>1</v>
      </c>
      <c r="Q33" s="8" t="n">
        <v>1</v>
      </c>
      <c r="R33" s="8"/>
      <c r="S33" s="8" t="n">
        <v>1</v>
      </c>
      <c r="T33" s="8"/>
      <c r="U33" s="8"/>
      <c r="V33" s="8" t="n">
        <v>1</v>
      </c>
      <c r="W33" s="8"/>
      <c r="X33" s="8" t="n">
        <v>1</v>
      </c>
      <c r="Y33" s="8"/>
      <c r="Z33" s="8"/>
      <c r="AA33" s="8" t="n">
        <v>1</v>
      </c>
      <c r="AB33" s="8"/>
      <c r="AC33" s="8"/>
      <c r="AD33" s="8"/>
      <c r="AE33" s="8"/>
      <c r="AF33" s="8"/>
      <c r="AG33" s="8" t="n">
        <v>1</v>
      </c>
      <c r="AH33" s="8" t="n">
        <v>1</v>
      </c>
      <c r="AI33" s="8" t="n">
        <v>1</v>
      </c>
      <c r="AJ33" s="8" t="n">
        <v>1</v>
      </c>
      <c r="AK33" s="8" t="n">
        <v>1</v>
      </c>
      <c r="AL33" s="8"/>
      <c r="AM33" s="8"/>
      <c r="AN33" s="5" t="n">
        <f aca="false">SUM(D33:AM33)</f>
        <v>17</v>
      </c>
      <c r="AO33" s="5" t="n">
        <f aca="false">SUMPRODUCT(D33:AM33,D153:AM153)</f>
        <v>1022</v>
      </c>
      <c r="AP33" s="5" t="n">
        <f aca="false">SUM(D33:O33)</f>
        <v>6</v>
      </c>
      <c r="AQ33" s="5" t="n">
        <f aca="false">SUM(P33:AA33)</f>
        <v>6</v>
      </c>
      <c r="AR33" s="5" t="n">
        <f aca="false">SUM(AB33:AM33)</f>
        <v>5</v>
      </c>
    </row>
    <row r="34" customFormat="false" ht="11.25" hidden="false" customHeight="false" outlineLevel="0" collapsed="false">
      <c r="A34" s="5" t="n">
        <f aca="false">A33+1</f>
        <v>30</v>
      </c>
      <c r="B34" s="7" t="s">
        <v>57</v>
      </c>
      <c r="C34" s="7" t="s">
        <v>34</v>
      </c>
      <c r="D34" s="8"/>
      <c r="E34" s="8"/>
      <c r="F34" s="8" t="n">
        <v>1</v>
      </c>
      <c r="G34" s="8" t="n">
        <v>1</v>
      </c>
      <c r="H34" s="8" t="n">
        <v>1</v>
      </c>
      <c r="I34" s="8"/>
      <c r="J34" s="8" t="n">
        <v>1</v>
      </c>
      <c r="K34" s="8"/>
      <c r="L34" s="8"/>
      <c r="M34" s="8" t="n">
        <v>1</v>
      </c>
      <c r="N34" s="8" t="n">
        <v>1</v>
      </c>
      <c r="O34" s="8" t="n">
        <v>1</v>
      </c>
      <c r="P34" s="8" t="n">
        <v>1</v>
      </c>
      <c r="Q34" s="8" t="n">
        <v>1</v>
      </c>
      <c r="R34" s="8"/>
      <c r="S34" s="8"/>
      <c r="T34" s="8"/>
      <c r="U34" s="8"/>
      <c r="V34" s="8" t="n">
        <v>1</v>
      </c>
      <c r="W34" s="8"/>
      <c r="X34" s="8" t="n">
        <v>1</v>
      </c>
      <c r="Y34" s="8"/>
      <c r="Z34" s="8" t="n">
        <v>1</v>
      </c>
      <c r="AA34" s="8" t="n">
        <v>1</v>
      </c>
      <c r="AB34" s="8"/>
      <c r="AC34" s="8"/>
      <c r="AD34" s="8"/>
      <c r="AE34" s="8"/>
      <c r="AF34" s="8"/>
      <c r="AG34" s="8" t="n">
        <v>1</v>
      </c>
      <c r="AH34" s="8" t="n">
        <v>1</v>
      </c>
      <c r="AI34" s="8" t="n">
        <v>1</v>
      </c>
      <c r="AJ34" s="8"/>
      <c r="AK34" s="8"/>
      <c r="AL34" s="8"/>
      <c r="AM34" s="8" t="n">
        <v>1</v>
      </c>
      <c r="AN34" s="5" t="n">
        <f aca="false">SUM(D34:AM34)</f>
        <v>17</v>
      </c>
      <c r="AO34" s="5" t="n">
        <f aca="false">SUMPRODUCT(D34:AM34,D154:AM154)</f>
        <v>1021</v>
      </c>
      <c r="AP34" s="5" t="n">
        <f aca="false">SUM(D34:O34)</f>
        <v>7</v>
      </c>
      <c r="AQ34" s="5" t="n">
        <f aca="false">SUM(P34:AA34)</f>
        <v>6</v>
      </c>
      <c r="AR34" s="5" t="n">
        <f aca="false">SUM(AB34:AM34)</f>
        <v>4</v>
      </c>
    </row>
    <row r="35" customFormat="false" ht="11.25" hidden="false" customHeight="false" outlineLevel="0" collapsed="false">
      <c r="A35" s="5" t="n">
        <f aca="false">A34+1</f>
        <v>31</v>
      </c>
      <c r="B35" s="7" t="s">
        <v>58</v>
      </c>
      <c r="C35" s="7" t="s">
        <v>31</v>
      </c>
      <c r="D35" s="8" t="n">
        <v>1</v>
      </c>
      <c r="E35" s="8"/>
      <c r="F35" s="8" t="n">
        <v>1</v>
      </c>
      <c r="G35" s="8"/>
      <c r="H35" s="8"/>
      <c r="I35" s="8"/>
      <c r="J35" s="8" t="n">
        <v>1</v>
      </c>
      <c r="K35" s="8"/>
      <c r="L35" s="8"/>
      <c r="M35" s="8" t="n">
        <v>1</v>
      </c>
      <c r="N35" s="8"/>
      <c r="O35" s="8" t="n">
        <v>1</v>
      </c>
      <c r="P35" s="8" t="n">
        <v>1</v>
      </c>
      <c r="Q35" s="8" t="n">
        <v>1</v>
      </c>
      <c r="R35" s="8"/>
      <c r="S35" s="8" t="n">
        <v>1</v>
      </c>
      <c r="T35" s="8"/>
      <c r="U35" s="8"/>
      <c r="V35" s="8" t="n">
        <v>1</v>
      </c>
      <c r="W35" s="8"/>
      <c r="X35" s="8" t="n">
        <v>1</v>
      </c>
      <c r="Y35" s="8"/>
      <c r="Z35" s="8" t="n">
        <v>1</v>
      </c>
      <c r="AA35" s="8" t="n">
        <v>1</v>
      </c>
      <c r="AB35" s="8"/>
      <c r="AC35" s="8"/>
      <c r="AD35" s="8"/>
      <c r="AE35" s="8" t="n">
        <v>1</v>
      </c>
      <c r="AF35" s="8"/>
      <c r="AG35" s="8"/>
      <c r="AH35" s="8" t="n">
        <v>1</v>
      </c>
      <c r="AI35" s="8"/>
      <c r="AJ35" s="8" t="n">
        <v>1</v>
      </c>
      <c r="AK35" s="8" t="n">
        <v>1</v>
      </c>
      <c r="AL35" s="8"/>
      <c r="AM35" s="8" t="n">
        <v>1</v>
      </c>
      <c r="AN35" s="5" t="n">
        <f aca="false">SUM(D35:AM35)</f>
        <v>17</v>
      </c>
      <c r="AO35" s="5" t="n">
        <f aca="false">SUMPRODUCT(D35:AM35,D155:AM155)</f>
        <v>1001</v>
      </c>
      <c r="AP35" s="5" t="n">
        <f aca="false">SUM(D35:O35)</f>
        <v>5</v>
      </c>
      <c r="AQ35" s="5" t="n">
        <f aca="false">SUM(P35:AA35)</f>
        <v>7</v>
      </c>
      <c r="AR35" s="5" t="n">
        <f aca="false">SUM(AB35:AM35)</f>
        <v>5</v>
      </c>
    </row>
    <row r="36" customFormat="false" ht="11.25" hidden="false" customHeight="false" outlineLevel="0" collapsed="false">
      <c r="A36" s="5" t="n">
        <f aca="false">A35+1</f>
        <v>32</v>
      </c>
      <c r="B36" s="6" t="s">
        <v>59</v>
      </c>
      <c r="C36" s="6" t="s">
        <v>43</v>
      </c>
      <c r="D36" s="5" t="n">
        <v>1</v>
      </c>
      <c r="E36" s="5"/>
      <c r="F36" s="5"/>
      <c r="G36" s="5"/>
      <c r="H36" s="5" t="n">
        <v>1</v>
      </c>
      <c r="I36" s="5" t="n">
        <v>1</v>
      </c>
      <c r="J36" s="5"/>
      <c r="K36" s="5"/>
      <c r="L36" s="5"/>
      <c r="M36" s="5" t="n">
        <v>1</v>
      </c>
      <c r="N36" s="5" t="n">
        <v>1</v>
      </c>
      <c r="O36" s="5" t="n">
        <v>1</v>
      </c>
      <c r="P36" s="5" t="n">
        <v>1</v>
      </c>
      <c r="Q36" s="5" t="n">
        <v>1</v>
      </c>
      <c r="R36" s="5"/>
      <c r="S36" s="5"/>
      <c r="T36" s="5"/>
      <c r="U36" s="5"/>
      <c r="V36" s="5" t="n">
        <v>1</v>
      </c>
      <c r="W36" s="5"/>
      <c r="X36" s="5" t="n">
        <v>1</v>
      </c>
      <c r="Y36" s="5"/>
      <c r="Z36" s="5" t="n">
        <v>1</v>
      </c>
      <c r="AA36" s="5" t="n">
        <v>1</v>
      </c>
      <c r="AB36" s="5"/>
      <c r="AC36" s="5"/>
      <c r="AD36" s="5"/>
      <c r="AE36" s="5" t="n">
        <v>1</v>
      </c>
      <c r="AF36" s="5"/>
      <c r="AG36" s="5" t="n">
        <v>1</v>
      </c>
      <c r="AH36" s="5" t="n">
        <v>1</v>
      </c>
      <c r="AI36" s="5" t="n">
        <v>1</v>
      </c>
      <c r="AJ36" s="5" t="n">
        <v>1</v>
      </c>
      <c r="AK36" s="5"/>
      <c r="AL36" s="5"/>
      <c r="AM36" s="5"/>
      <c r="AN36" s="5" t="n">
        <f aca="false">SUM(D36:AM36)</f>
        <v>17</v>
      </c>
      <c r="AO36" s="5" t="n">
        <f aca="false">SUMPRODUCT(D36:AM36,D156:AM156)</f>
        <v>994</v>
      </c>
      <c r="AP36" s="5" t="n">
        <f aca="false">SUM(D36:O36)</f>
        <v>6</v>
      </c>
      <c r="AQ36" s="5" t="n">
        <f aca="false">SUM(P36:AA36)</f>
        <v>6</v>
      </c>
      <c r="AR36" s="5" t="n">
        <f aca="false">SUM(AB36:AM36)</f>
        <v>5</v>
      </c>
    </row>
    <row r="37" customFormat="false" ht="11.25" hidden="false" customHeight="false" outlineLevel="0" collapsed="false">
      <c r="A37" s="5" t="n">
        <f aca="false">A36+1</f>
        <v>33</v>
      </c>
      <c r="B37" s="6" t="s">
        <v>60</v>
      </c>
      <c r="C37" s="6" t="s">
        <v>29</v>
      </c>
      <c r="D37" s="5" t="s">
        <v>18</v>
      </c>
      <c r="E37" s="5" t="s">
        <v>18</v>
      </c>
      <c r="F37" s="5" t="s">
        <v>18</v>
      </c>
      <c r="G37" s="5" t="s">
        <v>18</v>
      </c>
      <c r="H37" s="5" t="s">
        <v>18</v>
      </c>
      <c r="I37" s="5" t="n">
        <v>1</v>
      </c>
      <c r="J37" s="5" t="n">
        <v>1</v>
      </c>
      <c r="K37" s="5" t="n">
        <v>1</v>
      </c>
      <c r="L37" s="5" t="s">
        <v>18</v>
      </c>
      <c r="M37" s="5" t="n">
        <v>1</v>
      </c>
      <c r="N37" s="5" t="s">
        <v>18</v>
      </c>
      <c r="O37" s="5" t="s">
        <v>19</v>
      </c>
      <c r="P37" s="5" t="s">
        <v>18</v>
      </c>
      <c r="Q37" s="5" t="n">
        <v>1</v>
      </c>
      <c r="R37" s="5" t="s">
        <v>18</v>
      </c>
      <c r="S37" s="5" t="n">
        <v>1</v>
      </c>
      <c r="T37" s="5" t="s">
        <v>18</v>
      </c>
      <c r="U37" s="5" t="s">
        <v>19</v>
      </c>
      <c r="V37" s="5" t="n">
        <v>1</v>
      </c>
      <c r="W37" s="5" t="s">
        <v>18</v>
      </c>
      <c r="X37" s="5" t="s">
        <v>18</v>
      </c>
      <c r="Y37" s="5" t="s">
        <v>18</v>
      </c>
      <c r="Z37" s="5" t="n">
        <v>1</v>
      </c>
      <c r="AA37" s="5" t="s">
        <v>19</v>
      </c>
      <c r="AB37" s="5" t="s">
        <v>18</v>
      </c>
      <c r="AC37" s="5" t="n">
        <v>1</v>
      </c>
      <c r="AD37" s="5" t="s">
        <v>18</v>
      </c>
      <c r="AE37" s="5" t="s">
        <v>18</v>
      </c>
      <c r="AF37" s="5" t="n">
        <v>1</v>
      </c>
      <c r="AG37" s="5" t="n">
        <v>1</v>
      </c>
      <c r="AH37" s="5" t="n">
        <v>1</v>
      </c>
      <c r="AI37" s="5" t="n">
        <v>1</v>
      </c>
      <c r="AJ37" s="5" t="n">
        <v>1</v>
      </c>
      <c r="AK37" s="5" t="s">
        <v>18</v>
      </c>
      <c r="AL37" s="5" t="n">
        <v>1</v>
      </c>
      <c r="AM37" s="5" t="n">
        <v>1</v>
      </c>
      <c r="AN37" s="5" t="n">
        <f aca="false">SUM(D37:AM37)</f>
        <v>16</v>
      </c>
      <c r="AO37" s="5" t="n">
        <f aca="false">SUMPRODUCT(D37:AM37,D157:AM157)</f>
        <v>1074</v>
      </c>
      <c r="AP37" s="5" t="n">
        <f aca="false">SUM(D37:O37)</f>
        <v>4</v>
      </c>
      <c r="AQ37" s="5" t="n">
        <f aca="false">SUM(P37:AA37)</f>
        <v>4</v>
      </c>
      <c r="AR37" s="5" t="n">
        <f aca="false">SUM(AB37:AM37)</f>
        <v>8</v>
      </c>
    </row>
    <row r="38" customFormat="false" ht="11.25" hidden="false" customHeight="false" outlineLevel="0" collapsed="false">
      <c r="A38" s="5" t="n">
        <f aca="false">A37+1</f>
        <v>34</v>
      </c>
      <c r="B38" s="7" t="s">
        <v>61</v>
      </c>
      <c r="C38" s="7" t="s">
        <v>46</v>
      </c>
      <c r="D38" s="8" t="n">
        <v>1</v>
      </c>
      <c r="E38" s="8"/>
      <c r="F38" s="8"/>
      <c r="G38" s="8"/>
      <c r="H38" s="8" t="n">
        <v>1</v>
      </c>
      <c r="I38" s="8"/>
      <c r="J38" s="8"/>
      <c r="K38" s="8" t="n">
        <v>1</v>
      </c>
      <c r="L38" s="8"/>
      <c r="M38" s="8" t="n">
        <v>1</v>
      </c>
      <c r="N38" s="8" t="n">
        <v>1</v>
      </c>
      <c r="O38" s="8" t="n">
        <v>1</v>
      </c>
      <c r="P38" s="8" t="n">
        <v>1</v>
      </c>
      <c r="Q38" s="8"/>
      <c r="R38" s="8"/>
      <c r="S38" s="8" t="n">
        <v>1</v>
      </c>
      <c r="T38" s="8"/>
      <c r="U38" s="8"/>
      <c r="V38" s="8" t="n">
        <v>1</v>
      </c>
      <c r="W38" s="8"/>
      <c r="X38" s="8"/>
      <c r="Y38" s="8"/>
      <c r="Z38" s="8" t="n">
        <v>1</v>
      </c>
      <c r="AA38" s="8"/>
      <c r="AB38" s="8"/>
      <c r="AC38" s="8" t="n">
        <v>1</v>
      </c>
      <c r="AD38" s="8"/>
      <c r="AE38" s="8"/>
      <c r="AF38" s="8"/>
      <c r="AG38" s="8" t="n">
        <v>1</v>
      </c>
      <c r="AH38" s="8" t="n">
        <v>1</v>
      </c>
      <c r="AI38" s="8"/>
      <c r="AJ38" s="8" t="n">
        <v>1</v>
      </c>
      <c r="AK38" s="8"/>
      <c r="AL38" s="8" t="n">
        <v>1</v>
      </c>
      <c r="AM38" s="8" t="n">
        <v>1</v>
      </c>
      <c r="AN38" s="5" t="n">
        <f aca="false">SUM(D38:AM38)</f>
        <v>16</v>
      </c>
      <c r="AO38" s="5" t="n">
        <f aca="false">SUMPRODUCT(D38:AM38,D158:AM158)</f>
        <v>1074</v>
      </c>
      <c r="AP38" s="5" t="n">
        <f aca="false">SUM(D38:O38)</f>
        <v>6</v>
      </c>
      <c r="AQ38" s="5" t="n">
        <f aca="false">SUM(P38:AA38)</f>
        <v>4</v>
      </c>
      <c r="AR38" s="5" t="n">
        <f aca="false">SUM(AB38:AM38)</f>
        <v>6</v>
      </c>
    </row>
    <row r="39" customFormat="false" ht="11.25" hidden="false" customHeight="false" outlineLevel="0" collapsed="false">
      <c r="A39" s="5" t="n">
        <f aca="false">A38+1</f>
        <v>35</v>
      </c>
      <c r="B39" s="6" t="s">
        <v>62</v>
      </c>
      <c r="C39" s="6" t="s">
        <v>17</v>
      </c>
      <c r="D39" s="5" t="s">
        <v>18</v>
      </c>
      <c r="E39" s="5" t="n">
        <v>1</v>
      </c>
      <c r="F39" s="5" t="n">
        <v>1</v>
      </c>
      <c r="G39" s="5" t="n">
        <v>1</v>
      </c>
      <c r="H39" s="5" t="s">
        <v>18</v>
      </c>
      <c r="I39" s="5" t="n">
        <v>1</v>
      </c>
      <c r="J39" s="5" t="s">
        <v>18</v>
      </c>
      <c r="K39" s="5" t="s">
        <v>18</v>
      </c>
      <c r="L39" s="5" t="s">
        <v>18</v>
      </c>
      <c r="M39" s="5" t="n">
        <v>1</v>
      </c>
      <c r="N39" s="5" t="s">
        <v>18</v>
      </c>
      <c r="O39" s="5" t="n">
        <v>1</v>
      </c>
      <c r="P39" s="5" t="n">
        <v>1</v>
      </c>
      <c r="Q39" s="5" t="n">
        <v>1</v>
      </c>
      <c r="R39" s="5" t="s">
        <v>18</v>
      </c>
      <c r="S39" s="5" t="n">
        <v>1</v>
      </c>
      <c r="T39" s="5" t="s">
        <v>18</v>
      </c>
      <c r="U39" s="5" t="s">
        <v>19</v>
      </c>
      <c r="V39" s="5" t="n">
        <v>1</v>
      </c>
      <c r="W39" s="5" t="s">
        <v>18</v>
      </c>
      <c r="X39" s="5" t="n">
        <v>1</v>
      </c>
      <c r="Y39" s="5" t="s">
        <v>18</v>
      </c>
      <c r="Z39" s="5" t="n">
        <v>1</v>
      </c>
      <c r="AA39" s="5" t="s">
        <v>19</v>
      </c>
      <c r="AB39" s="5" t="s">
        <v>18</v>
      </c>
      <c r="AC39" s="5" t="n">
        <v>1</v>
      </c>
      <c r="AD39" s="5" t="s">
        <v>18</v>
      </c>
      <c r="AE39" s="5" t="s">
        <v>18</v>
      </c>
      <c r="AF39" s="5" t="s">
        <v>18</v>
      </c>
      <c r="AG39" s="5" t="n">
        <v>1</v>
      </c>
      <c r="AH39" s="5" t="n">
        <v>1</v>
      </c>
      <c r="AI39" s="5" t="n">
        <v>1</v>
      </c>
      <c r="AJ39" s="5" t="s">
        <v>18</v>
      </c>
      <c r="AK39" s="5" t="s">
        <v>18</v>
      </c>
      <c r="AL39" s="5" t="s">
        <v>18</v>
      </c>
      <c r="AM39" s="5" t="s">
        <v>18</v>
      </c>
      <c r="AN39" s="5" t="n">
        <f aca="false">SUM(D39:AM39)</f>
        <v>16</v>
      </c>
      <c r="AO39" s="5" t="n">
        <f aca="false">SUMPRODUCT(D39:AM39,D159:AM159)</f>
        <v>1059</v>
      </c>
      <c r="AP39" s="5" t="n">
        <f aca="false">SUM(D39:O39)</f>
        <v>6</v>
      </c>
      <c r="AQ39" s="5" t="n">
        <f aca="false">SUM(P39:AA39)</f>
        <v>6</v>
      </c>
      <c r="AR39" s="5" t="n">
        <f aca="false">SUM(AB39:AM39)</f>
        <v>4</v>
      </c>
    </row>
    <row r="40" customFormat="false" ht="11.25" hidden="false" customHeight="false" outlineLevel="0" collapsed="false">
      <c r="A40" s="5" t="n">
        <f aca="false">A39+1</f>
        <v>36</v>
      </c>
      <c r="B40" s="7" t="s">
        <v>63</v>
      </c>
      <c r="C40" s="7" t="s">
        <v>21</v>
      </c>
      <c r="D40" s="8" t="n">
        <v>1</v>
      </c>
      <c r="E40" s="8"/>
      <c r="F40" s="8" t="n">
        <v>1</v>
      </c>
      <c r="G40" s="8"/>
      <c r="H40" s="8" t="n">
        <v>1</v>
      </c>
      <c r="I40" s="8" t="n">
        <v>1</v>
      </c>
      <c r="J40" s="8" t="n">
        <v>1</v>
      </c>
      <c r="K40" s="8"/>
      <c r="L40" s="8"/>
      <c r="M40" s="8" t="n">
        <v>1</v>
      </c>
      <c r="N40" s="8"/>
      <c r="O40" s="8" t="n">
        <v>1</v>
      </c>
      <c r="P40" s="8" t="n">
        <v>1</v>
      </c>
      <c r="Q40" s="8" t="n">
        <v>1</v>
      </c>
      <c r="R40" s="8"/>
      <c r="S40" s="8" t="n">
        <v>1</v>
      </c>
      <c r="T40" s="8"/>
      <c r="U40" s="8"/>
      <c r="V40" s="8" t="n">
        <v>1</v>
      </c>
      <c r="W40" s="8"/>
      <c r="X40" s="8"/>
      <c r="Y40" s="8" t="n">
        <v>1</v>
      </c>
      <c r="Z40" s="8"/>
      <c r="AA40" s="8"/>
      <c r="AB40" s="8"/>
      <c r="AC40" s="8"/>
      <c r="AD40" s="8"/>
      <c r="AE40" s="8" t="n">
        <v>1</v>
      </c>
      <c r="AF40" s="8" t="n">
        <v>1</v>
      </c>
      <c r="AG40" s="8"/>
      <c r="AH40" s="8" t="n">
        <v>1</v>
      </c>
      <c r="AI40" s="8"/>
      <c r="AJ40" s="8" t="n">
        <v>1</v>
      </c>
      <c r="AK40" s="8"/>
      <c r="AL40" s="8"/>
      <c r="AM40" s="8"/>
      <c r="AN40" s="5" t="n">
        <f aca="false">SUM(D40:AM40)</f>
        <v>16</v>
      </c>
      <c r="AO40" s="5" t="n">
        <f aca="false">SUMPRODUCT(D40:AM40,D160:AM160)</f>
        <v>1043</v>
      </c>
      <c r="AP40" s="5" t="n">
        <f aca="false">SUM(D40:O40)</f>
        <v>7</v>
      </c>
      <c r="AQ40" s="5" t="n">
        <f aca="false">SUM(P40:AA40)</f>
        <v>5</v>
      </c>
      <c r="AR40" s="5" t="n">
        <f aca="false">SUM(AB40:AM40)</f>
        <v>4</v>
      </c>
    </row>
    <row r="41" customFormat="false" ht="11.25" hidden="false" customHeight="false" outlineLevel="0" collapsed="false">
      <c r="A41" s="5" t="n">
        <f aca="false">A40+1</f>
        <v>37</v>
      </c>
      <c r="B41" s="6" t="s">
        <v>64</v>
      </c>
      <c r="C41" s="6" t="s">
        <v>17</v>
      </c>
      <c r="D41" s="5" t="s">
        <v>18</v>
      </c>
      <c r="E41" s="5" t="s">
        <v>18</v>
      </c>
      <c r="F41" s="5" t="s">
        <v>18</v>
      </c>
      <c r="G41" s="5" t="s">
        <v>18</v>
      </c>
      <c r="H41" s="5" t="s">
        <v>18</v>
      </c>
      <c r="I41" s="5" t="s">
        <v>19</v>
      </c>
      <c r="J41" s="5" t="s">
        <v>18</v>
      </c>
      <c r="K41" s="5" t="s">
        <v>18</v>
      </c>
      <c r="L41" s="5" t="s">
        <v>18</v>
      </c>
      <c r="M41" s="5" t="n">
        <v>1</v>
      </c>
      <c r="N41" s="5" t="s">
        <v>18</v>
      </c>
      <c r="O41" s="5" t="n">
        <v>1</v>
      </c>
      <c r="P41" s="5" t="n">
        <v>1</v>
      </c>
      <c r="Q41" s="5" t="n">
        <v>1</v>
      </c>
      <c r="R41" s="5" t="n">
        <v>1</v>
      </c>
      <c r="S41" s="5" t="n">
        <v>1</v>
      </c>
      <c r="T41" s="5" t="s">
        <v>18</v>
      </c>
      <c r="U41" s="5" t="s">
        <v>19</v>
      </c>
      <c r="V41" s="5" t="n">
        <v>1</v>
      </c>
      <c r="W41" s="5" t="n">
        <v>1</v>
      </c>
      <c r="X41" s="5" t="s">
        <v>18</v>
      </c>
      <c r="Y41" s="5" t="s">
        <v>18</v>
      </c>
      <c r="Z41" s="5" t="n">
        <v>1</v>
      </c>
      <c r="AA41" s="5" t="s">
        <v>19</v>
      </c>
      <c r="AB41" s="5" t="s">
        <v>18</v>
      </c>
      <c r="AC41" s="5" t="n">
        <v>1</v>
      </c>
      <c r="AD41" s="5" t="n">
        <v>1</v>
      </c>
      <c r="AE41" s="5" t="n">
        <v>1</v>
      </c>
      <c r="AF41" s="5" t="s">
        <v>18</v>
      </c>
      <c r="AG41" s="5" t="n">
        <v>1</v>
      </c>
      <c r="AH41" s="5" t="n">
        <v>1</v>
      </c>
      <c r="AI41" s="5" t="n">
        <v>1</v>
      </c>
      <c r="AJ41" s="5" t="s">
        <v>18</v>
      </c>
      <c r="AK41" s="5" t="s">
        <v>18</v>
      </c>
      <c r="AL41" s="5" t="s">
        <v>18</v>
      </c>
      <c r="AM41" s="5" t="n">
        <v>1</v>
      </c>
      <c r="AN41" s="5" t="n">
        <f aca="false">SUM(D41:AM41)</f>
        <v>16</v>
      </c>
      <c r="AO41" s="5" t="n">
        <f aca="false">SUMPRODUCT(D41:AM41,D161:AM161)</f>
        <v>1034</v>
      </c>
      <c r="AP41" s="5" t="n">
        <f aca="false">SUM(D41:O41)</f>
        <v>2</v>
      </c>
      <c r="AQ41" s="5" t="n">
        <f aca="false">SUM(P41:AA41)</f>
        <v>7</v>
      </c>
      <c r="AR41" s="5" t="n">
        <f aca="false">SUM(AB41:AM41)</f>
        <v>7</v>
      </c>
    </row>
    <row r="42" customFormat="false" ht="11.25" hidden="false" customHeight="false" outlineLevel="0" collapsed="false">
      <c r="A42" s="5" t="n">
        <f aca="false">A41+1</f>
        <v>38</v>
      </c>
      <c r="B42" s="7" t="s">
        <v>65</v>
      </c>
      <c r="C42" s="7" t="s">
        <v>21</v>
      </c>
      <c r="D42" s="8" t="n">
        <v>1</v>
      </c>
      <c r="E42" s="8"/>
      <c r="F42" s="8" t="n">
        <v>1</v>
      </c>
      <c r="G42" s="8"/>
      <c r="H42" s="8" t="n">
        <v>1</v>
      </c>
      <c r="I42" s="8" t="n">
        <v>1</v>
      </c>
      <c r="J42" s="8"/>
      <c r="K42" s="8"/>
      <c r="L42" s="8"/>
      <c r="M42" s="8" t="n">
        <v>1</v>
      </c>
      <c r="N42" s="8" t="n">
        <v>1</v>
      </c>
      <c r="O42" s="8"/>
      <c r="P42" s="8"/>
      <c r="Q42" s="8" t="n">
        <v>1</v>
      </c>
      <c r="R42" s="8"/>
      <c r="S42" s="8" t="n">
        <v>1</v>
      </c>
      <c r="T42" s="8" t="n">
        <v>1</v>
      </c>
      <c r="U42" s="8"/>
      <c r="V42" s="8" t="n">
        <v>1</v>
      </c>
      <c r="W42" s="8"/>
      <c r="X42" s="8"/>
      <c r="Y42" s="8"/>
      <c r="Z42" s="8" t="n">
        <v>1</v>
      </c>
      <c r="AA42" s="8" t="n">
        <v>1</v>
      </c>
      <c r="AB42" s="8"/>
      <c r="AC42" s="8" t="n">
        <v>1</v>
      </c>
      <c r="AD42" s="8"/>
      <c r="AE42" s="8"/>
      <c r="AF42" s="8" t="n">
        <v>1</v>
      </c>
      <c r="AG42" s="8"/>
      <c r="AH42" s="8" t="n">
        <v>1</v>
      </c>
      <c r="AI42" s="8" t="n">
        <v>1</v>
      </c>
      <c r="AJ42" s="8"/>
      <c r="AK42" s="8"/>
      <c r="AL42" s="8"/>
      <c r="AM42" s="8"/>
      <c r="AN42" s="5" t="n">
        <f aca="false">SUM(D42:AM42)</f>
        <v>16</v>
      </c>
      <c r="AO42" s="5" t="n">
        <f aca="false">SUMPRODUCT(D42:AM42,D162:AM162)</f>
        <v>1018</v>
      </c>
      <c r="AP42" s="5" t="n">
        <f aca="false">SUM(D42:O42)</f>
        <v>6</v>
      </c>
      <c r="AQ42" s="5" t="n">
        <f aca="false">SUM(P42:AA42)</f>
        <v>6</v>
      </c>
      <c r="AR42" s="5" t="n">
        <f aca="false">SUM(AB42:AM42)</f>
        <v>4</v>
      </c>
    </row>
    <row r="43" customFormat="false" ht="11.25" hidden="false" customHeight="false" outlineLevel="0" collapsed="false">
      <c r="A43" s="5" t="n">
        <f aca="false">A42+1</f>
        <v>39</v>
      </c>
      <c r="B43" s="7" t="s">
        <v>66</v>
      </c>
      <c r="C43" s="7" t="s">
        <v>67</v>
      </c>
      <c r="D43" s="8" t="n">
        <v>1</v>
      </c>
      <c r="E43" s="8" t="n">
        <v>1</v>
      </c>
      <c r="F43" s="8"/>
      <c r="G43" s="8"/>
      <c r="H43" s="8"/>
      <c r="I43" s="8"/>
      <c r="J43" s="8" t="n">
        <v>1</v>
      </c>
      <c r="K43" s="8"/>
      <c r="L43" s="8"/>
      <c r="M43" s="8"/>
      <c r="N43" s="8" t="n">
        <v>1</v>
      </c>
      <c r="O43" s="8" t="n">
        <v>1</v>
      </c>
      <c r="P43" s="8" t="n">
        <v>1</v>
      </c>
      <c r="Q43" s="8" t="n">
        <v>1</v>
      </c>
      <c r="R43" s="8"/>
      <c r="S43" s="8"/>
      <c r="T43" s="8"/>
      <c r="U43" s="8"/>
      <c r="V43" s="8"/>
      <c r="W43" s="8" t="n">
        <v>1</v>
      </c>
      <c r="X43" s="8"/>
      <c r="Y43" s="8"/>
      <c r="Z43" s="8" t="n">
        <v>1</v>
      </c>
      <c r="AA43" s="8" t="n">
        <v>1</v>
      </c>
      <c r="AB43" s="8"/>
      <c r="AC43" s="8"/>
      <c r="AD43" s="8"/>
      <c r="AE43" s="8" t="n">
        <v>1</v>
      </c>
      <c r="AF43" s="8"/>
      <c r="AG43" s="8" t="n">
        <v>1</v>
      </c>
      <c r="AH43" s="8" t="n">
        <v>1</v>
      </c>
      <c r="AI43" s="8" t="n">
        <v>1</v>
      </c>
      <c r="AJ43" s="8"/>
      <c r="AK43" s="8" t="n">
        <v>1</v>
      </c>
      <c r="AL43" s="8"/>
      <c r="AM43" s="8" t="n">
        <v>1</v>
      </c>
      <c r="AN43" s="5" t="n">
        <f aca="false">SUM(D43:AM43)</f>
        <v>16</v>
      </c>
      <c r="AO43" s="5" t="n">
        <f aca="false">SUMPRODUCT(D43:AM43,D163:AM163)</f>
        <v>1009</v>
      </c>
      <c r="AP43" s="5" t="n">
        <f aca="false">SUM(D43:O43)</f>
        <v>5</v>
      </c>
      <c r="AQ43" s="5" t="n">
        <f aca="false">SUM(P43:AA43)</f>
        <v>5</v>
      </c>
      <c r="AR43" s="5" t="n">
        <f aca="false">SUM(AB43:AM43)</f>
        <v>6</v>
      </c>
    </row>
    <row r="44" customFormat="false" ht="11.25" hidden="false" customHeight="false" outlineLevel="0" collapsed="false">
      <c r="A44" s="5" t="n">
        <f aca="false">A43+1</f>
        <v>40</v>
      </c>
      <c r="B44" s="6" t="s">
        <v>68</v>
      </c>
      <c r="C44" s="6" t="s">
        <v>69</v>
      </c>
      <c r="D44" s="5" t="n">
        <v>1</v>
      </c>
      <c r="E44" s="5" t="s">
        <v>18</v>
      </c>
      <c r="F44" s="5" t="n">
        <v>1</v>
      </c>
      <c r="G44" s="5" t="s">
        <v>18</v>
      </c>
      <c r="H44" s="5" t="s">
        <v>18</v>
      </c>
      <c r="I44" s="5" t="n">
        <v>1</v>
      </c>
      <c r="J44" s="5" t="s">
        <v>18</v>
      </c>
      <c r="K44" s="5" t="s">
        <v>18</v>
      </c>
      <c r="L44" s="5" t="s">
        <v>18</v>
      </c>
      <c r="M44" s="5" t="n">
        <v>1</v>
      </c>
      <c r="N44" s="5" t="s">
        <v>18</v>
      </c>
      <c r="O44" s="5" t="s">
        <v>19</v>
      </c>
      <c r="P44" s="5" t="n">
        <v>1</v>
      </c>
      <c r="Q44" s="5" t="n">
        <v>1</v>
      </c>
      <c r="R44" s="5" t="s">
        <v>18</v>
      </c>
      <c r="S44" s="5" t="n">
        <v>1</v>
      </c>
      <c r="T44" s="5" t="s">
        <v>18</v>
      </c>
      <c r="U44" s="5" t="s">
        <v>19</v>
      </c>
      <c r="V44" s="5" t="n">
        <v>1</v>
      </c>
      <c r="W44" s="5" t="s">
        <v>18</v>
      </c>
      <c r="X44" s="5" t="s">
        <v>18</v>
      </c>
      <c r="Y44" s="5" t="s">
        <v>18</v>
      </c>
      <c r="Z44" s="5" t="n">
        <v>1</v>
      </c>
      <c r="AA44" s="5" t="n">
        <v>1</v>
      </c>
      <c r="AB44" s="5" t="s">
        <v>18</v>
      </c>
      <c r="AC44" s="5" t="n">
        <v>1</v>
      </c>
      <c r="AD44" s="5" t="n">
        <v>1</v>
      </c>
      <c r="AE44" s="5" t="s">
        <v>18</v>
      </c>
      <c r="AF44" s="5" t="s">
        <v>18</v>
      </c>
      <c r="AG44" s="5" t="n">
        <v>1</v>
      </c>
      <c r="AH44" s="5" t="n">
        <v>1</v>
      </c>
      <c r="AI44" s="5" t="n">
        <v>1</v>
      </c>
      <c r="AJ44" s="5" t="s">
        <v>18</v>
      </c>
      <c r="AK44" s="5" t="s">
        <v>18</v>
      </c>
      <c r="AL44" s="5" t="n">
        <v>1</v>
      </c>
      <c r="AM44" s="5" t="s">
        <v>18</v>
      </c>
      <c r="AN44" s="5" t="n">
        <f aca="false">SUM(D44:AM44)</f>
        <v>16</v>
      </c>
      <c r="AO44" s="5" t="n">
        <f aca="false">SUMPRODUCT(D44:AM44,D164:AM164)</f>
        <v>983</v>
      </c>
      <c r="AP44" s="5" t="n">
        <f aca="false">SUM(D44:O44)</f>
        <v>4</v>
      </c>
      <c r="AQ44" s="5" t="n">
        <f aca="false">SUM(P44:AA44)</f>
        <v>6</v>
      </c>
      <c r="AR44" s="5" t="n">
        <f aca="false">SUM(AB44:AM44)</f>
        <v>6</v>
      </c>
    </row>
    <row r="45" customFormat="false" ht="11.25" hidden="false" customHeight="false" outlineLevel="0" collapsed="false">
      <c r="A45" s="5" t="n">
        <f aca="false">A44+1</f>
        <v>41</v>
      </c>
      <c r="B45" s="6" t="s">
        <v>70</v>
      </c>
      <c r="C45" s="6" t="s">
        <v>71</v>
      </c>
      <c r="D45" s="5"/>
      <c r="E45" s="5"/>
      <c r="F45" s="5" t="n">
        <v>1</v>
      </c>
      <c r="G45" s="5"/>
      <c r="H45" s="5" t="n">
        <v>1</v>
      </c>
      <c r="I45" s="5" t="n">
        <v>1</v>
      </c>
      <c r="J45" s="5" t="n">
        <v>1</v>
      </c>
      <c r="K45" s="5" t="n">
        <v>1</v>
      </c>
      <c r="L45" s="5"/>
      <c r="M45" s="5" t="n">
        <v>1</v>
      </c>
      <c r="N45" s="5" t="n">
        <v>1</v>
      </c>
      <c r="O45" s="5" t="n">
        <v>1</v>
      </c>
      <c r="P45" s="5" t="n">
        <v>1</v>
      </c>
      <c r="Q45" s="5" t="n">
        <v>1</v>
      </c>
      <c r="R45" s="5"/>
      <c r="S45" s="5"/>
      <c r="T45" s="5"/>
      <c r="U45" s="5"/>
      <c r="V45" s="5" t="n">
        <v>1</v>
      </c>
      <c r="W45" s="5"/>
      <c r="X45" s="5"/>
      <c r="Y45" s="5"/>
      <c r="Z45" s="5" t="n">
        <v>1</v>
      </c>
      <c r="AA45" s="5"/>
      <c r="AB45" s="5"/>
      <c r="AC45" s="5"/>
      <c r="AD45" s="5"/>
      <c r="AE45" s="5"/>
      <c r="AF45" s="5"/>
      <c r="AG45" s="5" t="n">
        <v>1</v>
      </c>
      <c r="AH45" s="5" t="n">
        <v>1</v>
      </c>
      <c r="AI45" s="5" t="n">
        <v>1</v>
      </c>
      <c r="AJ45" s="5"/>
      <c r="AK45" s="5" t="n">
        <v>1</v>
      </c>
      <c r="AL45" s="5"/>
      <c r="AM45" s="5"/>
      <c r="AN45" s="5" t="n">
        <f aca="false">SUM(D45:AM45)</f>
        <v>16</v>
      </c>
      <c r="AO45" s="5" t="n">
        <f aca="false">SUMPRODUCT(D45:AM45,D165:AM165)</f>
        <v>978</v>
      </c>
      <c r="AP45" s="5" t="n">
        <f aca="false">SUM(D45:O45)</f>
        <v>8</v>
      </c>
      <c r="AQ45" s="5" t="n">
        <f aca="false">SUM(P45:AA45)</f>
        <v>4</v>
      </c>
      <c r="AR45" s="5" t="n">
        <f aca="false">SUM(AB45:AM45)</f>
        <v>4</v>
      </c>
    </row>
    <row r="46" customFormat="false" ht="11.25" hidden="false" customHeight="false" outlineLevel="0" collapsed="false">
      <c r="A46" s="5" t="n">
        <f aca="false">A45+1</f>
        <v>42</v>
      </c>
      <c r="B46" s="7" t="s">
        <v>72</v>
      </c>
      <c r="C46" s="7" t="s">
        <v>73</v>
      </c>
      <c r="D46" s="8" t="n">
        <v>1</v>
      </c>
      <c r="E46" s="8"/>
      <c r="F46" s="8" t="n">
        <v>1</v>
      </c>
      <c r="G46" s="8"/>
      <c r="H46" s="8"/>
      <c r="I46" s="8" t="n">
        <v>1</v>
      </c>
      <c r="J46" s="8" t="n">
        <v>1</v>
      </c>
      <c r="K46" s="8"/>
      <c r="L46" s="8"/>
      <c r="M46" s="8"/>
      <c r="N46" s="8" t="n">
        <v>1</v>
      </c>
      <c r="O46" s="8" t="n">
        <v>1</v>
      </c>
      <c r="P46" s="8" t="n">
        <v>1</v>
      </c>
      <c r="Q46" s="8" t="n">
        <v>1</v>
      </c>
      <c r="R46" s="8"/>
      <c r="S46" s="8"/>
      <c r="T46" s="8"/>
      <c r="U46" s="8"/>
      <c r="V46" s="8" t="n">
        <v>1</v>
      </c>
      <c r="W46" s="8" t="n">
        <v>1</v>
      </c>
      <c r="X46" s="8" t="n">
        <v>1</v>
      </c>
      <c r="Y46" s="8"/>
      <c r="Z46" s="8" t="n">
        <v>1</v>
      </c>
      <c r="AA46" s="8" t="n">
        <v>1</v>
      </c>
      <c r="AB46" s="8"/>
      <c r="AC46" s="8" t="n">
        <v>1</v>
      </c>
      <c r="AD46" s="8"/>
      <c r="AE46" s="8"/>
      <c r="AF46" s="8"/>
      <c r="AG46" s="8"/>
      <c r="AH46" s="8" t="n">
        <v>1</v>
      </c>
      <c r="AI46" s="8" t="n">
        <v>1</v>
      </c>
      <c r="AJ46" s="8"/>
      <c r="AK46" s="8"/>
      <c r="AL46" s="8"/>
      <c r="AM46" s="8"/>
      <c r="AN46" s="5" t="n">
        <f aca="false">SUM(D46:AM46)</f>
        <v>16</v>
      </c>
      <c r="AO46" s="5" t="n">
        <f aca="false">SUMPRODUCT(D46:AM46,D166:AM166)</f>
        <v>965</v>
      </c>
      <c r="AP46" s="5" t="n">
        <f aca="false">SUM(D46:O46)</f>
        <v>6</v>
      </c>
      <c r="AQ46" s="5" t="n">
        <f aca="false">SUM(P46:AA46)</f>
        <v>7</v>
      </c>
      <c r="AR46" s="5" t="n">
        <f aca="false">SUM(AB46:AM46)</f>
        <v>3</v>
      </c>
    </row>
    <row r="47" customFormat="false" ht="11.25" hidden="false" customHeight="false" outlineLevel="0" collapsed="false">
      <c r="A47" s="5" t="n">
        <f aca="false">A46+1</f>
        <v>43</v>
      </c>
      <c r="B47" s="7" t="s">
        <v>74</v>
      </c>
      <c r="C47" s="7" t="s">
        <v>21</v>
      </c>
      <c r="D47" s="8"/>
      <c r="E47" s="8"/>
      <c r="F47" s="8" t="n">
        <v>1</v>
      </c>
      <c r="G47" s="8"/>
      <c r="H47" s="8"/>
      <c r="I47" s="8"/>
      <c r="J47" s="8" t="n">
        <v>1</v>
      </c>
      <c r="K47" s="8" t="n">
        <v>1</v>
      </c>
      <c r="L47" s="8"/>
      <c r="M47" s="8"/>
      <c r="N47" s="8" t="n">
        <v>1</v>
      </c>
      <c r="O47" s="8"/>
      <c r="P47" s="8" t="n">
        <v>1</v>
      </c>
      <c r="Q47" s="8" t="n">
        <v>1</v>
      </c>
      <c r="R47" s="8"/>
      <c r="S47" s="8"/>
      <c r="T47" s="8"/>
      <c r="U47" s="8"/>
      <c r="V47" s="8" t="n">
        <v>1</v>
      </c>
      <c r="W47" s="8"/>
      <c r="X47" s="8"/>
      <c r="Y47" s="8"/>
      <c r="Z47" s="8" t="n">
        <v>1</v>
      </c>
      <c r="AA47" s="8" t="n">
        <v>1</v>
      </c>
      <c r="AB47" s="8" t="n">
        <v>1</v>
      </c>
      <c r="AC47" s="8"/>
      <c r="AD47" s="8"/>
      <c r="AE47" s="8"/>
      <c r="AF47" s="8" t="n">
        <v>1</v>
      </c>
      <c r="AG47" s="8" t="n">
        <v>1</v>
      </c>
      <c r="AH47" s="8" t="n">
        <v>1</v>
      </c>
      <c r="AI47" s="8" t="n">
        <v>1</v>
      </c>
      <c r="AJ47" s="8" t="n">
        <v>1</v>
      </c>
      <c r="AK47" s="8"/>
      <c r="AL47" s="8"/>
      <c r="AM47" s="8"/>
      <c r="AN47" s="5" t="n">
        <f aca="false">SUM(D47:AM47)</f>
        <v>15</v>
      </c>
      <c r="AO47" s="5" t="n">
        <f aca="false">SUMPRODUCT(D47:AM47,D167:AM167)</f>
        <v>947</v>
      </c>
      <c r="AP47" s="5" t="n">
        <f aca="false">SUM(D47:O47)</f>
        <v>4</v>
      </c>
      <c r="AQ47" s="5" t="n">
        <f aca="false">SUM(P47:AA47)</f>
        <v>5</v>
      </c>
      <c r="AR47" s="5" t="n">
        <f aca="false">SUM(AB47:AM47)</f>
        <v>6</v>
      </c>
    </row>
    <row r="48" customFormat="false" ht="11.25" hidden="false" customHeight="false" outlineLevel="0" collapsed="false">
      <c r="A48" s="5" t="n">
        <f aca="false">A47+1</f>
        <v>44</v>
      </c>
      <c r="B48" s="6" t="s">
        <v>75</v>
      </c>
      <c r="C48" s="6" t="s">
        <v>43</v>
      </c>
      <c r="D48" s="5" t="n">
        <v>1</v>
      </c>
      <c r="E48" s="5"/>
      <c r="F48" s="5"/>
      <c r="G48" s="5" t="n">
        <v>1</v>
      </c>
      <c r="H48" s="5"/>
      <c r="I48" s="5"/>
      <c r="J48" s="5"/>
      <c r="K48" s="5"/>
      <c r="L48" s="5"/>
      <c r="M48" s="5" t="n">
        <v>1</v>
      </c>
      <c r="N48" s="5"/>
      <c r="O48" s="5"/>
      <c r="P48" s="5"/>
      <c r="Q48" s="5" t="n">
        <v>1</v>
      </c>
      <c r="R48" s="5"/>
      <c r="S48" s="5"/>
      <c r="T48" s="5"/>
      <c r="U48" s="5"/>
      <c r="V48" s="5" t="n">
        <v>1</v>
      </c>
      <c r="W48" s="5"/>
      <c r="X48" s="5" t="n">
        <v>1</v>
      </c>
      <c r="Y48" s="5"/>
      <c r="Z48" s="5" t="n">
        <v>1</v>
      </c>
      <c r="AA48" s="5" t="n">
        <v>1</v>
      </c>
      <c r="AB48" s="5"/>
      <c r="AC48" s="5"/>
      <c r="AD48" s="5"/>
      <c r="AE48" s="5" t="n">
        <v>1</v>
      </c>
      <c r="AF48" s="5"/>
      <c r="AG48" s="5" t="n">
        <v>1</v>
      </c>
      <c r="AH48" s="5" t="n">
        <v>1</v>
      </c>
      <c r="AI48" s="5" t="n">
        <v>1</v>
      </c>
      <c r="AJ48" s="5"/>
      <c r="AK48" s="5" t="n">
        <v>1</v>
      </c>
      <c r="AL48" s="5" t="n">
        <v>1</v>
      </c>
      <c r="AM48" s="5" t="n">
        <v>1</v>
      </c>
      <c r="AN48" s="5" t="n">
        <f aca="false">SUM(D48:AM48)</f>
        <v>15</v>
      </c>
      <c r="AO48" s="5" t="n">
        <f aca="false">SUMPRODUCT(D48:AM48,D168:AM168)</f>
        <v>941</v>
      </c>
      <c r="AP48" s="5" t="n">
        <f aca="false">SUM(D48:O48)</f>
        <v>3</v>
      </c>
      <c r="AQ48" s="5" t="n">
        <f aca="false">SUM(P48:AA48)</f>
        <v>5</v>
      </c>
      <c r="AR48" s="5" t="n">
        <f aca="false">SUM(AB48:AM48)</f>
        <v>7</v>
      </c>
    </row>
    <row r="49" customFormat="false" ht="11.25" hidden="false" customHeight="false" outlineLevel="0" collapsed="false">
      <c r="A49" s="5" t="n">
        <f aca="false">A48+1</f>
        <v>45</v>
      </c>
      <c r="B49" s="7" t="s">
        <v>76</v>
      </c>
      <c r="C49" s="7" t="s">
        <v>21</v>
      </c>
      <c r="D49" s="8"/>
      <c r="E49" s="8"/>
      <c r="F49" s="8" t="n">
        <v>1</v>
      </c>
      <c r="G49" s="8"/>
      <c r="H49" s="8" t="n">
        <v>1</v>
      </c>
      <c r="I49" s="8"/>
      <c r="J49" s="8" t="n">
        <v>1</v>
      </c>
      <c r="K49" s="8"/>
      <c r="L49" s="8"/>
      <c r="M49" s="8" t="n">
        <v>1</v>
      </c>
      <c r="N49" s="8"/>
      <c r="O49" s="8" t="n">
        <v>1</v>
      </c>
      <c r="P49" s="8"/>
      <c r="Q49" s="8" t="n">
        <v>1</v>
      </c>
      <c r="R49" s="8"/>
      <c r="S49" s="8"/>
      <c r="T49" s="8"/>
      <c r="U49" s="8"/>
      <c r="V49" s="8" t="n">
        <v>1</v>
      </c>
      <c r="W49" s="8" t="n">
        <v>1</v>
      </c>
      <c r="X49" s="8"/>
      <c r="Y49" s="8" t="n">
        <v>1</v>
      </c>
      <c r="Z49" s="8" t="n">
        <v>1</v>
      </c>
      <c r="AA49" s="8" t="n">
        <v>1</v>
      </c>
      <c r="AB49" s="8"/>
      <c r="AC49" s="8"/>
      <c r="AD49" s="8"/>
      <c r="AE49" s="8" t="n">
        <v>1</v>
      </c>
      <c r="AF49" s="8"/>
      <c r="AG49" s="8" t="n">
        <v>1</v>
      </c>
      <c r="AH49" s="8" t="n">
        <v>1</v>
      </c>
      <c r="AI49" s="8"/>
      <c r="AJ49" s="8" t="n">
        <v>1</v>
      </c>
      <c r="AK49" s="8"/>
      <c r="AL49" s="8"/>
      <c r="AM49" s="8"/>
      <c r="AN49" s="5" t="n">
        <f aca="false">SUM(D49:AM49)</f>
        <v>15</v>
      </c>
      <c r="AO49" s="5" t="n">
        <f aca="false">SUMPRODUCT(D49:AM49,D169:AM169)</f>
        <v>887</v>
      </c>
      <c r="AP49" s="5" t="n">
        <f aca="false">SUM(D49:O49)</f>
        <v>5</v>
      </c>
      <c r="AQ49" s="5" t="n">
        <f aca="false">SUM(P49:AA49)</f>
        <v>6</v>
      </c>
      <c r="AR49" s="5" t="n">
        <f aca="false">SUM(AB49:AM49)</f>
        <v>4</v>
      </c>
    </row>
    <row r="50" customFormat="false" ht="11.25" hidden="false" customHeight="false" outlineLevel="0" collapsed="false">
      <c r="A50" s="5" t="n">
        <f aca="false">A49+1</f>
        <v>46</v>
      </c>
      <c r="B50" s="6" t="s">
        <v>77</v>
      </c>
      <c r="C50" s="6" t="s">
        <v>27</v>
      </c>
      <c r="D50" s="5" t="n">
        <v>1</v>
      </c>
      <c r="E50" s="5"/>
      <c r="F50" s="5" t="n">
        <v>1</v>
      </c>
      <c r="G50" s="5"/>
      <c r="H50" s="5"/>
      <c r="I50" s="5" t="n">
        <v>1</v>
      </c>
      <c r="J50" s="5" t="n">
        <v>1</v>
      </c>
      <c r="K50" s="5" t="n">
        <v>1</v>
      </c>
      <c r="L50" s="5"/>
      <c r="M50" s="5" t="n">
        <v>1</v>
      </c>
      <c r="N50" s="5" t="n">
        <v>1</v>
      </c>
      <c r="O50" s="5"/>
      <c r="P50" s="5" t="n">
        <v>1</v>
      </c>
      <c r="Q50" s="5"/>
      <c r="R50" s="5"/>
      <c r="S50" s="5"/>
      <c r="T50" s="5"/>
      <c r="U50" s="5"/>
      <c r="V50" s="5" t="n">
        <v>1</v>
      </c>
      <c r="W50" s="5"/>
      <c r="X50" s="5" t="n">
        <v>1</v>
      </c>
      <c r="Y50" s="5"/>
      <c r="Z50" s="5" t="n">
        <v>1</v>
      </c>
      <c r="AA50" s="5" t="n">
        <v>1</v>
      </c>
      <c r="AB50" s="5"/>
      <c r="AC50" s="5"/>
      <c r="AD50" s="5"/>
      <c r="AE50" s="5"/>
      <c r="AF50" s="5"/>
      <c r="AG50" s="5" t="n">
        <v>1</v>
      </c>
      <c r="AH50" s="5" t="n">
        <v>1</v>
      </c>
      <c r="AI50" s="5" t="n">
        <v>1</v>
      </c>
      <c r="AJ50" s="5"/>
      <c r="AK50" s="5"/>
      <c r="AL50" s="5"/>
      <c r="AM50" s="5"/>
      <c r="AN50" s="5" t="n">
        <f aca="false">SUM(D50:AM50)</f>
        <v>15</v>
      </c>
      <c r="AO50" s="5" t="n">
        <f aca="false">SUMPRODUCT(D50:AM50,D170:AM170)</f>
        <v>882</v>
      </c>
      <c r="AP50" s="5" t="n">
        <f aca="false">SUM(D50:O50)</f>
        <v>7</v>
      </c>
      <c r="AQ50" s="5" t="n">
        <f aca="false">SUM(P50:AA50)</f>
        <v>5</v>
      </c>
      <c r="AR50" s="5" t="n">
        <f aca="false">SUM(AB50:AM50)</f>
        <v>3</v>
      </c>
    </row>
    <row r="51" customFormat="false" ht="11.25" hidden="false" customHeight="false" outlineLevel="0" collapsed="false">
      <c r="A51" s="5" t="n">
        <f aca="false">A50+1</f>
        <v>47</v>
      </c>
      <c r="B51" s="9" t="s">
        <v>78</v>
      </c>
      <c r="C51" s="6" t="s">
        <v>79</v>
      </c>
      <c r="D51" s="5" t="n">
        <v>1</v>
      </c>
      <c r="E51" s="5"/>
      <c r="F51" s="5" t="n">
        <v>1</v>
      </c>
      <c r="G51" s="5"/>
      <c r="H51" s="5"/>
      <c r="I51" s="5"/>
      <c r="J51" s="5" t="n">
        <v>1</v>
      </c>
      <c r="K51" s="5"/>
      <c r="L51" s="5"/>
      <c r="M51" s="5" t="n">
        <v>1</v>
      </c>
      <c r="N51" s="5" t="n">
        <v>1</v>
      </c>
      <c r="O51" s="5"/>
      <c r="P51" s="5" t="n">
        <v>1</v>
      </c>
      <c r="Q51" s="5" t="n">
        <v>1</v>
      </c>
      <c r="R51" s="5"/>
      <c r="S51" s="5" t="n">
        <v>1</v>
      </c>
      <c r="T51" s="5"/>
      <c r="U51" s="5"/>
      <c r="V51" s="5" t="n">
        <v>1</v>
      </c>
      <c r="W51" s="5"/>
      <c r="X51" s="5"/>
      <c r="Y51" s="5"/>
      <c r="Z51" s="5" t="n">
        <v>1</v>
      </c>
      <c r="AA51" s="5" t="n">
        <v>1</v>
      </c>
      <c r="AB51" s="5"/>
      <c r="AC51" s="5"/>
      <c r="AD51" s="5"/>
      <c r="AE51" s="5" t="n">
        <v>1</v>
      </c>
      <c r="AF51" s="5"/>
      <c r="AG51" s="5" t="n">
        <v>1</v>
      </c>
      <c r="AH51" s="5" t="n">
        <v>1</v>
      </c>
      <c r="AI51" s="5" t="n">
        <v>1</v>
      </c>
      <c r="AJ51" s="5"/>
      <c r="AK51" s="5"/>
      <c r="AL51" s="5"/>
      <c r="AM51" s="5"/>
      <c r="AN51" s="5" t="n">
        <f aca="false">SUM(D51:AM51)</f>
        <v>15</v>
      </c>
      <c r="AO51" s="5" t="n">
        <f aca="false">SUMPRODUCT(D51:AM51,D171:AM171)</f>
        <v>788</v>
      </c>
      <c r="AP51" s="5" t="n">
        <f aca="false">SUM(D51:O51)</f>
        <v>5</v>
      </c>
      <c r="AQ51" s="5" t="n">
        <f aca="false">SUM(P51:AA51)</f>
        <v>6</v>
      </c>
      <c r="AR51" s="5" t="n">
        <f aca="false">SUM(AB51:AM51)</f>
        <v>4</v>
      </c>
    </row>
    <row r="52" customFormat="false" ht="11.25" hidden="false" customHeight="false" outlineLevel="0" collapsed="false">
      <c r="A52" s="5" t="n">
        <f aca="false">A51+1</f>
        <v>48</v>
      </c>
      <c r="B52" s="7" t="s">
        <v>80</v>
      </c>
      <c r="C52" s="7" t="s">
        <v>46</v>
      </c>
      <c r="D52" s="8" t="n">
        <v>1</v>
      </c>
      <c r="E52" s="8"/>
      <c r="F52" s="8"/>
      <c r="G52" s="8" t="n">
        <v>1</v>
      </c>
      <c r="H52" s="8" t="n">
        <v>1</v>
      </c>
      <c r="I52" s="8"/>
      <c r="J52" s="8"/>
      <c r="K52" s="8" t="n">
        <v>1</v>
      </c>
      <c r="L52" s="8"/>
      <c r="M52" s="8"/>
      <c r="N52" s="8"/>
      <c r="O52" s="8" t="n">
        <v>1</v>
      </c>
      <c r="P52" s="8" t="n">
        <v>1</v>
      </c>
      <c r="Q52" s="8"/>
      <c r="R52" s="8"/>
      <c r="S52" s="8" t="n">
        <v>1</v>
      </c>
      <c r="T52" s="8"/>
      <c r="U52" s="8"/>
      <c r="V52" s="8" t="n">
        <v>1</v>
      </c>
      <c r="W52" s="8" t="n">
        <v>1</v>
      </c>
      <c r="X52" s="8"/>
      <c r="Y52" s="8"/>
      <c r="Z52" s="8" t="n">
        <v>1</v>
      </c>
      <c r="AA52" s="8"/>
      <c r="AB52" s="8"/>
      <c r="AC52" s="8"/>
      <c r="AD52" s="8"/>
      <c r="AE52" s="8" t="n">
        <v>1</v>
      </c>
      <c r="AF52" s="8"/>
      <c r="AG52" s="8"/>
      <c r="AH52" s="8" t="n">
        <v>1</v>
      </c>
      <c r="AI52" s="8"/>
      <c r="AJ52" s="8" t="n">
        <v>1</v>
      </c>
      <c r="AK52" s="8"/>
      <c r="AL52" s="8" t="n">
        <v>1</v>
      </c>
      <c r="AM52" s="8"/>
      <c r="AN52" s="5" t="n">
        <f aca="false">SUM(D52:AM52)</f>
        <v>14</v>
      </c>
      <c r="AO52" s="5" t="n">
        <f aca="false">SUMPRODUCT(D52:AM52,D172:AM172)</f>
        <v>955</v>
      </c>
      <c r="AP52" s="5" t="n">
        <f aca="false">SUM(D52:O52)</f>
        <v>5</v>
      </c>
      <c r="AQ52" s="5" t="n">
        <f aca="false">SUM(P52:AA52)</f>
        <v>5</v>
      </c>
      <c r="AR52" s="5" t="n">
        <f aca="false">SUM(AB52:AM52)</f>
        <v>4</v>
      </c>
    </row>
    <row r="53" customFormat="false" ht="11.25" hidden="false" customHeight="false" outlineLevel="0" collapsed="false">
      <c r="A53" s="5" t="n">
        <f aca="false">A52+1</f>
        <v>49</v>
      </c>
      <c r="B53" s="6" t="s">
        <v>81</v>
      </c>
      <c r="C53" s="6" t="s">
        <v>43</v>
      </c>
      <c r="D53" s="5"/>
      <c r="E53" s="5"/>
      <c r="F53" s="5"/>
      <c r="G53" s="5"/>
      <c r="H53" s="5" t="n">
        <v>1</v>
      </c>
      <c r="I53" s="5" t="n">
        <v>1</v>
      </c>
      <c r="J53" s="5"/>
      <c r="K53" s="5"/>
      <c r="L53" s="5"/>
      <c r="M53" s="5" t="n">
        <v>1</v>
      </c>
      <c r="N53" s="5" t="n">
        <v>1</v>
      </c>
      <c r="O53" s="5" t="n">
        <v>1</v>
      </c>
      <c r="P53" s="5"/>
      <c r="Q53" s="5"/>
      <c r="R53" s="5"/>
      <c r="S53" s="5" t="n">
        <v>1</v>
      </c>
      <c r="T53" s="5" t="n">
        <v>1</v>
      </c>
      <c r="U53" s="5"/>
      <c r="V53" s="5"/>
      <c r="W53" s="5" t="n">
        <v>1</v>
      </c>
      <c r="X53" s="5" t="n">
        <v>1</v>
      </c>
      <c r="Y53" s="5"/>
      <c r="Z53" s="5"/>
      <c r="AA53" s="5" t="n">
        <v>1</v>
      </c>
      <c r="AB53" s="5"/>
      <c r="AC53" s="5"/>
      <c r="AD53" s="5"/>
      <c r="AE53" s="5" t="n">
        <v>1</v>
      </c>
      <c r="AF53" s="5"/>
      <c r="AG53" s="5"/>
      <c r="AH53" s="5" t="n">
        <v>1</v>
      </c>
      <c r="AI53" s="5" t="n">
        <v>1</v>
      </c>
      <c r="AJ53" s="5" t="n">
        <v>1</v>
      </c>
      <c r="AK53" s="5"/>
      <c r="AL53" s="5"/>
      <c r="AM53" s="5"/>
      <c r="AN53" s="5" t="n">
        <f aca="false">SUM(D53:AM53)</f>
        <v>14</v>
      </c>
      <c r="AO53" s="5" t="n">
        <f aca="false">SUMPRODUCT(D53:AM53,D173:AM173)</f>
        <v>926</v>
      </c>
      <c r="AP53" s="5" t="n">
        <f aca="false">SUM(D53:O53)</f>
        <v>5</v>
      </c>
      <c r="AQ53" s="5" t="n">
        <f aca="false">SUM(P53:AA53)</f>
        <v>5</v>
      </c>
      <c r="AR53" s="5" t="n">
        <f aca="false">SUM(AB53:AM53)</f>
        <v>4</v>
      </c>
    </row>
    <row r="54" customFormat="false" ht="11.25" hidden="false" customHeight="false" outlineLevel="0" collapsed="false">
      <c r="A54" s="5" t="n">
        <f aca="false">A53+1</f>
        <v>50</v>
      </c>
      <c r="B54" s="6" t="s">
        <v>82</v>
      </c>
      <c r="C54" s="6" t="s">
        <v>43</v>
      </c>
      <c r="D54" s="5"/>
      <c r="E54" s="5"/>
      <c r="F54" s="5"/>
      <c r="G54" s="5" t="n">
        <v>1</v>
      </c>
      <c r="H54" s="5" t="n">
        <v>1</v>
      </c>
      <c r="I54" s="5" t="n">
        <v>1</v>
      </c>
      <c r="J54" s="5" t="n">
        <v>1</v>
      </c>
      <c r="K54" s="5"/>
      <c r="L54" s="5"/>
      <c r="M54" s="5"/>
      <c r="N54" s="5" t="n">
        <v>1</v>
      </c>
      <c r="O54" s="5"/>
      <c r="P54" s="5"/>
      <c r="Q54" s="5"/>
      <c r="R54" s="5"/>
      <c r="S54" s="5"/>
      <c r="T54" s="5"/>
      <c r="U54" s="5"/>
      <c r="V54" s="5" t="n">
        <v>1</v>
      </c>
      <c r="W54" s="5" t="n">
        <v>1</v>
      </c>
      <c r="X54" s="5"/>
      <c r="Y54" s="5"/>
      <c r="Z54" s="5" t="n">
        <v>1</v>
      </c>
      <c r="AA54" s="5" t="n">
        <v>1</v>
      </c>
      <c r="AB54" s="5"/>
      <c r="AC54" s="5"/>
      <c r="AD54" s="5"/>
      <c r="AE54" s="5" t="n">
        <v>1</v>
      </c>
      <c r="AF54" s="5"/>
      <c r="AG54" s="5" t="n">
        <v>1</v>
      </c>
      <c r="AH54" s="5" t="n">
        <v>1</v>
      </c>
      <c r="AI54" s="5"/>
      <c r="AJ54" s="5" t="n">
        <v>1</v>
      </c>
      <c r="AK54" s="5"/>
      <c r="AL54" s="5" t="n">
        <v>1</v>
      </c>
      <c r="AM54" s="5"/>
      <c r="AN54" s="5" t="n">
        <f aca="false">SUM(D54:AM54)</f>
        <v>14</v>
      </c>
      <c r="AO54" s="5" t="n">
        <f aca="false">SUMPRODUCT(D54:AM54,D174:AM174)</f>
        <v>905</v>
      </c>
      <c r="AP54" s="5" t="n">
        <f aca="false">SUM(D54:O54)</f>
        <v>5</v>
      </c>
      <c r="AQ54" s="5" t="n">
        <f aca="false">SUM(P54:AA54)</f>
        <v>4</v>
      </c>
      <c r="AR54" s="5" t="n">
        <f aca="false">SUM(AB54:AM54)</f>
        <v>5</v>
      </c>
    </row>
    <row r="55" customFormat="false" ht="11.25" hidden="false" customHeight="false" outlineLevel="0" collapsed="false">
      <c r="A55" s="5" t="n">
        <f aca="false">A54+1</f>
        <v>51</v>
      </c>
      <c r="B55" s="6" t="s">
        <v>83</v>
      </c>
      <c r="C55" s="6" t="s">
        <v>17</v>
      </c>
      <c r="D55" s="5" t="s">
        <v>18</v>
      </c>
      <c r="E55" s="5" t="s">
        <v>18</v>
      </c>
      <c r="F55" s="5" t="n">
        <v>1</v>
      </c>
      <c r="G55" s="5" t="s">
        <v>18</v>
      </c>
      <c r="H55" s="5" t="n">
        <v>1</v>
      </c>
      <c r="I55" s="5" t="s">
        <v>19</v>
      </c>
      <c r="J55" s="5" t="s">
        <v>18</v>
      </c>
      <c r="K55" s="5" t="n">
        <v>1</v>
      </c>
      <c r="L55" s="5" t="s">
        <v>18</v>
      </c>
      <c r="M55" s="5" t="n">
        <v>1</v>
      </c>
      <c r="N55" s="5" t="n">
        <v>1</v>
      </c>
      <c r="O55" s="5" t="s">
        <v>19</v>
      </c>
      <c r="P55" s="5" t="s">
        <v>18</v>
      </c>
      <c r="Q55" s="5" t="s">
        <v>18</v>
      </c>
      <c r="R55" s="5" t="s">
        <v>18</v>
      </c>
      <c r="S55" s="5" t="s">
        <v>18</v>
      </c>
      <c r="T55" s="5" t="s">
        <v>18</v>
      </c>
      <c r="U55" s="5" t="s">
        <v>19</v>
      </c>
      <c r="V55" s="5" t="n">
        <v>1</v>
      </c>
      <c r="W55" s="5" t="n">
        <v>1</v>
      </c>
      <c r="X55" s="5" t="s">
        <v>18</v>
      </c>
      <c r="Y55" s="5" t="s">
        <v>18</v>
      </c>
      <c r="Z55" s="5" t="n">
        <v>1</v>
      </c>
      <c r="AA55" s="5" t="n">
        <v>1</v>
      </c>
      <c r="AB55" s="5" t="s">
        <v>18</v>
      </c>
      <c r="AC55" s="5" t="n">
        <v>1</v>
      </c>
      <c r="AD55" s="5" t="n">
        <v>1</v>
      </c>
      <c r="AE55" s="5" t="n">
        <v>1</v>
      </c>
      <c r="AF55" s="5" t="s">
        <v>18</v>
      </c>
      <c r="AG55" s="5" t="s">
        <v>19</v>
      </c>
      <c r="AH55" s="5" t="n">
        <v>1</v>
      </c>
      <c r="AI55" s="5" t="s">
        <v>18</v>
      </c>
      <c r="AJ55" s="5" t="n">
        <v>1</v>
      </c>
      <c r="AK55" s="5" t="s">
        <v>18</v>
      </c>
      <c r="AL55" s="5" t="s">
        <v>18</v>
      </c>
      <c r="AM55" s="5" t="s">
        <v>18</v>
      </c>
      <c r="AN55" s="5" t="n">
        <f aca="false">SUM(D55:AM55)</f>
        <v>14</v>
      </c>
      <c r="AO55" s="5" t="n">
        <f aca="false">SUMPRODUCT(D55:AM55,D175:AM175)</f>
        <v>893</v>
      </c>
      <c r="AP55" s="5" t="n">
        <f aca="false">SUM(D55:O55)</f>
        <v>5</v>
      </c>
      <c r="AQ55" s="5" t="n">
        <f aca="false">SUM(P55:AA55)</f>
        <v>4</v>
      </c>
      <c r="AR55" s="5" t="n">
        <f aca="false">SUM(AB55:AM55)</f>
        <v>5</v>
      </c>
    </row>
    <row r="56" customFormat="false" ht="11.25" hidden="false" customHeight="false" outlineLevel="0" collapsed="false">
      <c r="A56" s="5" t="n">
        <f aca="false">A55+1</f>
        <v>52</v>
      </c>
      <c r="B56" s="6" t="s">
        <v>84</v>
      </c>
      <c r="C56" s="6" t="s">
        <v>85</v>
      </c>
      <c r="D56" s="5" t="s">
        <v>18</v>
      </c>
      <c r="E56" s="5" t="s">
        <v>18</v>
      </c>
      <c r="F56" s="5" t="n">
        <v>1</v>
      </c>
      <c r="G56" s="5" t="s">
        <v>18</v>
      </c>
      <c r="H56" s="5" t="s">
        <v>18</v>
      </c>
      <c r="I56" s="5" t="n">
        <v>1</v>
      </c>
      <c r="J56" s="5" t="n">
        <v>1</v>
      </c>
      <c r="K56" s="5" t="s">
        <v>18</v>
      </c>
      <c r="L56" s="5" t="s">
        <v>18</v>
      </c>
      <c r="M56" s="5" t="n">
        <v>1</v>
      </c>
      <c r="N56" s="5" t="n">
        <v>1</v>
      </c>
      <c r="O56" s="5" t="s">
        <v>19</v>
      </c>
      <c r="P56" s="5" t="n">
        <v>1</v>
      </c>
      <c r="Q56" s="5" t="n">
        <v>1</v>
      </c>
      <c r="R56" s="5" t="s">
        <v>18</v>
      </c>
      <c r="S56" s="5" t="n">
        <v>1</v>
      </c>
      <c r="T56" s="5" t="s">
        <v>18</v>
      </c>
      <c r="U56" s="5" t="s">
        <v>19</v>
      </c>
      <c r="V56" s="5" t="s">
        <v>18</v>
      </c>
      <c r="W56" s="5" t="s">
        <v>18</v>
      </c>
      <c r="X56" s="5" t="n">
        <v>1</v>
      </c>
      <c r="Y56" s="5" t="s">
        <v>18</v>
      </c>
      <c r="Z56" s="5" t="s">
        <v>18</v>
      </c>
      <c r="AA56" s="5" t="s">
        <v>19</v>
      </c>
      <c r="AB56" s="5" t="s">
        <v>18</v>
      </c>
      <c r="AC56" s="5" t="s">
        <v>18</v>
      </c>
      <c r="AD56" s="5" t="s">
        <v>18</v>
      </c>
      <c r="AE56" s="5" t="s">
        <v>18</v>
      </c>
      <c r="AF56" s="5" t="n">
        <v>1</v>
      </c>
      <c r="AG56" s="5" t="n">
        <v>1</v>
      </c>
      <c r="AH56" s="5" t="n">
        <v>1</v>
      </c>
      <c r="AI56" s="5" t="n">
        <v>1</v>
      </c>
      <c r="AJ56" s="5" t="s">
        <v>18</v>
      </c>
      <c r="AK56" s="5" t="s">
        <v>18</v>
      </c>
      <c r="AL56" s="5" t="s">
        <v>18</v>
      </c>
      <c r="AM56" s="5" t="n">
        <v>1</v>
      </c>
      <c r="AN56" s="5" t="n">
        <f aca="false">SUM(D56:AM56)</f>
        <v>14</v>
      </c>
      <c r="AO56" s="5" t="n">
        <f aca="false">SUMPRODUCT(D56:AM56,D176:AM176)</f>
        <v>884</v>
      </c>
      <c r="AP56" s="5" t="n">
        <f aca="false">SUM(D56:O56)</f>
        <v>5</v>
      </c>
      <c r="AQ56" s="5" t="n">
        <f aca="false">SUM(P56:AA56)</f>
        <v>4</v>
      </c>
      <c r="AR56" s="5" t="n">
        <f aca="false">SUM(AB56:AM56)</f>
        <v>5</v>
      </c>
    </row>
    <row r="57" customFormat="false" ht="11.25" hidden="false" customHeight="false" outlineLevel="0" collapsed="false">
      <c r="A57" s="5" t="n">
        <f aca="false">A56+1</f>
        <v>53</v>
      </c>
      <c r="B57" s="7" t="s">
        <v>86</v>
      </c>
      <c r="C57" s="7" t="s">
        <v>21</v>
      </c>
      <c r="D57" s="8"/>
      <c r="E57" s="8"/>
      <c r="F57" s="8"/>
      <c r="G57" s="8"/>
      <c r="H57" s="8"/>
      <c r="I57" s="8"/>
      <c r="J57" s="8" t="n">
        <v>1</v>
      </c>
      <c r="K57" s="8" t="n">
        <v>1</v>
      </c>
      <c r="L57" s="8"/>
      <c r="M57" s="8" t="n">
        <v>1</v>
      </c>
      <c r="N57" s="8" t="n">
        <v>1</v>
      </c>
      <c r="O57" s="8"/>
      <c r="P57" s="8" t="n">
        <v>1</v>
      </c>
      <c r="Q57" s="8"/>
      <c r="R57" s="8"/>
      <c r="S57" s="8"/>
      <c r="T57" s="8"/>
      <c r="U57" s="8"/>
      <c r="V57" s="8" t="n">
        <v>1</v>
      </c>
      <c r="W57" s="8" t="n">
        <v>1</v>
      </c>
      <c r="X57" s="8"/>
      <c r="Y57" s="8"/>
      <c r="Z57" s="8"/>
      <c r="AA57" s="8" t="n">
        <v>1</v>
      </c>
      <c r="AB57" s="8"/>
      <c r="AC57" s="8"/>
      <c r="AD57" s="8"/>
      <c r="AE57" s="8" t="n">
        <v>1</v>
      </c>
      <c r="AF57" s="8"/>
      <c r="AG57" s="8"/>
      <c r="AH57" s="8" t="n">
        <v>1</v>
      </c>
      <c r="AI57" s="8" t="n">
        <v>1</v>
      </c>
      <c r="AJ57" s="8" t="n">
        <v>1</v>
      </c>
      <c r="AK57" s="8" t="n">
        <v>1</v>
      </c>
      <c r="AL57" s="8"/>
      <c r="AM57" s="8" t="n">
        <v>1</v>
      </c>
      <c r="AN57" s="5" t="n">
        <f aca="false">SUM(D57:AM57)</f>
        <v>14</v>
      </c>
      <c r="AO57" s="5" t="n">
        <f aca="false">SUMPRODUCT(D57:AM57,D177:AM177)</f>
        <v>881</v>
      </c>
      <c r="AP57" s="5" t="n">
        <f aca="false">SUM(D57:O57)</f>
        <v>4</v>
      </c>
      <c r="AQ57" s="5" t="n">
        <f aca="false">SUM(P57:AA57)</f>
        <v>4</v>
      </c>
      <c r="AR57" s="5" t="n">
        <f aca="false">SUM(AB57:AM57)</f>
        <v>6</v>
      </c>
    </row>
    <row r="58" customFormat="false" ht="11.25" hidden="false" customHeight="false" outlineLevel="0" collapsed="false">
      <c r="A58" s="5" t="n">
        <f aca="false">A57+1</f>
        <v>54</v>
      </c>
      <c r="B58" s="6" t="s">
        <v>87</v>
      </c>
      <c r="C58" s="6" t="s">
        <v>17</v>
      </c>
      <c r="D58" s="5" t="s">
        <v>18</v>
      </c>
      <c r="E58" s="5" t="s">
        <v>18</v>
      </c>
      <c r="F58" s="5" t="n">
        <v>1</v>
      </c>
      <c r="G58" s="5" t="s">
        <v>18</v>
      </c>
      <c r="H58" s="5" t="s">
        <v>18</v>
      </c>
      <c r="I58" s="5" t="n">
        <v>1</v>
      </c>
      <c r="J58" s="5" t="n">
        <v>1</v>
      </c>
      <c r="K58" s="5" t="s">
        <v>18</v>
      </c>
      <c r="L58" s="5" t="s">
        <v>18</v>
      </c>
      <c r="M58" s="5" t="n">
        <v>1</v>
      </c>
      <c r="N58" s="5" t="n">
        <v>1</v>
      </c>
      <c r="O58" s="5" t="s">
        <v>19</v>
      </c>
      <c r="P58" s="5" t="n">
        <v>1</v>
      </c>
      <c r="Q58" s="5" t="n">
        <v>1</v>
      </c>
      <c r="R58" s="5" t="s">
        <v>18</v>
      </c>
      <c r="S58" s="5" t="n">
        <v>1</v>
      </c>
      <c r="T58" s="5" t="s">
        <v>18</v>
      </c>
      <c r="U58" s="5" t="s">
        <v>19</v>
      </c>
      <c r="V58" s="5" t="n">
        <v>1</v>
      </c>
      <c r="W58" s="5" t="s">
        <v>18</v>
      </c>
      <c r="X58" s="5" t="s">
        <v>18</v>
      </c>
      <c r="Y58" s="5" t="s">
        <v>18</v>
      </c>
      <c r="Z58" s="5" t="n">
        <v>1</v>
      </c>
      <c r="AA58" s="5" t="s">
        <v>19</v>
      </c>
      <c r="AB58" s="5" t="s">
        <v>18</v>
      </c>
      <c r="AC58" s="5" t="s">
        <v>18</v>
      </c>
      <c r="AD58" s="5" t="s">
        <v>18</v>
      </c>
      <c r="AE58" s="5" t="n">
        <v>1</v>
      </c>
      <c r="AF58" s="5" t="s">
        <v>18</v>
      </c>
      <c r="AG58" s="5" t="n">
        <v>1</v>
      </c>
      <c r="AH58" s="5" t="n">
        <v>1</v>
      </c>
      <c r="AI58" s="5" t="n">
        <v>1</v>
      </c>
      <c r="AJ58" s="5" t="s">
        <v>18</v>
      </c>
      <c r="AK58" s="5" t="s">
        <v>18</v>
      </c>
      <c r="AL58" s="5" t="s">
        <v>18</v>
      </c>
      <c r="AM58" s="5" t="s">
        <v>18</v>
      </c>
      <c r="AN58" s="5" t="n">
        <f aca="false">SUM(D58:AM58)</f>
        <v>14</v>
      </c>
      <c r="AO58" s="5" t="n">
        <f aca="false">SUMPRODUCT(D58:AM58,D178:AM178)</f>
        <v>758</v>
      </c>
      <c r="AP58" s="5" t="n">
        <f aca="false">SUM(D58:O58)</f>
        <v>5</v>
      </c>
      <c r="AQ58" s="5" t="n">
        <f aca="false">SUM(P58:AA58)</f>
        <v>5</v>
      </c>
      <c r="AR58" s="5" t="n">
        <f aca="false">SUM(AB58:AM58)</f>
        <v>4</v>
      </c>
    </row>
    <row r="59" customFormat="false" ht="11.25" hidden="false" customHeight="false" outlineLevel="0" collapsed="false">
      <c r="A59" s="5" t="n">
        <f aca="false">A58+1</f>
        <v>55</v>
      </c>
      <c r="B59" s="6" t="s">
        <v>88</v>
      </c>
      <c r="C59" s="6" t="s">
        <v>43</v>
      </c>
      <c r="D59" s="5"/>
      <c r="E59" s="5"/>
      <c r="F59" s="5"/>
      <c r="G59" s="5"/>
      <c r="H59" s="5"/>
      <c r="I59" s="5" t="n">
        <v>1</v>
      </c>
      <c r="J59" s="5" t="n">
        <v>1</v>
      </c>
      <c r="K59" s="5"/>
      <c r="L59" s="5" t="n">
        <v>1</v>
      </c>
      <c r="M59" s="5"/>
      <c r="N59" s="5" t="n">
        <v>1</v>
      </c>
      <c r="O59" s="5"/>
      <c r="P59" s="5"/>
      <c r="Q59" s="5"/>
      <c r="R59" s="5" t="n">
        <v>1</v>
      </c>
      <c r="S59" s="5" t="n">
        <v>1</v>
      </c>
      <c r="T59" s="5"/>
      <c r="U59" s="5"/>
      <c r="V59" s="5" t="n">
        <v>1</v>
      </c>
      <c r="W59" s="5"/>
      <c r="X59" s="5" t="n">
        <v>1</v>
      </c>
      <c r="Y59" s="5"/>
      <c r="Z59" s="5"/>
      <c r="AA59" s="5" t="n">
        <v>1</v>
      </c>
      <c r="AB59" s="5"/>
      <c r="AC59" s="5"/>
      <c r="AD59" s="5"/>
      <c r="AE59" s="5" t="n">
        <v>1</v>
      </c>
      <c r="AF59" s="5"/>
      <c r="AG59" s="5" t="n">
        <v>1</v>
      </c>
      <c r="AH59" s="5" t="n">
        <v>1</v>
      </c>
      <c r="AI59" s="5" t="n">
        <v>1</v>
      </c>
      <c r="AJ59" s="5"/>
      <c r="AK59" s="5"/>
      <c r="AL59" s="5"/>
      <c r="AM59" s="5"/>
      <c r="AN59" s="5" t="n">
        <f aca="false">SUM(D59:AM59)</f>
        <v>13</v>
      </c>
      <c r="AO59" s="5" t="n">
        <f aca="false">SUMPRODUCT(D59:AM59,D179:AM179)</f>
        <v>868</v>
      </c>
      <c r="AP59" s="5" t="n">
        <f aca="false">SUM(D59:O59)</f>
        <v>4</v>
      </c>
      <c r="AQ59" s="5" t="n">
        <f aca="false">SUM(P59:AA59)</f>
        <v>5</v>
      </c>
      <c r="AR59" s="5" t="n">
        <f aca="false">SUM(AB59:AM59)</f>
        <v>4</v>
      </c>
    </row>
    <row r="60" customFormat="false" ht="11.25" hidden="false" customHeight="false" outlineLevel="0" collapsed="false">
      <c r="A60" s="5" t="n">
        <f aca="false">A59+1</f>
        <v>56</v>
      </c>
      <c r="B60" s="6" t="s">
        <v>89</v>
      </c>
      <c r="C60" s="6" t="s">
        <v>12</v>
      </c>
      <c r="D60" s="5"/>
      <c r="E60" s="5"/>
      <c r="F60" s="5"/>
      <c r="G60" s="5"/>
      <c r="H60" s="5"/>
      <c r="I60" s="5"/>
      <c r="J60" s="5" t="n">
        <v>1</v>
      </c>
      <c r="K60" s="5"/>
      <c r="L60" s="5"/>
      <c r="M60" s="5" t="n">
        <v>1</v>
      </c>
      <c r="N60" s="5"/>
      <c r="O60" s="5" t="n">
        <v>1</v>
      </c>
      <c r="P60" s="5" t="n">
        <v>1</v>
      </c>
      <c r="Q60" s="5" t="n">
        <v>1</v>
      </c>
      <c r="R60" s="5"/>
      <c r="S60" s="5" t="n">
        <v>1</v>
      </c>
      <c r="T60" s="5"/>
      <c r="U60" s="5"/>
      <c r="V60" s="5" t="n">
        <v>1</v>
      </c>
      <c r="W60" s="5"/>
      <c r="X60" s="5"/>
      <c r="Y60" s="5"/>
      <c r="Z60" s="5" t="n">
        <v>1</v>
      </c>
      <c r="AA60" s="5"/>
      <c r="AB60" s="5"/>
      <c r="AC60" s="5"/>
      <c r="AD60" s="5" t="n">
        <v>1</v>
      </c>
      <c r="AE60" s="5"/>
      <c r="AF60" s="5" t="n">
        <v>1</v>
      </c>
      <c r="AG60" s="5" t="n">
        <v>1</v>
      </c>
      <c r="AH60" s="5" t="n">
        <v>1</v>
      </c>
      <c r="AI60" s="5"/>
      <c r="AJ60" s="5"/>
      <c r="AK60" s="5" t="n">
        <v>1</v>
      </c>
      <c r="AL60" s="5"/>
      <c r="AM60" s="5"/>
      <c r="AN60" s="5" t="n">
        <f aca="false">SUM(D60:AM60)</f>
        <v>13</v>
      </c>
      <c r="AO60" s="5" t="n">
        <f aca="false">SUMPRODUCT(D60:AM60,D180:AM180)</f>
        <v>793</v>
      </c>
      <c r="AP60" s="5" t="n">
        <f aca="false">SUM(D60:O60)</f>
        <v>3</v>
      </c>
      <c r="AQ60" s="5" t="n">
        <f aca="false">SUM(P60:AA60)</f>
        <v>5</v>
      </c>
      <c r="AR60" s="5" t="n">
        <f aca="false">SUM(AB60:AM60)</f>
        <v>5</v>
      </c>
    </row>
    <row r="61" customFormat="false" ht="11.25" hidden="false" customHeight="false" outlineLevel="0" collapsed="false">
      <c r="A61" s="5" t="n">
        <f aca="false">A60+1</f>
        <v>57</v>
      </c>
      <c r="B61" s="7" t="s">
        <v>90</v>
      </c>
      <c r="C61" s="7" t="s">
        <v>21</v>
      </c>
      <c r="D61" s="8"/>
      <c r="E61" s="8"/>
      <c r="F61" s="8" t="n">
        <v>1</v>
      </c>
      <c r="G61" s="8"/>
      <c r="H61" s="8" t="n">
        <v>1</v>
      </c>
      <c r="I61" s="8" t="n">
        <v>1</v>
      </c>
      <c r="J61" s="8" t="n">
        <v>1</v>
      </c>
      <c r="K61" s="8"/>
      <c r="L61" s="8"/>
      <c r="M61" s="8" t="n">
        <v>1</v>
      </c>
      <c r="N61" s="8"/>
      <c r="O61" s="8" t="n">
        <v>1</v>
      </c>
      <c r="P61" s="8" t="n">
        <v>1</v>
      </c>
      <c r="Q61" s="8" t="n">
        <v>1</v>
      </c>
      <c r="R61" s="8"/>
      <c r="S61" s="8"/>
      <c r="T61" s="8"/>
      <c r="U61" s="8"/>
      <c r="V61" s="8"/>
      <c r="W61" s="8"/>
      <c r="X61" s="8"/>
      <c r="Y61" s="8"/>
      <c r="Z61" s="8" t="n">
        <v>1</v>
      </c>
      <c r="AA61" s="8"/>
      <c r="AB61" s="8"/>
      <c r="AC61" s="8"/>
      <c r="AD61" s="8"/>
      <c r="AE61" s="8" t="n">
        <v>1</v>
      </c>
      <c r="AF61" s="8"/>
      <c r="AG61" s="8"/>
      <c r="AH61" s="8" t="n">
        <v>1</v>
      </c>
      <c r="AI61" s="8"/>
      <c r="AJ61" s="8" t="n">
        <v>1</v>
      </c>
      <c r="AK61" s="8"/>
      <c r="AL61" s="8" t="n">
        <v>1</v>
      </c>
      <c r="AM61" s="8"/>
      <c r="AN61" s="5" t="n">
        <f aca="false">SUM(D61:AM61)</f>
        <v>13</v>
      </c>
      <c r="AO61" s="5" t="n">
        <f aca="false">SUMPRODUCT(D61:AM61,D181:AM181)</f>
        <v>771</v>
      </c>
      <c r="AP61" s="5" t="n">
        <f aca="false">SUM(D61:O61)</f>
        <v>6</v>
      </c>
      <c r="AQ61" s="5" t="n">
        <f aca="false">SUM(P61:AA61)</f>
        <v>3</v>
      </c>
      <c r="AR61" s="5" t="n">
        <f aca="false">SUM(AB61:AM61)</f>
        <v>4</v>
      </c>
    </row>
    <row r="62" customFormat="false" ht="11.25" hidden="false" customHeight="false" outlineLevel="0" collapsed="false">
      <c r="A62" s="5" t="n">
        <f aca="false">A61+1</f>
        <v>58</v>
      </c>
      <c r="B62" s="6" t="s">
        <v>91</v>
      </c>
      <c r="C62" s="6" t="s">
        <v>43</v>
      </c>
      <c r="D62" s="5"/>
      <c r="E62" s="5"/>
      <c r="F62" s="5" t="n">
        <v>1</v>
      </c>
      <c r="G62" s="5"/>
      <c r="H62" s="5" t="n">
        <v>1</v>
      </c>
      <c r="I62" s="5"/>
      <c r="J62" s="5" t="n">
        <v>1</v>
      </c>
      <c r="K62" s="5"/>
      <c r="L62" s="5"/>
      <c r="M62" s="5" t="n">
        <v>1</v>
      </c>
      <c r="N62" s="5" t="n">
        <v>1</v>
      </c>
      <c r="O62" s="5"/>
      <c r="P62" s="5"/>
      <c r="Q62" s="5"/>
      <c r="R62" s="5"/>
      <c r="S62" s="5"/>
      <c r="T62" s="5"/>
      <c r="U62" s="5"/>
      <c r="V62" s="5" t="n">
        <v>1</v>
      </c>
      <c r="W62" s="5" t="n">
        <v>1</v>
      </c>
      <c r="X62" s="5"/>
      <c r="Y62" s="5"/>
      <c r="Z62" s="5" t="n">
        <v>1</v>
      </c>
      <c r="AA62" s="5" t="n">
        <v>1</v>
      </c>
      <c r="AB62" s="5"/>
      <c r="AC62" s="5" t="n">
        <v>1</v>
      </c>
      <c r="AD62" s="5"/>
      <c r="AE62" s="5" t="n">
        <v>1</v>
      </c>
      <c r="AF62" s="5"/>
      <c r="AG62" s="5"/>
      <c r="AH62" s="5" t="n">
        <v>1</v>
      </c>
      <c r="AI62" s="5"/>
      <c r="AJ62" s="5"/>
      <c r="AK62" s="5"/>
      <c r="AL62" s="5"/>
      <c r="AM62" s="5" t="n">
        <v>1</v>
      </c>
      <c r="AN62" s="5" t="n">
        <f aca="false">SUM(D62:AM62)</f>
        <v>13</v>
      </c>
      <c r="AO62" s="5" t="n">
        <f aca="false">SUMPRODUCT(D62:AM62,D182:AM182)</f>
        <v>757</v>
      </c>
      <c r="AP62" s="5" t="n">
        <f aca="false">SUM(D62:O62)</f>
        <v>5</v>
      </c>
      <c r="AQ62" s="5" t="n">
        <f aca="false">SUM(P62:AA62)</f>
        <v>4</v>
      </c>
      <c r="AR62" s="5" t="n">
        <f aca="false">SUM(AB62:AM62)</f>
        <v>4</v>
      </c>
    </row>
    <row r="63" customFormat="false" ht="11.25" hidden="false" customHeight="false" outlineLevel="0" collapsed="false">
      <c r="A63" s="5" t="n">
        <f aca="false">A62+1</f>
        <v>59</v>
      </c>
      <c r="B63" s="6" t="s">
        <v>92</v>
      </c>
      <c r="C63" s="6" t="s">
        <v>27</v>
      </c>
      <c r="D63" s="5"/>
      <c r="E63" s="5"/>
      <c r="F63" s="5"/>
      <c r="G63" s="5"/>
      <c r="H63" s="5"/>
      <c r="I63" s="5" t="n">
        <v>1</v>
      </c>
      <c r="J63" s="5" t="n">
        <v>1</v>
      </c>
      <c r="K63" s="5"/>
      <c r="L63" s="5"/>
      <c r="M63" s="5" t="n">
        <v>1</v>
      </c>
      <c r="N63" s="5"/>
      <c r="O63" s="5"/>
      <c r="P63" s="5"/>
      <c r="Q63" s="5"/>
      <c r="R63" s="5"/>
      <c r="S63" s="5" t="n">
        <v>1</v>
      </c>
      <c r="T63" s="5"/>
      <c r="U63" s="5"/>
      <c r="V63" s="5" t="n">
        <v>1</v>
      </c>
      <c r="W63" s="5"/>
      <c r="X63" s="5"/>
      <c r="Y63" s="5"/>
      <c r="Z63" s="5"/>
      <c r="AA63" s="5" t="n">
        <v>1</v>
      </c>
      <c r="AB63" s="5"/>
      <c r="AC63" s="5"/>
      <c r="AD63" s="5" t="n">
        <v>1</v>
      </c>
      <c r="AE63" s="5" t="n">
        <v>1</v>
      </c>
      <c r="AF63" s="5"/>
      <c r="AG63" s="5" t="n">
        <v>1</v>
      </c>
      <c r="AH63" s="5" t="n">
        <v>1</v>
      </c>
      <c r="AI63" s="5"/>
      <c r="AJ63" s="5"/>
      <c r="AK63" s="5" t="n">
        <v>1</v>
      </c>
      <c r="AL63" s="5"/>
      <c r="AM63" s="5" t="n">
        <v>1</v>
      </c>
      <c r="AN63" s="5" t="n">
        <f aca="false">SUM(D63:AM63)</f>
        <v>12</v>
      </c>
      <c r="AO63" s="5" t="n">
        <f aca="false">SUMPRODUCT(D63:AM63,D183:AM183)</f>
        <v>750</v>
      </c>
      <c r="AP63" s="5" t="n">
        <f aca="false">SUM(D63:O63)</f>
        <v>3</v>
      </c>
      <c r="AQ63" s="5" t="n">
        <f aca="false">SUM(P63:AA63)</f>
        <v>3</v>
      </c>
      <c r="AR63" s="5" t="n">
        <f aca="false">SUM(AB63:AM63)</f>
        <v>6</v>
      </c>
    </row>
    <row r="64" customFormat="false" ht="11.25" hidden="false" customHeight="false" outlineLevel="0" collapsed="false">
      <c r="A64" s="5" t="n">
        <f aca="false">A63+1</f>
        <v>60</v>
      </c>
      <c r="B64" s="7" t="s">
        <v>93</v>
      </c>
      <c r="C64" s="7" t="s">
        <v>21</v>
      </c>
      <c r="D64" s="8"/>
      <c r="E64" s="8"/>
      <c r="F64" s="8" t="n">
        <v>1</v>
      </c>
      <c r="G64" s="8"/>
      <c r="H64" s="8" t="n">
        <v>1</v>
      </c>
      <c r="I64" s="8"/>
      <c r="J64" s="8" t="n">
        <v>1</v>
      </c>
      <c r="K64" s="8"/>
      <c r="L64" s="8"/>
      <c r="M64" s="8" t="n">
        <v>1</v>
      </c>
      <c r="N64" s="8"/>
      <c r="O64" s="8"/>
      <c r="P64" s="8" t="n">
        <v>1</v>
      </c>
      <c r="Q64" s="8" t="n">
        <v>1</v>
      </c>
      <c r="R64" s="8"/>
      <c r="S64" s="8"/>
      <c r="T64" s="8"/>
      <c r="U64" s="8"/>
      <c r="V64" s="8"/>
      <c r="W64" s="8" t="n">
        <v>1</v>
      </c>
      <c r="X64" s="8" t="n">
        <v>1</v>
      </c>
      <c r="Y64" s="8"/>
      <c r="Z64" s="8" t="n">
        <v>1</v>
      </c>
      <c r="AA64" s="8"/>
      <c r="AB64" s="8"/>
      <c r="AC64" s="8" t="n">
        <v>1</v>
      </c>
      <c r="AD64" s="8"/>
      <c r="AE64" s="8"/>
      <c r="AF64" s="8"/>
      <c r="AG64" s="8"/>
      <c r="AH64" s="8" t="n">
        <v>1</v>
      </c>
      <c r="AI64" s="8"/>
      <c r="AJ64" s="8" t="n">
        <v>1</v>
      </c>
      <c r="AK64" s="8"/>
      <c r="AL64" s="8"/>
      <c r="AM64" s="8"/>
      <c r="AN64" s="5" t="n">
        <f aca="false">SUM(D64:AM64)</f>
        <v>12</v>
      </c>
      <c r="AO64" s="5" t="n">
        <f aca="false">SUMPRODUCT(D64:AM64,D184:AM184)</f>
        <v>708</v>
      </c>
      <c r="AP64" s="5" t="n">
        <f aca="false">SUM(D64:O64)</f>
        <v>4</v>
      </c>
      <c r="AQ64" s="5" t="n">
        <f aca="false">SUM(P64:AA64)</f>
        <v>5</v>
      </c>
      <c r="AR64" s="5" t="n">
        <f aca="false">SUM(AB64:AM64)</f>
        <v>3</v>
      </c>
    </row>
    <row r="65" customFormat="false" ht="11.25" hidden="false" customHeight="false" outlineLevel="0" collapsed="false">
      <c r="A65" s="5" t="n">
        <f aca="false">A64+1</f>
        <v>61</v>
      </c>
      <c r="B65" s="6" t="s">
        <v>94</v>
      </c>
      <c r="C65" s="6" t="s">
        <v>95</v>
      </c>
      <c r="D65" s="5" t="n">
        <v>1</v>
      </c>
      <c r="E65" s="5" t="s">
        <v>18</v>
      </c>
      <c r="F65" s="5" t="n">
        <v>1</v>
      </c>
      <c r="G65" s="5" t="s">
        <v>18</v>
      </c>
      <c r="H65" s="5" t="s">
        <v>18</v>
      </c>
      <c r="I65" s="5" t="s">
        <v>19</v>
      </c>
      <c r="J65" s="5" t="n">
        <v>1</v>
      </c>
      <c r="K65" s="5" t="s">
        <v>18</v>
      </c>
      <c r="L65" s="5" t="s">
        <v>18</v>
      </c>
      <c r="M65" s="5" t="s">
        <v>18</v>
      </c>
      <c r="N65" s="5" t="n">
        <v>1</v>
      </c>
      <c r="O65" s="5" t="s">
        <v>19</v>
      </c>
      <c r="P65" s="5" t="s">
        <v>18</v>
      </c>
      <c r="Q65" s="5" t="n">
        <v>1</v>
      </c>
      <c r="R65" s="5" t="s">
        <v>18</v>
      </c>
      <c r="S65" s="5" t="s">
        <v>18</v>
      </c>
      <c r="T65" s="5" t="s">
        <v>18</v>
      </c>
      <c r="U65" s="5" t="s">
        <v>19</v>
      </c>
      <c r="V65" s="5" t="s">
        <v>18</v>
      </c>
      <c r="W65" s="5" t="n">
        <v>1</v>
      </c>
      <c r="X65" s="5" t="s">
        <v>18</v>
      </c>
      <c r="Y65" s="5" t="s">
        <v>18</v>
      </c>
      <c r="Z65" s="5" t="n">
        <v>1</v>
      </c>
      <c r="AA65" s="5" t="n">
        <v>1</v>
      </c>
      <c r="AB65" s="5" t="s">
        <v>18</v>
      </c>
      <c r="AC65" s="5" t="n">
        <v>1</v>
      </c>
      <c r="AD65" s="5" t="s">
        <v>18</v>
      </c>
      <c r="AE65" s="5" t="n">
        <v>1</v>
      </c>
      <c r="AF65" s="5" t="s">
        <v>18</v>
      </c>
      <c r="AG65" s="5" t="s">
        <v>19</v>
      </c>
      <c r="AH65" s="5" t="n">
        <v>1</v>
      </c>
      <c r="AI65" s="5" t="s">
        <v>18</v>
      </c>
      <c r="AJ65" s="5" t="s">
        <v>18</v>
      </c>
      <c r="AK65" s="5" t="n">
        <v>1</v>
      </c>
      <c r="AL65" s="5" t="s">
        <v>18</v>
      </c>
      <c r="AM65" s="5" t="s">
        <v>18</v>
      </c>
      <c r="AN65" s="5" t="n">
        <f aca="false">SUM(D65:AM65)</f>
        <v>12</v>
      </c>
      <c r="AO65" s="5" t="n">
        <f aca="false">SUMPRODUCT(D65:AM65,D185:AM185)</f>
        <v>707</v>
      </c>
      <c r="AP65" s="5" t="n">
        <f aca="false">SUM(D65:O65)</f>
        <v>4</v>
      </c>
      <c r="AQ65" s="5" t="n">
        <f aca="false">SUM(P65:AA65)</f>
        <v>4</v>
      </c>
      <c r="AR65" s="5" t="n">
        <f aca="false">SUM(AB65:AM65)</f>
        <v>4</v>
      </c>
    </row>
    <row r="66" customFormat="false" ht="11.25" hidden="false" customHeight="false" outlineLevel="0" collapsed="false">
      <c r="A66" s="5" t="n">
        <f aca="false">A65+1</f>
        <v>62</v>
      </c>
      <c r="B66" s="6" t="s">
        <v>96</v>
      </c>
      <c r="C66" s="6" t="s">
        <v>12</v>
      </c>
      <c r="D66" s="5" t="n">
        <v>1</v>
      </c>
      <c r="E66" s="5" t="n">
        <v>1</v>
      </c>
      <c r="F66" s="5"/>
      <c r="G66" s="5"/>
      <c r="H66" s="5"/>
      <c r="I66" s="5"/>
      <c r="J66" s="5" t="n">
        <v>1</v>
      </c>
      <c r="K66" s="5"/>
      <c r="L66" s="5"/>
      <c r="M66" s="5" t="n">
        <v>1</v>
      </c>
      <c r="N66" s="5"/>
      <c r="O66" s="5"/>
      <c r="P66" s="5" t="n">
        <v>1</v>
      </c>
      <c r="Q66" s="5" t="n">
        <v>1</v>
      </c>
      <c r="R66" s="5"/>
      <c r="S66" s="5" t="n">
        <v>1</v>
      </c>
      <c r="T66" s="5"/>
      <c r="U66" s="5"/>
      <c r="V66" s="5" t="n">
        <v>1</v>
      </c>
      <c r="W66" s="5"/>
      <c r="X66" s="5"/>
      <c r="Y66" s="5"/>
      <c r="Z66" s="5"/>
      <c r="AA66" s="5" t="n">
        <v>1</v>
      </c>
      <c r="AB66" s="5"/>
      <c r="AC66" s="5"/>
      <c r="AD66" s="5"/>
      <c r="AE66" s="5"/>
      <c r="AF66" s="5"/>
      <c r="AG66" s="5"/>
      <c r="AH66" s="5" t="n">
        <v>1</v>
      </c>
      <c r="AI66" s="5" t="n">
        <v>1</v>
      </c>
      <c r="AJ66" s="5" t="n">
        <v>1</v>
      </c>
      <c r="AK66" s="5"/>
      <c r="AL66" s="5"/>
      <c r="AM66" s="5"/>
      <c r="AN66" s="5" t="n">
        <f aca="false">SUM(D66:AM66)</f>
        <v>12</v>
      </c>
      <c r="AO66" s="5" t="n">
        <f aca="false">SUMPRODUCT(D66:AM66,D186:AM186)</f>
        <v>697</v>
      </c>
      <c r="AP66" s="5" t="n">
        <f aca="false">SUM(D66:O66)</f>
        <v>4</v>
      </c>
      <c r="AQ66" s="5" t="n">
        <f aca="false">SUM(P66:AA66)</f>
        <v>5</v>
      </c>
      <c r="AR66" s="5" t="n">
        <f aca="false">SUM(AB66:AM66)</f>
        <v>3</v>
      </c>
    </row>
    <row r="67" customFormat="false" ht="11.25" hidden="false" customHeight="false" outlineLevel="0" collapsed="false">
      <c r="A67" s="5" t="n">
        <f aca="false">A66+1</f>
        <v>63</v>
      </c>
      <c r="B67" s="6" t="s">
        <v>97</v>
      </c>
      <c r="C67" s="6" t="s">
        <v>27</v>
      </c>
      <c r="D67" s="5" t="n">
        <v>1</v>
      </c>
      <c r="E67" s="5"/>
      <c r="F67" s="5" t="n">
        <v>1</v>
      </c>
      <c r="G67" s="5"/>
      <c r="H67" s="5"/>
      <c r="I67" s="5" t="n">
        <v>1</v>
      </c>
      <c r="J67" s="5"/>
      <c r="K67" s="5"/>
      <c r="L67" s="5"/>
      <c r="M67" s="5" t="n">
        <v>1</v>
      </c>
      <c r="N67" s="5"/>
      <c r="O67" s="5"/>
      <c r="P67" s="5"/>
      <c r="Q67" s="5" t="n">
        <v>1</v>
      </c>
      <c r="R67" s="5"/>
      <c r="S67" s="5" t="n">
        <v>1</v>
      </c>
      <c r="T67" s="5"/>
      <c r="U67" s="5"/>
      <c r="V67" s="5" t="n">
        <v>1</v>
      </c>
      <c r="W67" s="5" t="n">
        <v>1</v>
      </c>
      <c r="X67" s="5" t="n">
        <v>1</v>
      </c>
      <c r="Y67" s="5"/>
      <c r="Z67" s="5" t="n">
        <v>1</v>
      </c>
      <c r="AA67" s="5"/>
      <c r="AB67" s="5"/>
      <c r="AC67" s="5"/>
      <c r="AD67" s="5"/>
      <c r="AE67" s="5" t="n">
        <v>1</v>
      </c>
      <c r="AF67" s="5"/>
      <c r="AG67" s="5"/>
      <c r="AH67" s="5" t="n">
        <v>1</v>
      </c>
      <c r="AI67" s="5"/>
      <c r="AJ67" s="5"/>
      <c r="AK67" s="5"/>
      <c r="AL67" s="5"/>
      <c r="AM67" s="5"/>
      <c r="AN67" s="5" t="n">
        <f aca="false">SUM(D67:AM67)</f>
        <v>12</v>
      </c>
      <c r="AO67" s="5" t="n">
        <f aca="false">SUMPRODUCT(D67:AM67,D187:AM187)</f>
        <v>672</v>
      </c>
      <c r="AP67" s="5" t="n">
        <f aca="false">SUM(D67:O67)</f>
        <v>4</v>
      </c>
      <c r="AQ67" s="5" t="n">
        <f aca="false">SUM(P67:AA67)</f>
        <v>6</v>
      </c>
      <c r="AR67" s="5" t="n">
        <f aca="false">SUM(AB67:AM67)</f>
        <v>2</v>
      </c>
    </row>
    <row r="68" customFormat="false" ht="11.25" hidden="false" customHeight="false" outlineLevel="0" collapsed="false">
      <c r="A68" s="5" t="n">
        <f aca="false">A67+1</f>
        <v>64</v>
      </c>
      <c r="B68" s="6" t="s">
        <v>98</v>
      </c>
      <c r="C68" s="6" t="s">
        <v>95</v>
      </c>
      <c r="D68" s="5" t="n">
        <v>1</v>
      </c>
      <c r="E68" s="5" t="s">
        <v>18</v>
      </c>
      <c r="F68" s="5" t="n">
        <v>1</v>
      </c>
      <c r="G68" s="5" t="s">
        <v>18</v>
      </c>
      <c r="H68" s="5" t="s">
        <v>18</v>
      </c>
      <c r="I68" s="5" t="s">
        <v>19</v>
      </c>
      <c r="J68" s="5" t="n">
        <v>1</v>
      </c>
      <c r="K68" s="5" t="s">
        <v>18</v>
      </c>
      <c r="L68" s="5" t="s">
        <v>18</v>
      </c>
      <c r="M68" s="5" t="n">
        <v>1</v>
      </c>
      <c r="N68" s="5" t="n">
        <v>1</v>
      </c>
      <c r="O68" s="5" t="s">
        <v>19</v>
      </c>
      <c r="P68" s="5" t="s">
        <v>18</v>
      </c>
      <c r="Q68" s="5" t="s">
        <v>18</v>
      </c>
      <c r="R68" s="5" t="s">
        <v>18</v>
      </c>
      <c r="S68" s="5" t="n">
        <v>1</v>
      </c>
      <c r="T68" s="5" t="s">
        <v>18</v>
      </c>
      <c r="U68" s="5" t="s">
        <v>19</v>
      </c>
      <c r="V68" s="5" t="n">
        <v>1</v>
      </c>
      <c r="W68" s="5" t="n">
        <v>1</v>
      </c>
      <c r="X68" s="5" t="s">
        <v>18</v>
      </c>
      <c r="Y68" s="5" t="s">
        <v>18</v>
      </c>
      <c r="Z68" s="5" t="n">
        <v>1</v>
      </c>
      <c r="AA68" s="5" t="s">
        <v>19</v>
      </c>
      <c r="AB68" s="5" t="s">
        <v>18</v>
      </c>
      <c r="AC68" s="5" t="s">
        <v>18</v>
      </c>
      <c r="AD68" s="5" t="s">
        <v>18</v>
      </c>
      <c r="AE68" s="5" t="s">
        <v>18</v>
      </c>
      <c r="AF68" s="5" t="s">
        <v>18</v>
      </c>
      <c r="AG68" s="5" t="n">
        <v>1</v>
      </c>
      <c r="AH68" s="5" t="n">
        <v>1</v>
      </c>
      <c r="AI68" s="5" t="n">
        <v>1</v>
      </c>
      <c r="AJ68" s="5" t="s">
        <v>18</v>
      </c>
      <c r="AK68" s="5" t="s">
        <v>18</v>
      </c>
      <c r="AL68" s="5" t="s">
        <v>18</v>
      </c>
      <c r="AM68" s="5" t="s">
        <v>18</v>
      </c>
      <c r="AN68" s="5" t="n">
        <f aca="false">SUM(D68:AM68)</f>
        <v>12</v>
      </c>
      <c r="AO68" s="5" t="n">
        <f aca="false">SUMPRODUCT(D68:AM68,D188:AM188)</f>
        <v>668</v>
      </c>
      <c r="AP68" s="5" t="n">
        <f aca="false">SUM(D68:O68)</f>
        <v>5</v>
      </c>
      <c r="AQ68" s="5" t="n">
        <f aca="false">SUM(P68:AA68)</f>
        <v>4</v>
      </c>
      <c r="AR68" s="5" t="n">
        <f aca="false">SUM(AB68:AM68)</f>
        <v>3</v>
      </c>
    </row>
    <row r="69" customFormat="false" ht="11.25" hidden="false" customHeight="false" outlineLevel="0" collapsed="false">
      <c r="A69" s="5" t="n">
        <f aca="false">A68+1</f>
        <v>65</v>
      </c>
      <c r="B69" s="7" t="s">
        <v>99</v>
      </c>
      <c r="C69" s="7" t="s">
        <v>21</v>
      </c>
      <c r="D69" s="8"/>
      <c r="E69" s="8"/>
      <c r="F69" s="8"/>
      <c r="G69" s="8"/>
      <c r="H69" s="8" t="n">
        <v>1</v>
      </c>
      <c r="I69" s="8"/>
      <c r="J69" s="8" t="n">
        <v>1</v>
      </c>
      <c r="K69" s="8"/>
      <c r="L69" s="8"/>
      <c r="M69" s="8" t="n">
        <v>1</v>
      </c>
      <c r="N69" s="8"/>
      <c r="O69" s="8" t="n">
        <v>1</v>
      </c>
      <c r="P69" s="8"/>
      <c r="Q69" s="8" t="n">
        <v>1</v>
      </c>
      <c r="R69" s="8"/>
      <c r="S69" s="8"/>
      <c r="T69" s="8"/>
      <c r="U69" s="8"/>
      <c r="V69" s="8" t="n">
        <v>1</v>
      </c>
      <c r="W69" s="8"/>
      <c r="X69" s="8"/>
      <c r="Y69" s="8"/>
      <c r="Z69" s="8" t="n">
        <v>1</v>
      </c>
      <c r="AA69" s="8" t="n">
        <v>1</v>
      </c>
      <c r="AB69" s="8"/>
      <c r="AC69" s="8"/>
      <c r="AD69" s="8"/>
      <c r="AE69" s="8" t="n">
        <v>1</v>
      </c>
      <c r="AF69" s="8"/>
      <c r="AG69" s="8" t="n">
        <v>1</v>
      </c>
      <c r="AH69" s="8" t="n">
        <v>1</v>
      </c>
      <c r="AI69" s="8"/>
      <c r="AJ69" s="8" t="n">
        <v>1</v>
      </c>
      <c r="AK69" s="8"/>
      <c r="AL69" s="8"/>
      <c r="AM69" s="8"/>
      <c r="AN69" s="5" t="n">
        <f aca="false">SUM(D69:AM69)</f>
        <v>12</v>
      </c>
      <c r="AO69" s="5" t="n">
        <f aca="false">SUMPRODUCT(D69:AM69,D189:AM189)</f>
        <v>634</v>
      </c>
      <c r="AP69" s="5" t="n">
        <f aca="false">SUM(D69:O69)</f>
        <v>4</v>
      </c>
      <c r="AQ69" s="5" t="n">
        <f aca="false">SUM(P69:AA69)</f>
        <v>4</v>
      </c>
      <c r="AR69" s="5" t="n">
        <f aca="false">SUM(AB69:AM69)</f>
        <v>4</v>
      </c>
    </row>
    <row r="70" customFormat="false" ht="11.25" hidden="false" customHeight="false" outlineLevel="0" collapsed="false">
      <c r="A70" s="5" t="n">
        <f aca="false">A69+1</f>
        <v>66</v>
      </c>
      <c r="B70" s="7" t="s">
        <v>100</v>
      </c>
      <c r="C70" s="7" t="s">
        <v>101</v>
      </c>
      <c r="D70" s="8" t="n">
        <v>1</v>
      </c>
      <c r="E70" s="8"/>
      <c r="F70" s="8"/>
      <c r="G70" s="8"/>
      <c r="H70" s="8"/>
      <c r="I70" s="8"/>
      <c r="J70" s="8" t="n">
        <v>1</v>
      </c>
      <c r="K70" s="8"/>
      <c r="L70" s="8"/>
      <c r="M70" s="8" t="n">
        <v>1</v>
      </c>
      <c r="N70" s="8"/>
      <c r="O70" s="8"/>
      <c r="P70" s="8" t="n">
        <v>1</v>
      </c>
      <c r="Q70" s="8" t="n">
        <v>1</v>
      </c>
      <c r="R70" s="8"/>
      <c r="S70" s="8" t="n">
        <v>1</v>
      </c>
      <c r="T70" s="8"/>
      <c r="U70" s="8"/>
      <c r="V70" s="8"/>
      <c r="W70" s="8"/>
      <c r="X70" s="8"/>
      <c r="Y70" s="8"/>
      <c r="Z70" s="8" t="n">
        <v>1</v>
      </c>
      <c r="AA70" s="8" t="n">
        <v>1</v>
      </c>
      <c r="AB70" s="8"/>
      <c r="AC70" s="8"/>
      <c r="AD70" s="8"/>
      <c r="AE70" s="8" t="n">
        <v>1</v>
      </c>
      <c r="AF70" s="8"/>
      <c r="AG70" s="8"/>
      <c r="AH70" s="8" t="n">
        <v>1</v>
      </c>
      <c r="AI70" s="8" t="n">
        <v>1</v>
      </c>
      <c r="AJ70" s="8"/>
      <c r="AK70" s="8"/>
      <c r="AL70" s="8"/>
      <c r="AM70" s="8" t="n">
        <v>1</v>
      </c>
      <c r="AN70" s="5" t="n">
        <f aca="false">SUM(D70:AM70)</f>
        <v>12</v>
      </c>
      <c r="AO70" s="5" t="n">
        <f aca="false">SUMPRODUCT(D70:AM70,D190:AM190)</f>
        <v>621</v>
      </c>
      <c r="AP70" s="5" t="n">
        <f aca="false">SUM(D70:O70)</f>
        <v>3</v>
      </c>
      <c r="AQ70" s="5" t="n">
        <f aca="false">SUM(P70:AA70)</f>
        <v>5</v>
      </c>
      <c r="AR70" s="5" t="n">
        <f aca="false">SUM(AB70:AM70)</f>
        <v>4</v>
      </c>
    </row>
    <row r="71" customFormat="false" ht="11.25" hidden="false" customHeight="false" outlineLevel="0" collapsed="false">
      <c r="A71" s="5" t="n">
        <f aca="false">A70+1</f>
        <v>67</v>
      </c>
      <c r="B71" s="7" t="s">
        <v>102</v>
      </c>
      <c r="C71" s="7" t="s">
        <v>21</v>
      </c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 t="n">
        <v>1</v>
      </c>
      <c r="W71" s="8"/>
      <c r="X71" s="8" t="n">
        <v>1</v>
      </c>
      <c r="Y71" s="8"/>
      <c r="Z71" s="8" t="n">
        <v>1</v>
      </c>
      <c r="AA71" s="8"/>
      <c r="AB71" s="8"/>
      <c r="AC71" s="8"/>
      <c r="AD71" s="8"/>
      <c r="AE71" s="8" t="n">
        <v>1</v>
      </c>
      <c r="AF71" s="8" t="n">
        <v>1</v>
      </c>
      <c r="AG71" s="8"/>
      <c r="AH71" s="8" t="n">
        <v>1</v>
      </c>
      <c r="AI71" s="8" t="n">
        <v>1</v>
      </c>
      <c r="AJ71" s="8" t="n">
        <v>1</v>
      </c>
      <c r="AK71" s="8" t="n">
        <v>1</v>
      </c>
      <c r="AL71" s="8" t="n">
        <v>1</v>
      </c>
      <c r="AM71" s="8" t="n">
        <v>1</v>
      </c>
      <c r="AN71" s="5" t="n">
        <f aca="false">SUM(D71:AM71)</f>
        <v>11</v>
      </c>
      <c r="AO71" s="5" t="n">
        <f aca="false">SUMPRODUCT(D71:AM71,D191:AM191)</f>
        <v>745</v>
      </c>
      <c r="AP71" s="5" t="n">
        <f aca="false">SUM(D71:O71)</f>
        <v>0</v>
      </c>
      <c r="AQ71" s="5" t="n">
        <f aca="false">SUM(P71:AA71)</f>
        <v>3</v>
      </c>
      <c r="AR71" s="5" t="n">
        <f aca="false">SUM(AB71:AM71)</f>
        <v>8</v>
      </c>
    </row>
    <row r="72" customFormat="false" ht="11.25" hidden="false" customHeight="false" outlineLevel="0" collapsed="false">
      <c r="A72" s="5" t="n">
        <f aca="false">A71+1</f>
        <v>68</v>
      </c>
      <c r="B72" s="7" t="s">
        <v>103</v>
      </c>
      <c r="C72" s="7" t="s">
        <v>48</v>
      </c>
      <c r="D72" s="8"/>
      <c r="E72" s="8"/>
      <c r="F72" s="8"/>
      <c r="G72" s="8" t="n">
        <v>1</v>
      </c>
      <c r="H72" s="8" t="n">
        <v>1</v>
      </c>
      <c r="I72" s="8"/>
      <c r="J72" s="8" t="n">
        <v>1</v>
      </c>
      <c r="K72" s="8"/>
      <c r="L72" s="8"/>
      <c r="M72" s="8" t="n">
        <v>1</v>
      </c>
      <c r="N72" s="8"/>
      <c r="O72" s="8" t="n">
        <v>1</v>
      </c>
      <c r="P72" s="8" t="n">
        <v>1</v>
      </c>
      <c r="Q72" s="8" t="n">
        <v>1</v>
      </c>
      <c r="R72" s="8"/>
      <c r="S72" s="8"/>
      <c r="T72" s="8"/>
      <c r="U72" s="8"/>
      <c r="V72" s="8"/>
      <c r="W72" s="8" t="n">
        <v>1</v>
      </c>
      <c r="X72" s="8"/>
      <c r="Y72" s="8"/>
      <c r="Z72" s="8" t="n">
        <v>1</v>
      </c>
      <c r="AA72" s="8"/>
      <c r="AB72" s="8"/>
      <c r="AC72" s="8"/>
      <c r="AD72" s="8" t="n">
        <v>1</v>
      </c>
      <c r="AE72" s="8" t="n">
        <v>1</v>
      </c>
      <c r="AF72" s="8"/>
      <c r="AG72" s="8"/>
      <c r="AH72" s="8"/>
      <c r="AI72" s="8"/>
      <c r="AJ72" s="8"/>
      <c r="AK72" s="8"/>
      <c r="AL72" s="8"/>
      <c r="AM72" s="8"/>
      <c r="AN72" s="5" t="n">
        <f aca="false">SUM(D72:AM72)</f>
        <v>11</v>
      </c>
      <c r="AO72" s="5" t="n">
        <f aca="false">SUMPRODUCT(D72:AM72,D192:AM192)</f>
        <v>716</v>
      </c>
      <c r="AP72" s="5" t="n">
        <f aca="false">SUM(D72:O72)</f>
        <v>5</v>
      </c>
      <c r="AQ72" s="5" t="n">
        <f aca="false">SUM(P72:AA72)</f>
        <v>4</v>
      </c>
      <c r="AR72" s="5" t="n">
        <f aca="false">SUM(AB72:AM72)</f>
        <v>2</v>
      </c>
    </row>
    <row r="73" customFormat="false" ht="11.25" hidden="false" customHeight="false" outlineLevel="0" collapsed="false">
      <c r="A73" s="5" t="n">
        <f aca="false">A72+1</f>
        <v>69</v>
      </c>
      <c r="B73" s="6" t="s">
        <v>104</v>
      </c>
      <c r="C73" s="6" t="s">
        <v>17</v>
      </c>
      <c r="D73" s="5" t="s">
        <v>18</v>
      </c>
      <c r="E73" s="5" t="s">
        <v>18</v>
      </c>
      <c r="F73" s="5" t="n">
        <v>1</v>
      </c>
      <c r="G73" s="5" t="s">
        <v>18</v>
      </c>
      <c r="H73" s="5" t="s">
        <v>18</v>
      </c>
      <c r="I73" s="5" t="s">
        <v>19</v>
      </c>
      <c r="J73" s="5" t="n">
        <v>1</v>
      </c>
      <c r="K73" s="5" t="s">
        <v>18</v>
      </c>
      <c r="L73" s="5" t="s">
        <v>18</v>
      </c>
      <c r="M73" s="5" t="s">
        <v>18</v>
      </c>
      <c r="N73" s="5" t="s">
        <v>18</v>
      </c>
      <c r="O73" s="5" t="s">
        <v>19</v>
      </c>
      <c r="P73" s="5" t="s">
        <v>18</v>
      </c>
      <c r="Q73" s="5" t="s">
        <v>18</v>
      </c>
      <c r="R73" s="5" t="s">
        <v>18</v>
      </c>
      <c r="S73" s="5" t="s">
        <v>18</v>
      </c>
      <c r="T73" s="5" t="s">
        <v>18</v>
      </c>
      <c r="U73" s="5" t="s">
        <v>19</v>
      </c>
      <c r="V73" s="5" t="n">
        <v>1</v>
      </c>
      <c r="W73" s="5" t="s">
        <v>18</v>
      </c>
      <c r="X73" s="5" t="n">
        <v>1</v>
      </c>
      <c r="Y73" s="5" t="s">
        <v>18</v>
      </c>
      <c r="Z73" s="5" t="n">
        <v>1</v>
      </c>
      <c r="AA73" s="5" t="s">
        <v>19</v>
      </c>
      <c r="AB73" s="5" t="s">
        <v>18</v>
      </c>
      <c r="AC73" s="5" t="n">
        <v>1</v>
      </c>
      <c r="AD73" s="5" t="n">
        <v>1</v>
      </c>
      <c r="AE73" s="5" t="n">
        <v>1</v>
      </c>
      <c r="AF73" s="5" t="s">
        <v>18</v>
      </c>
      <c r="AG73" s="5" t="s">
        <v>19</v>
      </c>
      <c r="AH73" s="5" t="n">
        <v>1</v>
      </c>
      <c r="AI73" s="5" t="n">
        <v>1</v>
      </c>
      <c r="AJ73" s="5" t="s">
        <v>18</v>
      </c>
      <c r="AK73" s="5" t="s">
        <v>18</v>
      </c>
      <c r="AL73" s="5" t="n">
        <v>1</v>
      </c>
      <c r="AM73" s="5" t="s">
        <v>19</v>
      </c>
      <c r="AN73" s="5" t="n">
        <f aca="false">SUM(D73:AM73)</f>
        <v>11</v>
      </c>
      <c r="AO73" s="5" t="n">
        <f aca="false">SUMPRODUCT(D73:AM73,D193:AM193)</f>
        <v>694</v>
      </c>
      <c r="AP73" s="5" t="n">
        <f aca="false">SUM(D73:O73)</f>
        <v>2</v>
      </c>
      <c r="AQ73" s="5" t="n">
        <f aca="false">SUM(P73:AA73)</f>
        <v>3</v>
      </c>
      <c r="AR73" s="5" t="n">
        <f aca="false">SUM(AB73:AM73)</f>
        <v>6</v>
      </c>
    </row>
    <row r="74" customFormat="false" ht="11.25" hidden="false" customHeight="false" outlineLevel="0" collapsed="false">
      <c r="A74" s="5" t="n">
        <f aca="false">A73+1</f>
        <v>70</v>
      </c>
      <c r="B74" s="6" t="s">
        <v>105</v>
      </c>
      <c r="C74" s="6" t="s">
        <v>43</v>
      </c>
      <c r="D74" s="5"/>
      <c r="E74" s="5"/>
      <c r="F74" s="5" t="n">
        <v>1</v>
      </c>
      <c r="G74" s="5"/>
      <c r="H74" s="5" t="n">
        <v>1</v>
      </c>
      <c r="I74" s="5" t="n">
        <v>1</v>
      </c>
      <c r="J74" s="5"/>
      <c r="K74" s="5"/>
      <c r="L74" s="5"/>
      <c r="M74" s="5" t="n">
        <v>1</v>
      </c>
      <c r="N74" s="5" t="n">
        <v>1</v>
      </c>
      <c r="O74" s="5" t="n">
        <v>1</v>
      </c>
      <c r="P74" s="5"/>
      <c r="Q74" s="5"/>
      <c r="R74" s="5"/>
      <c r="S74" s="5" t="n">
        <v>1</v>
      </c>
      <c r="T74" s="5"/>
      <c r="U74" s="5"/>
      <c r="V74" s="5"/>
      <c r="W74" s="5"/>
      <c r="X74" s="5" t="n">
        <v>1</v>
      </c>
      <c r="Y74" s="5"/>
      <c r="Z74" s="5"/>
      <c r="AA74" s="5"/>
      <c r="AB74" s="5"/>
      <c r="AC74" s="5"/>
      <c r="AD74" s="5"/>
      <c r="AE74" s="5" t="n">
        <v>1</v>
      </c>
      <c r="AF74" s="5"/>
      <c r="AG74" s="5" t="n">
        <v>1</v>
      </c>
      <c r="AH74" s="5" t="n">
        <v>1</v>
      </c>
      <c r="AI74" s="5"/>
      <c r="AJ74" s="5"/>
      <c r="AK74" s="5"/>
      <c r="AL74" s="5"/>
      <c r="AM74" s="5"/>
      <c r="AN74" s="5" t="n">
        <f aca="false">SUM(D74:AM74)</f>
        <v>11</v>
      </c>
      <c r="AO74" s="5" t="n">
        <f aca="false">SUMPRODUCT(D74:AM74,D194:AM194)</f>
        <v>688</v>
      </c>
      <c r="AP74" s="5" t="n">
        <f aca="false">SUM(D74:O74)</f>
        <v>6</v>
      </c>
      <c r="AQ74" s="5" t="n">
        <f aca="false">SUM(P74:AA74)</f>
        <v>2</v>
      </c>
      <c r="AR74" s="5" t="n">
        <f aca="false">SUM(AB74:AM74)</f>
        <v>3</v>
      </c>
    </row>
    <row r="75" customFormat="false" ht="11.25" hidden="false" customHeight="false" outlineLevel="0" collapsed="false">
      <c r="A75" s="5" t="n">
        <f aca="false">A74+1</f>
        <v>71</v>
      </c>
      <c r="B75" s="6" t="s">
        <v>106</v>
      </c>
      <c r="C75" s="6" t="s">
        <v>43</v>
      </c>
      <c r="D75" s="5" t="n">
        <v>1</v>
      </c>
      <c r="E75" s="5"/>
      <c r="F75" s="5"/>
      <c r="G75" s="5"/>
      <c r="H75" s="5" t="n">
        <v>1</v>
      </c>
      <c r="I75" s="5"/>
      <c r="J75" s="5" t="n">
        <v>1</v>
      </c>
      <c r="K75" s="5"/>
      <c r="L75" s="5"/>
      <c r="M75" s="5"/>
      <c r="N75" s="5" t="n">
        <v>1</v>
      </c>
      <c r="O75" s="5"/>
      <c r="P75" s="5" t="n">
        <v>1</v>
      </c>
      <c r="Q75" s="5"/>
      <c r="R75" s="5"/>
      <c r="S75" s="5" t="n">
        <v>1</v>
      </c>
      <c r="T75" s="5"/>
      <c r="U75" s="5"/>
      <c r="V75" s="5" t="n">
        <v>1</v>
      </c>
      <c r="W75" s="5"/>
      <c r="X75" s="5"/>
      <c r="Y75" s="5"/>
      <c r="Z75" s="5" t="n">
        <v>1</v>
      </c>
      <c r="AA75" s="5" t="n">
        <v>1</v>
      </c>
      <c r="AB75" s="5"/>
      <c r="AC75" s="5"/>
      <c r="AD75" s="5"/>
      <c r="AE75" s="5"/>
      <c r="AF75" s="5"/>
      <c r="AG75" s="5"/>
      <c r="AH75" s="5"/>
      <c r="AI75" s="5"/>
      <c r="AJ75" s="5"/>
      <c r="AK75" s="5" t="n">
        <v>1</v>
      </c>
      <c r="AL75" s="5"/>
      <c r="AM75" s="5" t="n">
        <v>1</v>
      </c>
      <c r="AN75" s="5" t="n">
        <f aca="false">SUM(D75:AM75)</f>
        <v>11</v>
      </c>
      <c r="AO75" s="5" t="n">
        <f aca="false">SUMPRODUCT(D75:AM75,D195:AM195)</f>
        <v>686</v>
      </c>
      <c r="AP75" s="5" t="n">
        <f aca="false">SUM(D75:O75)</f>
        <v>4</v>
      </c>
      <c r="AQ75" s="5" t="n">
        <f aca="false">SUM(P75:AA75)</f>
        <v>5</v>
      </c>
      <c r="AR75" s="5" t="n">
        <f aca="false">SUM(AB75:AM75)</f>
        <v>2</v>
      </c>
    </row>
    <row r="76" customFormat="false" ht="11.25" hidden="false" customHeight="false" outlineLevel="0" collapsed="false">
      <c r="A76" s="5" t="n">
        <f aca="false">A75+1</f>
        <v>72</v>
      </c>
      <c r="B76" s="6" t="s">
        <v>107</v>
      </c>
      <c r="C76" s="6" t="s">
        <v>43</v>
      </c>
      <c r="D76" s="5" t="n">
        <v>1</v>
      </c>
      <c r="E76" s="5"/>
      <c r="F76" s="5"/>
      <c r="G76" s="5"/>
      <c r="H76" s="5"/>
      <c r="I76" s="5"/>
      <c r="J76" s="5"/>
      <c r="K76" s="5"/>
      <c r="L76" s="5"/>
      <c r="M76" s="5"/>
      <c r="N76" s="5" t="n">
        <v>1</v>
      </c>
      <c r="O76" s="5"/>
      <c r="P76" s="5"/>
      <c r="Q76" s="5"/>
      <c r="R76" s="5"/>
      <c r="S76" s="5" t="n">
        <v>1</v>
      </c>
      <c r="T76" s="5"/>
      <c r="U76" s="5"/>
      <c r="V76" s="5" t="n">
        <v>1</v>
      </c>
      <c r="W76" s="5"/>
      <c r="X76" s="5" t="n">
        <v>1</v>
      </c>
      <c r="Y76" s="5"/>
      <c r="Z76" s="5" t="n">
        <v>1</v>
      </c>
      <c r="AA76" s="5" t="n">
        <v>1</v>
      </c>
      <c r="AB76" s="5"/>
      <c r="AC76" s="5"/>
      <c r="AD76" s="5"/>
      <c r="AE76" s="5" t="n">
        <v>1</v>
      </c>
      <c r="AF76" s="5"/>
      <c r="AG76" s="5" t="n">
        <v>1</v>
      </c>
      <c r="AH76" s="5" t="n">
        <v>1</v>
      </c>
      <c r="AI76" s="5"/>
      <c r="AJ76" s="5"/>
      <c r="AK76" s="5"/>
      <c r="AL76" s="5" t="n">
        <v>1</v>
      </c>
      <c r="AM76" s="5"/>
      <c r="AN76" s="5" t="n">
        <f aca="false">SUM(D76:AM76)</f>
        <v>11</v>
      </c>
      <c r="AO76" s="5" t="n">
        <f aca="false">SUMPRODUCT(D76:AM76,D196:AM196)</f>
        <v>636</v>
      </c>
      <c r="AP76" s="5" t="n">
        <f aca="false">SUM(D76:O76)</f>
        <v>2</v>
      </c>
      <c r="AQ76" s="5" t="n">
        <f aca="false">SUM(P76:AA76)</f>
        <v>5</v>
      </c>
      <c r="AR76" s="5" t="n">
        <f aca="false">SUM(AB76:AM76)</f>
        <v>4</v>
      </c>
    </row>
    <row r="77" customFormat="false" ht="11.25" hidden="false" customHeight="false" outlineLevel="0" collapsed="false">
      <c r="A77" s="5" t="n">
        <f aca="false">A76+1</f>
        <v>73</v>
      </c>
      <c r="B77" s="6" t="s">
        <v>108</v>
      </c>
      <c r="C77" s="6" t="s">
        <v>27</v>
      </c>
      <c r="D77" s="5" t="n">
        <v>1</v>
      </c>
      <c r="E77" s="5"/>
      <c r="F77" s="5"/>
      <c r="G77" s="5"/>
      <c r="H77" s="5"/>
      <c r="I77" s="5"/>
      <c r="J77" s="5"/>
      <c r="K77" s="5"/>
      <c r="L77" s="5"/>
      <c r="M77" s="5"/>
      <c r="N77" s="5"/>
      <c r="O77" s="5" t="n">
        <v>1</v>
      </c>
      <c r="P77" s="5"/>
      <c r="Q77" s="5" t="n">
        <v>1</v>
      </c>
      <c r="R77" s="5"/>
      <c r="S77" s="5" t="n">
        <v>1</v>
      </c>
      <c r="T77" s="5"/>
      <c r="U77" s="5"/>
      <c r="V77" s="5" t="n">
        <v>1</v>
      </c>
      <c r="W77" s="5" t="n">
        <v>1</v>
      </c>
      <c r="X77" s="5"/>
      <c r="Y77" s="5"/>
      <c r="Z77" s="5" t="n">
        <v>1</v>
      </c>
      <c r="AA77" s="5" t="n">
        <v>1</v>
      </c>
      <c r="AB77" s="5"/>
      <c r="AC77" s="5"/>
      <c r="AD77" s="5"/>
      <c r="AE77" s="5" t="n">
        <v>1</v>
      </c>
      <c r="AF77" s="5"/>
      <c r="AG77" s="5" t="n">
        <v>1</v>
      </c>
      <c r="AH77" s="5" t="n">
        <v>1</v>
      </c>
      <c r="AI77" s="5"/>
      <c r="AJ77" s="5"/>
      <c r="AK77" s="5"/>
      <c r="AL77" s="5"/>
      <c r="AM77" s="5"/>
      <c r="AN77" s="5" t="n">
        <f aca="false">SUM(D77:AM77)</f>
        <v>11</v>
      </c>
      <c r="AO77" s="5" t="n">
        <f aca="false">SUMPRODUCT(D77:AM77,D197:AM197)</f>
        <v>594</v>
      </c>
      <c r="AP77" s="5" t="n">
        <f aca="false">SUM(D77:O77)</f>
        <v>2</v>
      </c>
      <c r="AQ77" s="5" t="n">
        <f aca="false">SUM(P77:AA77)</f>
        <v>6</v>
      </c>
      <c r="AR77" s="5" t="n">
        <f aca="false">SUM(AB77:AM77)</f>
        <v>3</v>
      </c>
    </row>
    <row r="78" customFormat="false" ht="11.25" hidden="false" customHeight="false" outlineLevel="0" collapsed="false">
      <c r="A78" s="5" t="n">
        <f aca="false">A77+1</f>
        <v>74</v>
      </c>
      <c r="B78" s="6" t="s">
        <v>109</v>
      </c>
      <c r="C78" s="6" t="s">
        <v>95</v>
      </c>
      <c r="D78" s="5" t="s">
        <v>18</v>
      </c>
      <c r="E78" s="5" t="s">
        <v>18</v>
      </c>
      <c r="F78" s="5" t="n">
        <v>1</v>
      </c>
      <c r="G78" s="5" t="s">
        <v>18</v>
      </c>
      <c r="H78" s="5" t="s">
        <v>18</v>
      </c>
      <c r="I78" s="5" t="n">
        <v>1</v>
      </c>
      <c r="J78" s="5" t="s">
        <v>18</v>
      </c>
      <c r="K78" s="5" t="s">
        <v>18</v>
      </c>
      <c r="L78" s="5" t="s">
        <v>18</v>
      </c>
      <c r="M78" s="5" t="n">
        <v>1</v>
      </c>
      <c r="N78" s="5" t="s">
        <v>18</v>
      </c>
      <c r="O78" s="5" t="s">
        <v>19</v>
      </c>
      <c r="P78" s="5" t="n">
        <v>1</v>
      </c>
      <c r="Q78" s="5" t="n">
        <v>1</v>
      </c>
      <c r="R78" s="5" t="s">
        <v>18</v>
      </c>
      <c r="S78" s="5" t="s">
        <v>18</v>
      </c>
      <c r="T78" s="5" t="s">
        <v>18</v>
      </c>
      <c r="U78" s="5" t="s">
        <v>19</v>
      </c>
      <c r="V78" s="5" t="s">
        <v>18</v>
      </c>
      <c r="W78" s="5" t="n">
        <v>1</v>
      </c>
      <c r="X78" s="5" t="n">
        <v>1</v>
      </c>
      <c r="Y78" s="5" t="s">
        <v>18</v>
      </c>
      <c r="Z78" s="5" t="n">
        <v>1</v>
      </c>
      <c r="AA78" s="5" t="n">
        <v>1</v>
      </c>
      <c r="AB78" s="5" t="s">
        <v>18</v>
      </c>
      <c r="AC78" s="5" t="s">
        <v>18</v>
      </c>
      <c r="AD78" s="5" t="s">
        <v>18</v>
      </c>
      <c r="AE78" s="5" t="s">
        <v>18</v>
      </c>
      <c r="AF78" s="5" t="s">
        <v>18</v>
      </c>
      <c r="AG78" s="5" t="s">
        <v>19</v>
      </c>
      <c r="AH78" s="5" t="n">
        <v>1</v>
      </c>
      <c r="AI78" s="5" t="n">
        <v>1</v>
      </c>
      <c r="AJ78" s="5" t="s">
        <v>18</v>
      </c>
      <c r="AK78" s="5" t="s">
        <v>18</v>
      </c>
      <c r="AL78" s="5" t="s">
        <v>18</v>
      </c>
      <c r="AM78" s="5" t="s">
        <v>18</v>
      </c>
      <c r="AN78" s="5" t="n">
        <f aca="false">SUM(D78:AM78)</f>
        <v>11</v>
      </c>
      <c r="AO78" s="5" t="n">
        <f aca="false">SUMPRODUCT(D78:AM78,D198:AM198)</f>
        <v>594</v>
      </c>
      <c r="AP78" s="5" t="n">
        <f aca="false">SUM(D78:O78)</f>
        <v>3</v>
      </c>
      <c r="AQ78" s="5" t="n">
        <f aca="false">SUM(P78:AA78)</f>
        <v>6</v>
      </c>
      <c r="AR78" s="5" t="n">
        <f aca="false">SUM(AB78:AM78)</f>
        <v>2</v>
      </c>
    </row>
    <row r="79" customFormat="false" ht="11.25" hidden="false" customHeight="false" outlineLevel="0" collapsed="false">
      <c r="A79" s="5" t="n">
        <f aca="false">A78+1</f>
        <v>75</v>
      </c>
      <c r="B79" s="6" t="s">
        <v>110</v>
      </c>
      <c r="C79" s="6" t="s">
        <v>71</v>
      </c>
      <c r="D79" s="5"/>
      <c r="E79" s="5"/>
      <c r="F79" s="5" t="n">
        <v>1</v>
      </c>
      <c r="G79" s="5"/>
      <c r="H79" s="5" t="n">
        <v>1</v>
      </c>
      <c r="I79" s="5"/>
      <c r="J79" s="5"/>
      <c r="K79" s="5"/>
      <c r="L79" s="5"/>
      <c r="M79" s="5" t="n">
        <v>1</v>
      </c>
      <c r="N79" s="5"/>
      <c r="O79" s="5"/>
      <c r="P79" s="5" t="n">
        <v>1</v>
      </c>
      <c r="Q79" s="5" t="n">
        <v>1</v>
      </c>
      <c r="R79" s="5"/>
      <c r="S79" s="5"/>
      <c r="T79" s="5"/>
      <c r="U79" s="5"/>
      <c r="V79" s="5" t="n">
        <v>1</v>
      </c>
      <c r="W79" s="5" t="n">
        <v>1</v>
      </c>
      <c r="X79" s="5"/>
      <c r="Y79" s="5"/>
      <c r="Z79" s="5" t="n">
        <v>1</v>
      </c>
      <c r="AA79" s="5" t="n">
        <v>1</v>
      </c>
      <c r="AB79" s="5"/>
      <c r="AC79" s="5"/>
      <c r="AD79" s="5"/>
      <c r="AE79" s="5"/>
      <c r="AF79" s="5"/>
      <c r="AG79" s="5" t="n">
        <v>1</v>
      </c>
      <c r="AH79" s="5" t="n">
        <v>1</v>
      </c>
      <c r="AI79" s="5"/>
      <c r="AJ79" s="5"/>
      <c r="AK79" s="5"/>
      <c r="AL79" s="5"/>
      <c r="AM79" s="5"/>
      <c r="AN79" s="5" t="n">
        <f aca="false">SUM(D79:AM79)</f>
        <v>11</v>
      </c>
      <c r="AO79" s="5" t="n">
        <f aca="false">SUMPRODUCT(D79:AM79,D199:AM199)</f>
        <v>565</v>
      </c>
      <c r="AP79" s="5" t="n">
        <f aca="false">SUM(D79:O79)</f>
        <v>3</v>
      </c>
      <c r="AQ79" s="5" t="n">
        <f aca="false">SUM(P79:AA79)</f>
        <v>6</v>
      </c>
      <c r="AR79" s="5" t="n">
        <f aca="false">SUM(AB79:AM79)</f>
        <v>2</v>
      </c>
    </row>
    <row r="80" customFormat="false" ht="11.25" hidden="false" customHeight="false" outlineLevel="0" collapsed="false">
      <c r="A80" s="5" t="n">
        <f aca="false">A79+1</f>
        <v>76</v>
      </c>
      <c r="B80" s="7" t="s">
        <v>111</v>
      </c>
      <c r="C80" s="7" t="s">
        <v>48</v>
      </c>
      <c r="D80" s="8"/>
      <c r="E80" s="8"/>
      <c r="F80" s="8"/>
      <c r="G80" s="8" t="n">
        <v>1</v>
      </c>
      <c r="H80" s="8" t="n">
        <v>1</v>
      </c>
      <c r="I80" s="8"/>
      <c r="J80" s="8" t="n">
        <v>1</v>
      </c>
      <c r="K80" s="8"/>
      <c r="L80" s="8"/>
      <c r="M80" s="8"/>
      <c r="N80" s="8" t="n">
        <v>1</v>
      </c>
      <c r="O80" s="8"/>
      <c r="P80" s="8"/>
      <c r="Q80" s="8"/>
      <c r="R80" s="8"/>
      <c r="S80" s="8"/>
      <c r="T80" s="8"/>
      <c r="U80" s="8"/>
      <c r="V80" s="8" t="n">
        <v>1</v>
      </c>
      <c r="W80" s="8"/>
      <c r="X80" s="8"/>
      <c r="Y80" s="8"/>
      <c r="Z80" s="8"/>
      <c r="AA80" s="8"/>
      <c r="AB80" s="8"/>
      <c r="AC80" s="8"/>
      <c r="AD80" s="8" t="n">
        <v>1</v>
      </c>
      <c r="AE80" s="8" t="n">
        <v>1</v>
      </c>
      <c r="AF80" s="8"/>
      <c r="AG80" s="8"/>
      <c r="AH80" s="8" t="n">
        <v>1</v>
      </c>
      <c r="AI80" s="8" t="n">
        <v>1</v>
      </c>
      <c r="AJ80" s="8"/>
      <c r="AK80" s="8"/>
      <c r="AL80" s="8"/>
      <c r="AM80" s="8" t="n">
        <v>1</v>
      </c>
      <c r="AN80" s="5" t="n">
        <f aca="false">SUM(D80:AM80)</f>
        <v>10</v>
      </c>
      <c r="AO80" s="5" t="n">
        <f aca="false">SUMPRODUCT(D80:AM80,D200:AM200)</f>
        <v>667</v>
      </c>
      <c r="AP80" s="5" t="n">
        <f aca="false">SUM(D80:O80)</f>
        <v>4</v>
      </c>
      <c r="AQ80" s="5" t="n">
        <f aca="false">SUM(P80:AA80)</f>
        <v>1</v>
      </c>
      <c r="AR80" s="5" t="n">
        <f aca="false">SUM(AB80:AM80)</f>
        <v>5</v>
      </c>
    </row>
    <row r="81" customFormat="false" ht="11.25" hidden="false" customHeight="false" outlineLevel="0" collapsed="false">
      <c r="A81" s="5" t="n">
        <f aca="false">A80+1</f>
        <v>77</v>
      </c>
      <c r="B81" s="6" t="s">
        <v>112</v>
      </c>
      <c r="C81" s="6" t="s">
        <v>43</v>
      </c>
      <c r="D81" s="5"/>
      <c r="E81" s="5"/>
      <c r="F81" s="5"/>
      <c r="G81" s="5"/>
      <c r="H81" s="5"/>
      <c r="I81" s="5"/>
      <c r="J81" s="5" t="n">
        <v>1</v>
      </c>
      <c r="K81" s="5"/>
      <c r="L81" s="5"/>
      <c r="M81" s="5" t="n">
        <v>1</v>
      </c>
      <c r="N81" s="5"/>
      <c r="O81" s="5" t="n">
        <v>1</v>
      </c>
      <c r="P81" s="5" t="n">
        <v>1</v>
      </c>
      <c r="Q81" s="5"/>
      <c r="R81" s="5"/>
      <c r="S81" s="5"/>
      <c r="T81" s="5"/>
      <c r="U81" s="5"/>
      <c r="V81" s="5"/>
      <c r="W81" s="5"/>
      <c r="X81" s="5"/>
      <c r="Y81" s="5" t="n">
        <v>1</v>
      </c>
      <c r="Z81" s="5" t="n">
        <v>1</v>
      </c>
      <c r="AA81" s="5" t="n">
        <v>1</v>
      </c>
      <c r="AB81" s="5"/>
      <c r="AC81" s="5"/>
      <c r="AD81" s="5"/>
      <c r="AE81" s="5" t="n">
        <v>1</v>
      </c>
      <c r="AF81" s="5"/>
      <c r="AG81" s="5"/>
      <c r="AH81" s="5"/>
      <c r="AI81" s="5"/>
      <c r="AJ81" s="5"/>
      <c r="AK81" s="5" t="n">
        <v>1</v>
      </c>
      <c r="AL81" s="5"/>
      <c r="AM81" s="5" t="n">
        <v>1</v>
      </c>
      <c r="AN81" s="5" t="n">
        <f aca="false">SUM(D81:AM81)</f>
        <v>10</v>
      </c>
      <c r="AO81" s="5" t="n">
        <f aca="false">SUMPRODUCT(D81:AM81,D201:AM201)</f>
        <v>650</v>
      </c>
      <c r="AP81" s="5" t="n">
        <f aca="false">SUM(D81:O81)</f>
        <v>3</v>
      </c>
      <c r="AQ81" s="5" t="n">
        <f aca="false">SUM(P81:AA81)</f>
        <v>4</v>
      </c>
      <c r="AR81" s="5" t="n">
        <f aca="false">SUM(AB81:AM81)</f>
        <v>3</v>
      </c>
    </row>
    <row r="82" customFormat="false" ht="11.25" hidden="false" customHeight="false" outlineLevel="0" collapsed="false">
      <c r="A82" s="5" t="n">
        <f aca="false">A81+1</f>
        <v>78</v>
      </c>
      <c r="B82" s="6" t="s">
        <v>113</v>
      </c>
      <c r="C82" s="6" t="s">
        <v>43</v>
      </c>
      <c r="D82" s="5" t="n">
        <v>1</v>
      </c>
      <c r="E82" s="5"/>
      <c r="F82" s="5"/>
      <c r="G82" s="5"/>
      <c r="H82" s="5" t="n">
        <v>1</v>
      </c>
      <c r="I82" s="5"/>
      <c r="J82" s="5" t="n">
        <v>1</v>
      </c>
      <c r="K82" s="5"/>
      <c r="L82" s="5"/>
      <c r="M82" s="5"/>
      <c r="N82" s="5" t="n">
        <v>1</v>
      </c>
      <c r="O82" s="5"/>
      <c r="P82" s="5"/>
      <c r="Q82" s="5"/>
      <c r="R82" s="5"/>
      <c r="S82" s="5" t="n">
        <v>1</v>
      </c>
      <c r="T82" s="5"/>
      <c r="U82" s="5"/>
      <c r="V82" s="5"/>
      <c r="W82" s="5"/>
      <c r="X82" s="5"/>
      <c r="Y82" s="5"/>
      <c r="Z82" s="5"/>
      <c r="AA82" s="5" t="n">
        <v>1</v>
      </c>
      <c r="AB82" s="5"/>
      <c r="AC82" s="5"/>
      <c r="AD82" s="5"/>
      <c r="AE82" s="5" t="n">
        <v>1</v>
      </c>
      <c r="AF82" s="5"/>
      <c r="AG82" s="5" t="n">
        <v>1</v>
      </c>
      <c r="AH82" s="5" t="n">
        <v>1</v>
      </c>
      <c r="AI82" s="5"/>
      <c r="AJ82" s="5"/>
      <c r="AK82" s="5" t="n">
        <v>1</v>
      </c>
      <c r="AL82" s="5"/>
      <c r="AM82" s="5"/>
      <c r="AN82" s="5" t="n">
        <f aca="false">SUM(D82:AM82)</f>
        <v>10</v>
      </c>
      <c r="AO82" s="5" t="n">
        <f aca="false">SUMPRODUCT(D82:AM82,D202:AM202)</f>
        <v>600</v>
      </c>
      <c r="AP82" s="5" t="n">
        <f aca="false">SUM(D82:O82)</f>
        <v>4</v>
      </c>
      <c r="AQ82" s="5" t="n">
        <f aca="false">SUM(P82:AA82)</f>
        <v>2</v>
      </c>
      <c r="AR82" s="5" t="n">
        <f aca="false">SUM(AB82:AM82)</f>
        <v>4</v>
      </c>
    </row>
    <row r="83" customFormat="false" ht="11.25" hidden="false" customHeight="false" outlineLevel="0" collapsed="false">
      <c r="A83" s="5" t="n">
        <f aca="false">A82+1</f>
        <v>79</v>
      </c>
      <c r="B83" s="6" t="s">
        <v>114</v>
      </c>
      <c r="C83" s="6" t="s">
        <v>43</v>
      </c>
      <c r="D83" s="5"/>
      <c r="E83" s="5"/>
      <c r="F83" s="5" t="n">
        <v>1</v>
      </c>
      <c r="G83" s="5"/>
      <c r="H83" s="5"/>
      <c r="I83" s="5"/>
      <c r="J83" s="5"/>
      <c r="K83" s="5" t="n">
        <v>1</v>
      </c>
      <c r="L83" s="5"/>
      <c r="M83" s="5" t="n">
        <v>1</v>
      </c>
      <c r="N83" s="5" t="n">
        <v>1</v>
      </c>
      <c r="O83" s="5"/>
      <c r="P83" s="5" t="n">
        <v>1</v>
      </c>
      <c r="Q83" s="5" t="n">
        <v>1</v>
      </c>
      <c r="R83" s="5" t="n">
        <v>1</v>
      </c>
      <c r="S83" s="5"/>
      <c r="T83" s="5"/>
      <c r="U83" s="5"/>
      <c r="V83" s="5"/>
      <c r="W83" s="5"/>
      <c r="X83" s="5"/>
      <c r="Y83" s="5"/>
      <c r="Z83" s="5" t="n">
        <v>1</v>
      </c>
      <c r="AA83" s="5" t="n">
        <v>1</v>
      </c>
      <c r="AB83" s="5"/>
      <c r="AC83" s="5"/>
      <c r="AD83" s="5"/>
      <c r="AE83" s="5"/>
      <c r="AF83" s="5"/>
      <c r="AG83" s="5"/>
      <c r="AH83" s="5" t="n">
        <v>1</v>
      </c>
      <c r="AI83" s="5"/>
      <c r="AJ83" s="5"/>
      <c r="AK83" s="5"/>
      <c r="AL83" s="5"/>
      <c r="AM83" s="5"/>
      <c r="AN83" s="5" t="n">
        <f aca="false">SUM(D83:AM83)</f>
        <v>10</v>
      </c>
      <c r="AO83" s="5" t="n">
        <f aca="false">SUMPRODUCT(D83:AM83,D203:AM203)</f>
        <v>576</v>
      </c>
      <c r="AP83" s="5" t="n">
        <f aca="false">SUM(D83:O83)</f>
        <v>4</v>
      </c>
      <c r="AQ83" s="5" t="n">
        <f aca="false">SUM(P83:AA83)</f>
        <v>5</v>
      </c>
      <c r="AR83" s="5" t="n">
        <f aca="false">SUM(AB83:AM83)</f>
        <v>1</v>
      </c>
    </row>
    <row r="84" customFormat="false" ht="11.25" hidden="false" customHeight="false" outlineLevel="0" collapsed="false">
      <c r="A84" s="5" t="n">
        <f aca="false">A83+1</f>
        <v>80</v>
      </c>
      <c r="B84" s="6" t="s">
        <v>115</v>
      </c>
      <c r="C84" s="6" t="s">
        <v>12</v>
      </c>
      <c r="D84" s="5"/>
      <c r="E84" s="5"/>
      <c r="F84" s="5"/>
      <c r="G84" s="5"/>
      <c r="H84" s="5"/>
      <c r="I84" s="5"/>
      <c r="J84" s="5" t="n">
        <v>1</v>
      </c>
      <c r="K84" s="5"/>
      <c r="L84" s="5"/>
      <c r="M84" s="5" t="n">
        <v>1</v>
      </c>
      <c r="N84" s="5"/>
      <c r="O84" s="5"/>
      <c r="P84" s="5"/>
      <c r="Q84" s="5" t="n">
        <v>1</v>
      </c>
      <c r="R84" s="5"/>
      <c r="S84" s="5" t="n">
        <v>1</v>
      </c>
      <c r="T84" s="5"/>
      <c r="U84" s="5"/>
      <c r="V84" s="5" t="n">
        <v>1</v>
      </c>
      <c r="W84" s="5"/>
      <c r="X84" s="5"/>
      <c r="Y84" s="5"/>
      <c r="Z84" s="5" t="n">
        <v>1</v>
      </c>
      <c r="AA84" s="5" t="n">
        <v>1</v>
      </c>
      <c r="AB84" s="5"/>
      <c r="AC84" s="5"/>
      <c r="AD84" s="5" t="n">
        <v>1</v>
      </c>
      <c r="AE84" s="5" t="n">
        <v>1</v>
      </c>
      <c r="AF84" s="5"/>
      <c r="AG84" s="5"/>
      <c r="AH84" s="5" t="n">
        <v>1</v>
      </c>
      <c r="AI84" s="5"/>
      <c r="AJ84" s="5"/>
      <c r="AK84" s="5"/>
      <c r="AL84" s="5"/>
      <c r="AM84" s="5"/>
      <c r="AN84" s="5" t="n">
        <f aca="false">SUM(D84:AM84)</f>
        <v>10</v>
      </c>
      <c r="AO84" s="5" t="n">
        <f aca="false">SUMPRODUCT(D84:AM84,D204:AM204)</f>
        <v>495</v>
      </c>
      <c r="AP84" s="5" t="n">
        <f aca="false">SUM(D84:O84)</f>
        <v>2</v>
      </c>
      <c r="AQ84" s="5" t="n">
        <f aca="false">SUM(P84:AA84)</f>
        <v>5</v>
      </c>
      <c r="AR84" s="5" t="n">
        <f aca="false">SUM(AB84:AM84)</f>
        <v>3</v>
      </c>
    </row>
    <row r="85" customFormat="false" ht="11.25" hidden="false" customHeight="false" outlineLevel="0" collapsed="false">
      <c r="A85" s="5" t="n">
        <f aca="false">A84+1</f>
        <v>81</v>
      </c>
      <c r="B85" s="9" t="s">
        <v>116</v>
      </c>
      <c r="C85" s="6" t="s">
        <v>79</v>
      </c>
      <c r="D85" s="5"/>
      <c r="E85" s="5"/>
      <c r="F85" s="5"/>
      <c r="G85" s="5"/>
      <c r="H85" s="5"/>
      <c r="I85" s="5"/>
      <c r="J85" s="5" t="n">
        <v>1</v>
      </c>
      <c r="K85" s="5"/>
      <c r="L85" s="5"/>
      <c r="M85" s="5" t="n">
        <v>1</v>
      </c>
      <c r="N85" s="5"/>
      <c r="O85" s="5"/>
      <c r="P85" s="5" t="n">
        <v>1</v>
      </c>
      <c r="Q85" s="5" t="n">
        <v>1</v>
      </c>
      <c r="R85" s="5"/>
      <c r="S85" s="5"/>
      <c r="T85" s="5"/>
      <c r="U85" s="5"/>
      <c r="V85" s="5" t="n">
        <v>1</v>
      </c>
      <c r="W85" s="5"/>
      <c r="X85" s="5"/>
      <c r="Y85" s="5"/>
      <c r="Z85" s="5" t="n">
        <v>1</v>
      </c>
      <c r="AA85" s="5" t="n">
        <v>1</v>
      </c>
      <c r="AB85" s="5"/>
      <c r="AC85" s="5"/>
      <c r="AD85" s="5"/>
      <c r="AE85" s="5" t="n">
        <v>1</v>
      </c>
      <c r="AF85" s="5"/>
      <c r="AG85" s="5"/>
      <c r="AH85" s="5" t="n">
        <v>1</v>
      </c>
      <c r="AI85" s="5" t="n">
        <v>1</v>
      </c>
      <c r="AJ85" s="5"/>
      <c r="AK85" s="5"/>
      <c r="AL85" s="5"/>
      <c r="AM85" s="5"/>
      <c r="AN85" s="5" t="n">
        <f aca="false">SUM(D85:AM85)</f>
        <v>10</v>
      </c>
      <c r="AO85" s="5" t="n">
        <f aca="false">SUMPRODUCT(D85:AM85,D205:AM205)</f>
        <v>453</v>
      </c>
      <c r="AP85" s="5" t="n">
        <f aca="false">SUM(D85:O85)</f>
        <v>2</v>
      </c>
      <c r="AQ85" s="5" t="n">
        <f aca="false">SUM(P85:AA85)</f>
        <v>5</v>
      </c>
      <c r="AR85" s="5" t="n">
        <f aca="false">SUM(AB85:AM85)</f>
        <v>3</v>
      </c>
    </row>
    <row r="86" customFormat="false" ht="11.25" hidden="false" customHeight="false" outlineLevel="0" collapsed="false">
      <c r="A86" s="5" t="n">
        <f aca="false">A85+1</f>
        <v>82</v>
      </c>
      <c r="B86" s="6" t="s">
        <v>117</v>
      </c>
      <c r="C86" s="6" t="s">
        <v>17</v>
      </c>
      <c r="D86" s="5" t="s">
        <v>18</v>
      </c>
      <c r="E86" s="5" t="s">
        <v>18</v>
      </c>
      <c r="F86" s="5" t="n">
        <v>1</v>
      </c>
      <c r="G86" s="5" t="s">
        <v>18</v>
      </c>
      <c r="H86" s="5" t="s">
        <v>18</v>
      </c>
      <c r="I86" s="5" t="s">
        <v>19</v>
      </c>
      <c r="J86" s="5" t="n">
        <v>1</v>
      </c>
      <c r="K86" s="5" t="s">
        <v>18</v>
      </c>
      <c r="L86" s="5" t="s">
        <v>18</v>
      </c>
      <c r="M86" s="5" t="s">
        <v>18</v>
      </c>
      <c r="N86" s="5" t="s">
        <v>18</v>
      </c>
      <c r="O86" s="5" t="s">
        <v>19</v>
      </c>
      <c r="P86" s="5" t="n">
        <v>1</v>
      </c>
      <c r="Q86" s="5" t="s">
        <v>18</v>
      </c>
      <c r="R86" s="5" t="n">
        <v>1</v>
      </c>
      <c r="S86" s="5" t="n">
        <v>1</v>
      </c>
      <c r="T86" s="5" t="s">
        <v>18</v>
      </c>
      <c r="U86" s="5" t="s">
        <v>19</v>
      </c>
      <c r="V86" s="5" t="s">
        <v>18</v>
      </c>
      <c r="W86" s="5" t="n">
        <v>1</v>
      </c>
      <c r="X86" s="5" t="s">
        <v>18</v>
      </c>
      <c r="Y86" s="5" t="s">
        <v>18</v>
      </c>
      <c r="Z86" s="5" t="s">
        <v>18</v>
      </c>
      <c r="AA86" s="5" t="n">
        <v>1</v>
      </c>
      <c r="AB86" s="5" t="s">
        <v>18</v>
      </c>
      <c r="AC86" s="5" t="s">
        <v>18</v>
      </c>
      <c r="AD86" s="5" t="s">
        <v>18</v>
      </c>
      <c r="AE86" s="5" t="s">
        <v>18</v>
      </c>
      <c r="AF86" s="5" t="s">
        <v>18</v>
      </c>
      <c r="AG86" s="5" t="n">
        <v>1</v>
      </c>
      <c r="AH86" s="5" t="n">
        <v>1</v>
      </c>
      <c r="AI86" s="5" t="s">
        <v>18</v>
      </c>
      <c r="AJ86" s="5" t="s">
        <v>18</v>
      </c>
      <c r="AK86" s="5" t="s">
        <v>18</v>
      </c>
      <c r="AL86" s="5" t="s">
        <v>18</v>
      </c>
      <c r="AM86" s="5" t="s">
        <v>18</v>
      </c>
      <c r="AN86" s="5" t="n">
        <f aca="false">SUM(D86:AM86)</f>
        <v>9</v>
      </c>
      <c r="AO86" s="5" t="n">
        <f aca="false">SUMPRODUCT(D86:AM86,D206:AM206)</f>
        <v>555</v>
      </c>
      <c r="AP86" s="5" t="n">
        <f aca="false">SUM(D86:O86)</f>
        <v>2</v>
      </c>
      <c r="AQ86" s="5" t="n">
        <f aca="false">SUM(P86:AA86)</f>
        <v>5</v>
      </c>
      <c r="AR86" s="5" t="n">
        <f aca="false">SUM(AB86:AM86)</f>
        <v>2</v>
      </c>
    </row>
    <row r="87" customFormat="false" ht="11.25" hidden="false" customHeight="false" outlineLevel="0" collapsed="false">
      <c r="A87" s="5" t="n">
        <f aca="false">A86+1</f>
        <v>83</v>
      </c>
      <c r="B87" s="6" t="s">
        <v>118</v>
      </c>
      <c r="C87" s="6" t="s">
        <v>43</v>
      </c>
      <c r="D87" s="5"/>
      <c r="E87" s="5"/>
      <c r="F87" s="5"/>
      <c r="G87" s="5"/>
      <c r="H87" s="5"/>
      <c r="I87" s="5"/>
      <c r="J87" s="5" t="n">
        <v>1</v>
      </c>
      <c r="K87" s="5"/>
      <c r="L87" s="5"/>
      <c r="M87" s="5" t="n">
        <v>1</v>
      </c>
      <c r="N87" s="5"/>
      <c r="O87" s="5"/>
      <c r="P87" s="5"/>
      <c r="Q87" s="5" t="n">
        <v>1</v>
      </c>
      <c r="R87" s="5" t="n">
        <v>1</v>
      </c>
      <c r="S87" s="5"/>
      <c r="T87" s="5"/>
      <c r="U87" s="5"/>
      <c r="V87" s="5"/>
      <c r="W87" s="5" t="n">
        <v>1</v>
      </c>
      <c r="X87" s="5" t="n">
        <v>1</v>
      </c>
      <c r="Y87" s="5"/>
      <c r="Z87" s="5" t="n">
        <v>1</v>
      </c>
      <c r="AA87" s="5"/>
      <c r="AB87" s="5"/>
      <c r="AC87" s="5"/>
      <c r="AD87" s="5"/>
      <c r="AE87" s="5" t="n">
        <v>1</v>
      </c>
      <c r="AF87" s="5"/>
      <c r="AG87" s="5"/>
      <c r="AH87" s="5" t="n">
        <v>1</v>
      </c>
      <c r="AI87" s="5"/>
      <c r="AJ87" s="5"/>
      <c r="AK87" s="5"/>
      <c r="AL87" s="5"/>
      <c r="AM87" s="5"/>
      <c r="AN87" s="5" t="n">
        <f aca="false">SUM(D87:AM87)</f>
        <v>9</v>
      </c>
      <c r="AO87" s="5" t="n">
        <f aca="false">SUMPRODUCT(D87:AM87,D207:AM207)</f>
        <v>505</v>
      </c>
      <c r="AP87" s="5" t="n">
        <f aca="false">SUM(D87:O87)</f>
        <v>2</v>
      </c>
      <c r="AQ87" s="5" t="n">
        <f aca="false">SUM(P87:AA87)</f>
        <v>5</v>
      </c>
      <c r="AR87" s="5" t="n">
        <f aca="false">SUM(AB87:AM87)</f>
        <v>2</v>
      </c>
    </row>
    <row r="88" customFormat="false" ht="11.25" hidden="false" customHeight="false" outlineLevel="0" collapsed="false">
      <c r="A88" s="5" t="n">
        <f aca="false">A87+1</f>
        <v>84</v>
      </c>
      <c r="B88" s="6" t="s">
        <v>119</v>
      </c>
      <c r="C88" s="6" t="s">
        <v>43</v>
      </c>
      <c r="D88" s="5" t="n">
        <v>1</v>
      </c>
      <c r="E88" s="5"/>
      <c r="F88" s="5"/>
      <c r="G88" s="5"/>
      <c r="H88" s="5"/>
      <c r="I88" s="5"/>
      <c r="J88" s="5" t="n">
        <v>1</v>
      </c>
      <c r="K88" s="5"/>
      <c r="L88" s="5"/>
      <c r="M88" s="5" t="n">
        <v>1</v>
      </c>
      <c r="N88" s="5"/>
      <c r="O88" s="5"/>
      <c r="P88" s="5" t="n">
        <v>1</v>
      </c>
      <c r="Q88" s="5"/>
      <c r="R88" s="5"/>
      <c r="S88" s="5"/>
      <c r="T88" s="5"/>
      <c r="U88" s="5"/>
      <c r="V88" s="5"/>
      <c r="W88" s="5"/>
      <c r="X88" s="5"/>
      <c r="Y88" s="5"/>
      <c r="Z88" s="5" t="n">
        <v>1</v>
      </c>
      <c r="AA88" s="5" t="n">
        <v>1</v>
      </c>
      <c r="AB88" s="5"/>
      <c r="AC88" s="5"/>
      <c r="AD88" s="5"/>
      <c r="AE88" s="5"/>
      <c r="AF88" s="5" t="n">
        <v>1</v>
      </c>
      <c r="AG88" s="5"/>
      <c r="AH88" s="5" t="n">
        <v>1</v>
      </c>
      <c r="AI88" s="5"/>
      <c r="AJ88" s="5" t="n">
        <v>1</v>
      </c>
      <c r="AK88" s="5"/>
      <c r="AL88" s="5"/>
      <c r="AM88" s="5"/>
      <c r="AN88" s="5" t="n">
        <f aca="false">SUM(D88:AM88)</f>
        <v>9</v>
      </c>
      <c r="AO88" s="5" t="n">
        <f aca="false">SUMPRODUCT(D88:AM88,D208:AM208)</f>
        <v>496</v>
      </c>
      <c r="AP88" s="5" t="n">
        <f aca="false">SUM(D88:O88)</f>
        <v>3</v>
      </c>
      <c r="AQ88" s="5" t="n">
        <f aca="false">SUM(P88:AA88)</f>
        <v>3</v>
      </c>
      <c r="AR88" s="5" t="n">
        <f aca="false">SUM(AB88:AM88)</f>
        <v>3</v>
      </c>
    </row>
    <row r="89" customFormat="false" ht="11.25" hidden="false" customHeight="false" outlineLevel="0" collapsed="false">
      <c r="A89" s="5" t="n">
        <f aca="false">A88+1</f>
        <v>85</v>
      </c>
      <c r="B89" s="6" t="s">
        <v>120</v>
      </c>
      <c r="C89" s="6" t="s">
        <v>17</v>
      </c>
      <c r="D89" s="5" t="n">
        <v>1</v>
      </c>
      <c r="E89" s="5" t="s">
        <v>18</v>
      </c>
      <c r="F89" s="5" t="s">
        <v>18</v>
      </c>
      <c r="G89" s="5" t="s">
        <v>18</v>
      </c>
      <c r="H89" s="5" t="s">
        <v>18</v>
      </c>
      <c r="I89" s="5" t="s">
        <v>19</v>
      </c>
      <c r="J89" s="5" t="s">
        <v>18</v>
      </c>
      <c r="K89" s="5" t="s">
        <v>18</v>
      </c>
      <c r="L89" s="5" t="s">
        <v>18</v>
      </c>
      <c r="M89" s="5" t="s">
        <v>18</v>
      </c>
      <c r="N89" s="5" t="s">
        <v>18</v>
      </c>
      <c r="O89" s="5" t="s">
        <v>19</v>
      </c>
      <c r="P89" s="5" t="n">
        <v>1</v>
      </c>
      <c r="Q89" s="5" t="s">
        <v>18</v>
      </c>
      <c r="R89" s="5" t="s">
        <v>18</v>
      </c>
      <c r="S89" s="5" t="s">
        <v>18</v>
      </c>
      <c r="T89" s="5" t="s">
        <v>18</v>
      </c>
      <c r="U89" s="5" t="s">
        <v>19</v>
      </c>
      <c r="V89" s="5" t="n">
        <v>1</v>
      </c>
      <c r="W89" s="5" t="s">
        <v>18</v>
      </c>
      <c r="X89" s="5" t="s">
        <v>18</v>
      </c>
      <c r="Y89" s="5" t="s">
        <v>18</v>
      </c>
      <c r="Z89" s="5" t="n">
        <v>1</v>
      </c>
      <c r="AA89" s="5" t="s">
        <v>19</v>
      </c>
      <c r="AB89" s="5" t="s">
        <v>18</v>
      </c>
      <c r="AC89" s="5" t="s">
        <v>18</v>
      </c>
      <c r="AD89" s="5" t="s">
        <v>18</v>
      </c>
      <c r="AE89" s="5" t="n">
        <v>1</v>
      </c>
      <c r="AF89" s="5" t="s">
        <v>18</v>
      </c>
      <c r="AG89" s="5" t="n">
        <v>1</v>
      </c>
      <c r="AH89" s="5" t="n">
        <v>1</v>
      </c>
      <c r="AI89" s="5" t="n">
        <v>1</v>
      </c>
      <c r="AJ89" s="5" t="s">
        <v>18</v>
      </c>
      <c r="AK89" s="5" t="s">
        <v>18</v>
      </c>
      <c r="AL89" s="5" t="s">
        <v>18</v>
      </c>
      <c r="AM89" s="5" t="n">
        <v>1</v>
      </c>
      <c r="AN89" s="5" t="n">
        <f aca="false">SUM(D89:AM89)</f>
        <v>9</v>
      </c>
      <c r="AO89" s="5" t="n">
        <f aca="false">SUMPRODUCT(D89:AM89,D209:AM209)</f>
        <v>491</v>
      </c>
      <c r="AP89" s="5" t="n">
        <f aca="false">SUM(D89:O89)</f>
        <v>1</v>
      </c>
      <c r="AQ89" s="5" t="n">
        <f aca="false">SUM(P89:AA89)</f>
        <v>3</v>
      </c>
      <c r="AR89" s="5" t="n">
        <f aca="false">SUM(AB89:AM89)</f>
        <v>5</v>
      </c>
    </row>
    <row r="90" customFormat="false" ht="11.25" hidden="false" customHeight="false" outlineLevel="0" collapsed="false">
      <c r="A90" s="5" t="n">
        <f aca="false">A89+1</f>
        <v>86</v>
      </c>
      <c r="B90" s="6" t="s">
        <v>121</v>
      </c>
      <c r="C90" s="6" t="s">
        <v>43</v>
      </c>
      <c r="D90" s="5"/>
      <c r="E90" s="5"/>
      <c r="F90" s="5"/>
      <c r="G90" s="5"/>
      <c r="H90" s="5" t="n">
        <v>1</v>
      </c>
      <c r="I90" s="5"/>
      <c r="J90" s="5"/>
      <c r="K90" s="5" t="n">
        <v>1</v>
      </c>
      <c r="L90" s="5"/>
      <c r="M90" s="5" t="n">
        <v>1</v>
      </c>
      <c r="N90" s="5"/>
      <c r="O90" s="5"/>
      <c r="P90" s="5" t="n">
        <v>1</v>
      </c>
      <c r="Q90" s="5" t="n">
        <v>1</v>
      </c>
      <c r="R90" s="5"/>
      <c r="S90" s="5"/>
      <c r="T90" s="5"/>
      <c r="U90" s="5"/>
      <c r="V90" s="5"/>
      <c r="W90" s="5"/>
      <c r="X90" s="5"/>
      <c r="Y90" s="5"/>
      <c r="Z90" s="5" t="n">
        <v>1</v>
      </c>
      <c r="AA90" s="5" t="n">
        <v>1</v>
      </c>
      <c r="AB90" s="5"/>
      <c r="AC90" s="5"/>
      <c r="AD90" s="5"/>
      <c r="AE90" s="5"/>
      <c r="AF90" s="5"/>
      <c r="AG90" s="5" t="n">
        <v>1</v>
      </c>
      <c r="AH90" s="5" t="n">
        <v>1</v>
      </c>
      <c r="AI90" s="5"/>
      <c r="AJ90" s="5"/>
      <c r="AK90" s="5"/>
      <c r="AL90" s="5"/>
      <c r="AM90" s="5"/>
      <c r="AN90" s="5" t="n">
        <f aca="false">SUM(D90:AM90)</f>
        <v>9</v>
      </c>
      <c r="AO90" s="5" t="n">
        <f aca="false">SUMPRODUCT(D90:AM90,D210:AM210)</f>
        <v>470</v>
      </c>
      <c r="AP90" s="5" t="n">
        <f aca="false">SUM(D90:O90)</f>
        <v>3</v>
      </c>
      <c r="AQ90" s="5" t="n">
        <f aca="false">SUM(P90:AA90)</f>
        <v>4</v>
      </c>
      <c r="AR90" s="5" t="n">
        <f aca="false">SUM(AB90:AM90)</f>
        <v>2</v>
      </c>
    </row>
    <row r="91" customFormat="false" ht="11.25" hidden="false" customHeight="false" outlineLevel="0" collapsed="false">
      <c r="A91" s="5" t="n">
        <f aca="false">A90+1</f>
        <v>87</v>
      </c>
      <c r="B91" s="6" t="s">
        <v>122</v>
      </c>
      <c r="C91" s="6" t="s">
        <v>29</v>
      </c>
      <c r="D91" s="5" t="n">
        <v>1</v>
      </c>
      <c r="E91" s="5" t="s">
        <v>18</v>
      </c>
      <c r="F91" s="5" t="s">
        <v>18</v>
      </c>
      <c r="G91" s="5" t="s">
        <v>18</v>
      </c>
      <c r="H91" s="5" t="s">
        <v>18</v>
      </c>
      <c r="I91" s="5" t="s">
        <v>19</v>
      </c>
      <c r="J91" s="5" t="s">
        <v>18</v>
      </c>
      <c r="K91" s="5" t="s">
        <v>18</v>
      </c>
      <c r="L91" s="5" t="s">
        <v>18</v>
      </c>
      <c r="M91" s="5" t="n">
        <v>1</v>
      </c>
      <c r="N91" s="5" t="s">
        <v>18</v>
      </c>
      <c r="O91" s="5" t="s">
        <v>19</v>
      </c>
      <c r="P91" s="5" t="n">
        <v>1</v>
      </c>
      <c r="Q91" s="5" t="s">
        <v>18</v>
      </c>
      <c r="R91" s="5" t="s">
        <v>18</v>
      </c>
      <c r="S91" s="5" t="n">
        <v>1</v>
      </c>
      <c r="T91" s="5" t="s">
        <v>18</v>
      </c>
      <c r="U91" s="5" t="s">
        <v>19</v>
      </c>
      <c r="V91" s="5" t="s">
        <v>18</v>
      </c>
      <c r="W91" s="5" t="s">
        <v>18</v>
      </c>
      <c r="X91" s="5" t="n">
        <v>1</v>
      </c>
      <c r="Y91" s="5" t="s">
        <v>18</v>
      </c>
      <c r="Z91" s="5" t="n">
        <v>1</v>
      </c>
      <c r="AA91" s="5" t="n">
        <v>1</v>
      </c>
      <c r="AB91" s="5" t="s">
        <v>18</v>
      </c>
      <c r="AC91" s="5" t="s">
        <v>18</v>
      </c>
      <c r="AD91" s="5" t="s">
        <v>18</v>
      </c>
      <c r="AE91" s="5" t="s">
        <v>18</v>
      </c>
      <c r="AF91" s="5" t="s">
        <v>18</v>
      </c>
      <c r="AG91" s="5" t="n">
        <v>1</v>
      </c>
      <c r="AH91" s="5" t="n">
        <v>1</v>
      </c>
      <c r="AI91" s="5" t="s">
        <v>18</v>
      </c>
      <c r="AJ91" s="5" t="s">
        <v>18</v>
      </c>
      <c r="AK91" s="5" t="s">
        <v>18</v>
      </c>
      <c r="AL91" s="5" t="s">
        <v>18</v>
      </c>
      <c r="AM91" s="5" t="s">
        <v>18</v>
      </c>
      <c r="AN91" s="5" t="n">
        <f aca="false">SUM(D91:AM91)</f>
        <v>9</v>
      </c>
      <c r="AO91" s="5" t="n">
        <f aca="false">SUMPRODUCT(D91:AM91,D211:AM211)</f>
        <v>467</v>
      </c>
      <c r="AP91" s="5" t="n">
        <f aca="false">SUM(D91:O91)</f>
        <v>2</v>
      </c>
      <c r="AQ91" s="5" t="n">
        <f aca="false">SUM(P91:AA91)</f>
        <v>5</v>
      </c>
      <c r="AR91" s="5" t="n">
        <f aca="false">SUM(AB91:AM91)</f>
        <v>2</v>
      </c>
    </row>
    <row r="92" customFormat="false" ht="11.25" hidden="false" customHeight="false" outlineLevel="0" collapsed="false">
      <c r="A92" s="5" t="n">
        <f aca="false">A91+1</f>
        <v>88</v>
      </c>
      <c r="B92" s="6" t="s">
        <v>123</v>
      </c>
      <c r="C92" s="6" t="s">
        <v>17</v>
      </c>
      <c r="D92" s="5" t="n">
        <v>1</v>
      </c>
      <c r="E92" s="5" t="s">
        <v>18</v>
      </c>
      <c r="F92" s="5" t="s">
        <v>18</v>
      </c>
      <c r="G92" s="5" t="s">
        <v>18</v>
      </c>
      <c r="H92" s="5" t="s">
        <v>18</v>
      </c>
      <c r="I92" s="5" t="s">
        <v>19</v>
      </c>
      <c r="J92" s="5" t="n">
        <v>1</v>
      </c>
      <c r="K92" s="5" t="s">
        <v>18</v>
      </c>
      <c r="L92" s="5" t="s">
        <v>18</v>
      </c>
      <c r="M92" s="5" t="n">
        <v>1</v>
      </c>
      <c r="N92" s="5" t="s">
        <v>18</v>
      </c>
      <c r="O92" s="5" t="s">
        <v>19</v>
      </c>
      <c r="P92" s="5" t="n">
        <v>1</v>
      </c>
      <c r="Q92" s="5" t="n">
        <v>1</v>
      </c>
      <c r="R92" s="5" t="s">
        <v>18</v>
      </c>
      <c r="S92" s="5" t="n">
        <v>1</v>
      </c>
      <c r="T92" s="5" t="s">
        <v>18</v>
      </c>
      <c r="U92" s="5" t="s">
        <v>19</v>
      </c>
      <c r="V92" s="5" t="s">
        <v>18</v>
      </c>
      <c r="W92" s="5" t="n">
        <v>1</v>
      </c>
      <c r="X92" s="5" t="s">
        <v>18</v>
      </c>
      <c r="Y92" s="5" t="s">
        <v>18</v>
      </c>
      <c r="Z92" s="5" t="n">
        <v>1</v>
      </c>
      <c r="AA92" s="5" t="s">
        <v>19</v>
      </c>
      <c r="AB92" s="5" t="s">
        <v>18</v>
      </c>
      <c r="AC92" s="5" t="s">
        <v>18</v>
      </c>
      <c r="AD92" s="5" t="s">
        <v>18</v>
      </c>
      <c r="AE92" s="5" t="s">
        <v>18</v>
      </c>
      <c r="AF92" s="5" t="s">
        <v>18</v>
      </c>
      <c r="AG92" s="5" t="s">
        <v>19</v>
      </c>
      <c r="AH92" s="5" t="n">
        <v>1</v>
      </c>
      <c r="AI92" s="5" t="s">
        <v>18</v>
      </c>
      <c r="AJ92" s="5" t="s">
        <v>18</v>
      </c>
      <c r="AK92" s="5" t="s">
        <v>18</v>
      </c>
      <c r="AL92" s="5" t="s">
        <v>18</v>
      </c>
      <c r="AM92" s="5" t="s">
        <v>18</v>
      </c>
      <c r="AN92" s="5" t="n">
        <f aca="false">SUM(D92:AM92)</f>
        <v>9</v>
      </c>
      <c r="AO92" s="5" t="n">
        <f aca="false">SUMPRODUCT(D92:AM92,D212:AM212)</f>
        <v>452</v>
      </c>
      <c r="AP92" s="5" t="n">
        <f aca="false">SUM(D92:O92)</f>
        <v>3</v>
      </c>
      <c r="AQ92" s="5" t="n">
        <f aca="false">SUM(P92:AA92)</f>
        <v>5</v>
      </c>
      <c r="AR92" s="5" t="n">
        <f aca="false">SUM(AB92:AM92)</f>
        <v>1</v>
      </c>
    </row>
    <row r="93" customFormat="false" ht="11.25" hidden="false" customHeight="false" outlineLevel="0" collapsed="false">
      <c r="A93" s="5" t="n">
        <f aca="false">A92+1</f>
        <v>89</v>
      </c>
      <c r="B93" s="6" t="s">
        <v>124</v>
      </c>
      <c r="C93" s="6" t="s">
        <v>43</v>
      </c>
      <c r="D93" s="5"/>
      <c r="E93" s="5"/>
      <c r="F93" s="5" t="n">
        <v>1</v>
      </c>
      <c r="G93" s="5"/>
      <c r="H93" s="5"/>
      <c r="I93" s="5"/>
      <c r="J93" s="5" t="n">
        <v>1</v>
      </c>
      <c r="K93" s="5"/>
      <c r="L93" s="5"/>
      <c r="M93" s="5"/>
      <c r="N93" s="5"/>
      <c r="O93" s="5"/>
      <c r="P93" s="5"/>
      <c r="Q93" s="5" t="n">
        <v>1</v>
      </c>
      <c r="R93" s="5"/>
      <c r="S93" s="5" t="n">
        <v>1</v>
      </c>
      <c r="T93" s="5"/>
      <c r="U93" s="5"/>
      <c r="V93" s="5" t="n">
        <v>1</v>
      </c>
      <c r="W93" s="5" t="n">
        <v>1</v>
      </c>
      <c r="X93" s="5"/>
      <c r="Y93" s="5"/>
      <c r="Z93" s="5" t="n">
        <v>1</v>
      </c>
      <c r="AA93" s="5" t="n">
        <v>1</v>
      </c>
      <c r="AB93" s="5"/>
      <c r="AC93" s="5"/>
      <c r="AD93" s="5"/>
      <c r="AE93" s="5"/>
      <c r="AF93" s="5"/>
      <c r="AG93" s="5"/>
      <c r="AH93" s="5" t="n">
        <v>1</v>
      </c>
      <c r="AI93" s="5"/>
      <c r="AJ93" s="5"/>
      <c r="AK93" s="5"/>
      <c r="AL93" s="5"/>
      <c r="AM93" s="5"/>
      <c r="AN93" s="5" t="n">
        <f aca="false">SUM(D93:AM93)</f>
        <v>9</v>
      </c>
      <c r="AO93" s="5" t="n">
        <f aca="false">SUMPRODUCT(D93:AM93,D213:AM213)</f>
        <v>442</v>
      </c>
      <c r="AP93" s="5" t="n">
        <f aca="false">SUM(D93:O93)</f>
        <v>2</v>
      </c>
      <c r="AQ93" s="5" t="n">
        <f aca="false">SUM(P93:AA93)</f>
        <v>6</v>
      </c>
      <c r="AR93" s="5" t="n">
        <f aca="false">SUM(AB93:AM93)</f>
        <v>1</v>
      </c>
    </row>
    <row r="94" customFormat="false" ht="11.25" hidden="false" customHeight="false" outlineLevel="0" collapsed="false">
      <c r="A94" s="5" t="n">
        <f aca="false">A93+1</f>
        <v>90</v>
      </c>
      <c r="B94" s="6" t="s">
        <v>125</v>
      </c>
      <c r="C94" s="6" t="s">
        <v>27</v>
      </c>
      <c r="D94" s="5"/>
      <c r="E94" s="5"/>
      <c r="F94" s="5"/>
      <c r="G94" s="5"/>
      <c r="H94" s="5"/>
      <c r="I94" s="5"/>
      <c r="J94" s="5"/>
      <c r="K94" s="5"/>
      <c r="L94" s="5"/>
      <c r="M94" s="5" t="n">
        <v>1</v>
      </c>
      <c r="N94" s="5"/>
      <c r="O94" s="5"/>
      <c r="P94" s="5"/>
      <c r="Q94" s="5" t="n">
        <v>1</v>
      </c>
      <c r="R94" s="5"/>
      <c r="S94" s="5"/>
      <c r="T94" s="5"/>
      <c r="U94" s="5"/>
      <c r="V94" s="5"/>
      <c r="W94" s="5" t="n">
        <v>1</v>
      </c>
      <c r="X94" s="5"/>
      <c r="Y94" s="5"/>
      <c r="Z94" s="5" t="n">
        <v>1</v>
      </c>
      <c r="AA94" s="5" t="n">
        <v>1</v>
      </c>
      <c r="AB94" s="5"/>
      <c r="AC94" s="5"/>
      <c r="AD94" s="5"/>
      <c r="AE94" s="5" t="n">
        <v>1</v>
      </c>
      <c r="AF94" s="5"/>
      <c r="AG94" s="5" t="n">
        <v>1</v>
      </c>
      <c r="AH94" s="5" t="n">
        <v>1</v>
      </c>
      <c r="AI94" s="5" t="n">
        <v>1</v>
      </c>
      <c r="AJ94" s="5"/>
      <c r="AK94" s="5"/>
      <c r="AL94" s="5"/>
      <c r="AM94" s="5"/>
      <c r="AN94" s="5" t="n">
        <f aca="false">SUM(D94:AM94)</f>
        <v>9</v>
      </c>
      <c r="AO94" s="5" t="n">
        <f aca="false">SUMPRODUCT(D94:AM94,D214:AM214)</f>
        <v>438</v>
      </c>
      <c r="AP94" s="5" t="n">
        <f aca="false">SUM(D94:O94)</f>
        <v>1</v>
      </c>
      <c r="AQ94" s="5" t="n">
        <f aca="false">SUM(P94:AA94)</f>
        <v>4</v>
      </c>
      <c r="AR94" s="5" t="n">
        <f aca="false">SUM(AB94:AM94)</f>
        <v>4</v>
      </c>
    </row>
    <row r="95" customFormat="false" ht="11.25" hidden="false" customHeight="false" outlineLevel="0" collapsed="false">
      <c r="A95" s="5" t="n">
        <f aca="false">A94+1</f>
        <v>91</v>
      </c>
      <c r="B95" s="6" t="s">
        <v>126</v>
      </c>
      <c r="C95" s="6" t="s">
        <v>43</v>
      </c>
      <c r="D95" s="5"/>
      <c r="E95" s="5"/>
      <c r="F95" s="5"/>
      <c r="G95" s="5"/>
      <c r="H95" s="5"/>
      <c r="I95" s="5"/>
      <c r="J95" s="5"/>
      <c r="K95" s="5"/>
      <c r="L95" s="5" t="n">
        <v>1</v>
      </c>
      <c r="M95" s="5"/>
      <c r="N95" s="5" t="n">
        <v>1</v>
      </c>
      <c r="O95" s="5"/>
      <c r="P95" s="5"/>
      <c r="Q95" s="5" t="n">
        <v>1</v>
      </c>
      <c r="R95" s="5"/>
      <c r="S95" s="5"/>
      <c r="T95" s="5"/>
      <c r="U95" s="5"/>
      <c r="V95" s="5"/>
      <c r="W95" s="5"/>
      <c r="X95" s="5" t="n">
        <v>1</v>
      </c>
      <c r="Y95" s="5"/>
      <c r="Z95" s="5" t="n">
        <v>1</v>
      </c>
      <c r="AA95" s="5" t="n">
        <v>1</v>
      </c>
      <c r="AB95" s="5"/>
      <c r="AC95" s="5"/>
      <c r="AD95" s="5"/>
      <c r="AE95" s="5"/>
      <c r="AF95" s="5"/>
      <c r="AG95" s="5"/>
      <c r="AH95" s="5" t="n">
        <v>1</v>
      </c>
      <c r="AI95" s="5"/>
      <c r="AJ95" s="5"/>
      <c r="AK95" s="5" t="n">
        <v>1</v>
      </c>
      <c r="AL95" s="5"/>
      <c r="AM95" s="5"/>
      <c r="AN95" s="5" t="n">
        <f aca="false">SUM(D95:AM95)</f>
        <v>8</v>
      </c>
      <c r="AO95" s="5" t="n">
        <f aca="false">SUMPRODUCT(D95:AM95,D215:AM215)</f>
        <v>483</v>
      </c>
      <c r="AP95" s="5" t="n">
        <f aca="false">SUM(D95:O95)</f>
        <v>2</v>
      </c>
      <c r="AQ95" s="5" t="n">
        <f aca="false">SUM(P95:AA95)</f>
        <v>4</v>
      </c>
      <c r="AR95" s="5" t="n">
        <f aca="false">SUM(AB95:AM95)</f>
        <v>2</v>
      </c>
    </row>
    <row r="96" customFormat="false" ht="11.25" hidden="false" customHeight="false" outlineLevel="0" collapsed="false">
      <c r="A96" s="5" t="n">
        <f aca="false">A95+1</f>
        <v>92</v>
      </c>
      <c r="B96" s="7" t="s">
        <v>127</v>
      </c>
      <c r="C96" s="7" t="s">
        <v>67</v>
      </c>
      <c r="D96" s="8" t="n">
        <v>1</v>
      </c>
      <c r="E96" s="8"/>
      <c r="F96" s="8" t="n">
        <v>1</v>
      </c>
      <c r="G96" s="8"/>
      <c r="H96" s="8"/>
      <c r="I96" s="8"/>
      <c r="J96" s="8" t="n">
        <v>1</v>
      </c>
      <c r="K96" s="8"/>
      <c r="L96" s="8"/>
      <c r="M96" s="8" t="n">
        <v>1</v>
      </c>
      <c r="N96" s="8"/>
      <c r="O96" s="8"/>
      <c r="P96" s="8"/>
      <c r="Q96" s="8"/>
      <c r="R96" s="8"/>
      <c r="S96" s="8"/>
      <c r="T96" s="8" t="n">
        <v>1</v>
      </c>
      <c r="U96" s="8"/>
      <c r="V96" s="8"/>
      <c r="W96" s="8"/>
      <c r="X96" s="8"/>
      <c r="Y96" s="8"/>
      <c r="Z96" s="8"/>
      <c r="AA96" s="8" t="n">
        <v>1</v>
      </c>
      <c r="AB96" s="8"/>
      <c r="AC96" s="8"/>
      <c r="AD96" s="8"/>
      <c r="AE96" s="8"/>
      <c r="AF96" s="8"/>
      <c r="AG96" s="8"/>
      <c r="AH96" s="8" t="n">
        <v>1</v>
      </c>
      <c r="AI96" s="8" t="n">
        <v>1</v>
      </c>
      <c r="AJ96" s="8"/>
      <c r="AK96" s="8"/>
      <c r="AL96" s="8"/>
      <c r="AM96" s="8"/>
      <c r="AN96" s="5" t="n">
        <f aca="false">SUM(D96:AM96)</f>
        <v>8</v>
      </c>
      <c r="AO96" s="5" t="n">
        <f aca="false">SUMPRODUCT(D96:AM96,D216:AM216)</f>
        <v>459</v>
      </c>
      <c r="AP96" s="5" t="n">
        <f aca="false">SUM(D96:O96)</f>
        <v>4</v>
      </c>
      <c r="AQ96" s="5" t="n">
        <f aca="false">SUM(P96:AA96)</f>
        <v>2</v>
      </c>
      <c r="AR96" s="5" t="n">
        <f aca="false">SUM(AB96:AM96)</f>
        <v>2</v>
      </c>
    </row>
    <row r="97" customFormat="false" ht="11.25" hidden="false" customHeight="false" outlineLevel="0" collapsed="false">
      <c r="A97" s="5" t="n">
        <f aca="false">A96+1</f>
        <v>93</v>
      </c>
      <c r="B97" s="6" t="s">
        <v>128</v>
      </c>
      <c r="C97" s="6" t="s">
        <v>43</v>
      </c>
      <c r="D97" s="5"/>
      <c r="E97" s="5"/>
      <c r="F97" s="5" t="n">
        <v>1</v>
      </c>
      <c r="G97" s="5"/>
      <c r="H97" s="5" t="n">
        <v>1</v>
      </c>
      <c r="I97" s="5"/>
      <c r="J97" s="5"/>
      <c r="K97" s="5"/>
      <c r="L97" s="5"/>
      <c r="M97" s="5"/>
      <c r="N97" s="5"/>
      <c r="O97" s="5"/>
      <c r="P97" s="5" t="n">
        <v>1</v>
      </c>
      <c r="Q97" s="5"/>
      <c r="R97" s="5"/>
      <c r="S97" s="5" t="n">
        <v>1</v>
      </c>
      <c r="T97" s="5"/>
      <c r="U97" s="5"/>
      <c r="V97" s="5"/>
      <c r="W97" s="5"/>
      <c r="X97" s="5" t="n">
        <v>1</v>
      </c>
      <c r="Y97" s="5"/>
      <c r="Z97" s="5" t="n">
        <v>1</v>
      </c>
      <c r="AA97" s="5" t="n">
        <v>1</v>
      </c>
      <c r="AB97" s="5"/>
      <c r="AC97" s="5"/>
      <c r="AD97" s="5"/>
      <c r="AE97" s="5"/>
      <c r="AF97" s="5"/>
      <c r="AG97" s="5"/>
      <c r="AH97" s="5" t="n">
        <v>1</v>
      </c>
      <c r="AI97" s="5"/>
      <c r="AJ97" s="5"/>
      <c r="AK97" s="5"/>
      <c r="AL97" s="5"/>
      <c r="AM97" s="5"/>
      <c r="AN97" s="5" t="n">
        <f aca="false">SUM(D97:AM97)</f>
        <v>8</v>
      </c>
      <c r="AO97" s="5" t="n">
        <f aca="false">SUMPRODUCT(D97:AM97,D217:AM217)</f>
        <v>422</v>
      </c>
      <c r="AP97" s="5" t="n">
        <f aca="false">SUM(D97:O97)</f>
        <v>2</v>
      </c>
      <c r="AQ97" s="5" t="n">
        <f aca="false">SUM(P97:AA97)</f>
        <v>5</v>
      </c>
      <c r="AR97" s="5" t="n">
        <f aca="false">SUM(AB97:AM97)</f>
        <v>1</v>
      </c>
    </row>
    <row r="98" customFormat="false" ht="11.25" hidden="false" customHeight="false" outlineLevel="0" collapsed="false">
      <c r="A98" s="5" t="n">
        <f aca="false">A97+1</f>
        <v>94</v>
      </c>
      <c r="B98" s="6" t="s">
        <v>129</v>
      </c>
      <c r="C98" s="6" t="s">
        <v>55</v>
      </c>
      <c r="D98" s="5" t="s">
        <v>18</v>
      </c>
      <c r="E98" s="5" t="s">
        <v>18</v>
      </c>
      <c r="F98" s="5" t="s">
        <v>18</v>
      </c>
      <c r="G98" s="5" t="s">
        <v>18</v>
      </c>
      <c r="H98" s="5" t="s">
        <v>18</v>
      </c>
      <c r="I98" s="5" t="n">
        <v>1</v>
      </c>
      <c r="J98" s="5" t="s">
        <v>18</v>
      </c>
      <c r="K98" s="5" t="s">
        <v>18</v>
      </c>
      <c r="L98" s="5" t="s">
        <v>18</v>
      </c>
      <c r="M98" s="5" t="n">
        <v>1</v>
      </c>
      <c r="N98" s="5" t="s">
        <v>18</v>
      </c>
      <c r="O98" s="5" t="s">
        <v>19</v>
      </c>
      <c r="P98" s="5" t="s">
        <v>18</v>
      </c>
      <c r="Q98" s="5" t="s">
        <v>18</v>
      </c>
      <c r="R98" s="5" t="s">
        <v>18</v>
      </c>
      <c r="S98" s="5" t="s">
        <v>18</v>
      </c>
      <c r="T98" s="5" t="s">
        <v>18</v>
      </c>
      <c r="U98" s="5" t="s">
        <v>19</v>
      </c>
      <c r="V98" s="5" t="s">
        <v>18</v>
      </c>
      <c r="W98" s="5" t="s">
        <v>18</v>
      </c>
      <c r="X98" s="5" t="s">
        <v>18</v>
      </c>
      <c r="Y98" s="5" t="s">
        <v>18</v>
      </c>
      <c r="Z98" s="5" t="n">
        <v>1</v>
      </c>
      <c r="AA98" s="5" t="n">
        <v>1</v>
      </c>
      <c r="AB98" s="5" t="s">
        <v>18</v>
      </c>
      <c r="AC98" s="5" t="s">
        <v>18</v>
      </c>
      <c r="AD98" s="5" t="s">
        <v>18</v>
      </c>
      <c r="AE98" s="5" t="n">
        <v>1</v>
      </c>
      <c r="AF98" s="5" t="s">
        <v>18</v>
      </c>
      <c r="AG98" s="5" t="s">
        <v>19</v>
      </c>
      <c r="AH98" s="5" t="n">
        <v>1</v>
      </c>
      <c r="AI98" s="5" t="n">
        <v>1</v>
      </c>
      <c r="AJ98" s="5" t="n">
        <v>1</v>
      </c>
      <c r="AK98" s="5" t="s">
        <v>18</v>
      </c>
      <c r="AL98" s="5" t="s">
        <v>18</v>
      </c>
      <c r="AM98" s="5" t="s">
        <v>19</v>
      </c>
      <c r="AN98" s="5" t="n">
        <f aca="false">SUM(D98:AM98)</f>
        <v>8</v>
      </c>
      <c r="AO98" s="5" t="n">
        <f aca="false">SUMPRODUCT(D98:AM98,D218:AM218)</f>
        <v>415</v>
      </c>
      <c r="AP98" s="5" t="n">
        <f aca="false">SUM(D98:O98)</f>
        <v>2</v>
      </c>
      <c r="AQ98" s="5" t="n">
        <f aca="false">SUM(P98:AA98)</f>
        <v>2</v>
      </c>
      <c r="AR98" s="5" t="n">
        <f aca="false">SUM(AB98:AM98)</f>
        <v>4</v>
      </c>
    </row>
    <row r="99" customFormat="false" ht="11.25" hidden="false" customHeight="false" outlineLevel="0" collapsed="false">
      <c r="A99" s="5" t="n">
        <f aca="false">A98+1</f>
        <v>95</v>
      </c>
      <c r="B99" s="6" t="s">
        <v>130</v>
      </c>
      <c r="C99" s="6" t="s">
        <v>43</v>
      </c>
      <c r="D99" s="5"/>
      <c r="E99" s="5"/>
      <c r="F99" s="5"/>
      <c r="G99" s="5"/>
      <c r="H99" s="5"/>
      <c r="I99" s="5"/>
      <c r="J99" s="5" t="n">
        <v>1</v>
      </c>
      <c r="K99" s="5"/>
      <c r="L99" s="5"/>
      <c r="M99" s="5" t="n">
        <v>1</v>
      </c>
      <c r="N99" s="5"/>
      <c r="O99" s="5"/>
      <c r="P99" s="5"/>
      <c r="Q99" s="5" t="n">
        <v>1</v>
      </c>
      <c r="R99" s="5"/>
      <c r="S99" s="5"/>
      <c r="T99" s="5"/>
      <c r="U99" s="5"/>
      <c r="V99" s="5" t="n">
        <v>1</v>
      </c>
      <c r="W99" s="5"/>
      <c r="X99" s="5"/>
      <c r="Y99" s="5"/>
      <c r="Z99" s="5"/>
      <c r="AA99" s="5" t="n">
        <v>1</v>
      </c>
      <c r="AB99" s="5"/>
      <c r="AC99" s="5"/>
      <c r="AD99" s="5"/>
      <c r="AE99" s="5"/>
      <c r="AF99" s="5"/>
      <c r="AG99" s="5" t="n">
        <v>1</v>
      </c>
      <c r="AH99" s="5" t="n">
        <v>1</v>
      </c>
      <c r="AI99" s="5"/>
      <c r="AJ99" s="5" t="n">
        <v>1</v>
      </c>
      <c r="AK99" s="5"/>
      <c r="AL99" s="5"/>
      <c r="AM99" s="5"/>
      <c r="AN99" s="5" t="n">
        <f aca="false">SUM(D99:AM99)</f>
        <v>8</v>
      </c>
      <c r="AO99" s="5" t="n">
        <f aca="false">SUMPRODUCT(D99:AM99,D219:AM219)</f>
        <v>398</v>
      </c>
      <c r="AP99" s="5" t="n">
        <f aca="false">SUM(D99:O99)</f>
        <v>2</v>
      </c>
      <c r="AQ99" s="5" t="n">
        <f aca="false">SUM(P99:AA99)</f>
        <v>3</v>
      </c>
      <c r="AR99" s="5" t="n">
        <f aca="false">SUM(AB99:AM99)</f>
        <v>3</v>
      </c>
    </row>
    <row r="100" customFormat="false" ht="11.25" hidden="false" customHeight="false" outlineLevel="0" collapsed="false">
      <c r="A100" s="5" t="n">
        <f aca="false">A99+1</f>
        <v>96</v>
      </c>
      <c r="B100" s="7" t="s">
        <v>131</v>
      </c>
      <c r="C100" s="7" t="s">
        <v>34</v>
      </c>
      <c r="D100" s="8"/>
      <c r="E100" s="8"/>
      <c r="F100" s="8" t="n">
        <v>1</v>
      </c>
      <c r="G100" s="8"/>
      <c r="H100" s="8"/>
      <c r="I100" s="8"/>
      <c r="J100" s="8" t="n">
        <v>1</v>
      </c>
      <c r="K100" s="8" t="n">
        <v>1</v>
      </c>
      <c r="L100" s="8"/>
      <c r="M100" s="8" t="n">
        <v>1</v>
      </c>
      <c r="N100" s="8"/>
      <c r="O100" s="8" t="n">
        <v>1</v>
      </c>
      <c r="P100" s="8" t="n">
        <v>1</v>
      </c>
      <c r="Q100" s="8" t="n">
        <v>1</v>
      </c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5" t="n">
        <f aca="false">SUM(D100:AM100)</f>
        <v>7</v>
      </c>
      <c r="AO100" s="5" t="n">
        <f aca="false">SUMPRODUCT(D100:AM100,D220:AM220)</f>
        <v>437</v>
      </c>
      <c r="AP100" s="5" t="n">
        <f aca="false">SUM(D100:O100)</f>
        <v>5</v>
      </c>
      <c r="AQ100" s="5" t="n">
        <f aca="false">SUM(P100:AA100)</f>
        <v>2</v>
      </c>
      <c r="AR100" s="5" t="n">
        <f aca="false">SUM(AB100:AM100)</f>
        <v>0</v>
      </c>
    </row>
    <row r="101" customFormat="false" ht="11.25" hidden="false" customHeight="false" outlineLevel="0" collapsed="false">
      <c r="A101" s="5" t="n">
        <f aca="false">A100+1</f>
        <v>97</v>
      </c>
      <c r="B101" s="6" t="s">
        <v>132</v>
      </c>
      <c r="C101" s="6" t="s">
        <v>71</v>
      </c>
      <c r="D101" s="5"/>
      <c r="E101" s="5"/>
      <c r="F101" s="5"/>
      <c r="G101" s="5"/>
      <c r="H101" s="5" t="n">
        <v>1</v>
      </c>
      <c r="I101" s="5"/>
      <c r="J101" s="5" t="n">
        <v>1</v>
      </c>
      <c r="K101" s="5"/>
      <c r="L101" s="5"/>
      <c r="M101" s="5"/>
      <c r="N101" s="5" t="n">
        <v>1</v>
      </c>
      <c r="O101" s="5"/>
      <c r="P101" s="5"/>
      <c r="Q101" s="5"/>
      <c r="R101" s="5"/>
      <c r="S101" s="5"/>
      <c r="T101" s="5"/>
      <c r="U101" s="5"/>
      <c r="V101" s="5"/>
      <c r="W101" s="5" t="n">
        <v>1</v>
      </c>
      <c r="X101" s="5"/>
      <c r="Y101" s="5"/>
      <c r="Z101" s="5"/>
      <c r="AA101" s="5"/>
      <c r="AB101" s="5"/>
      <c r="AC101" s="5"/>
      <c r="AD101" s="5"/>
      <c r="AE101" s="5" t="n">
        <v>1</v>
      </c>
      <c r="AF101" s="5"/>
      <c r="AG101" s="5"/>
      <c r="AH101" s="5" t="n">
        <v>1</v>
      </c>
      <c r="AI101" s="5"/>
      <c r="AJ101" s="5"/>
      <c r="AK101" s="5" t="n">
        <v>1</v>
      </c>
      <c r="AL101" s="5"/>
      <c r="AM101" s="5"/>
      <c r="AN101" s="5" t="n">
        <f aca="false">SUM(D101:AM101)</f>
        <v>7</v>
      </c>
      <c r="AO101" s="5" t="n">
        <f aca="false">SUMPRODUCT(D101:AM101,D221:AM221)</f>
        <v>431</v>
      </c>
      <c r="AP101" s="5" t="n">
        <f aca="false">SUM(D101:O101)</f>
        <v>3</v>
      </c>
      <c r="AQ101" s="5" t="n">
        <f aca="false">SUM(P101:AA101)</f>
        <v>1</v>
      </c>
      <c r="AR101" s="5" t="n">
        <f aca="false">SUM(AB101:AM101)</f>
        <v>3</v>
      </c>
    </row>
    <row r="102" customFormat="false" ht="11.25" hidden="false" customHeight="false" outlineLevel="0" collapsed="false">
      <c r="A102" s="5" t="n">
        <f aca="false">A101+1</f>
        <v>98</v>
      </c>
      <c r="B102" s="7" t="s">
        <v>133</v>
      </c>
      <c r="C102" s="7" t="s">
        <v>21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 t="n">
        <v>1</v>
      </c>
      <c r="Q102" s="8" t="n">
        <v>1</v>
      </c>
      <c r="R102" s="8"/>
      <c r="S102" s="8"/>
      <c r="T102" s="8"/>
      <c r="U102" s="8"/>
      <c r="V102" s="8"/>
      <c r="W102" s="8" t="n">
        <v>1</v>
      </c>
      <c r="X102" s="8" t="n">
        <v>1</v>
      </c>
      <c r="Y102" s="8"/>
      <c r="Z102" s="8" t="n">
        <v>1</v>
      </c>
      <c r="AA102" s="8" t="n">
        <v>1</v>
      </c>
      <c r="AB102" s="8"/>
      <c r="AC102" s="8"/>
      <c r="AD102" s="8"/>
      <c r="AE102" s="8"/>
      <c r="AF102" s="8"/>
      <c r="AG102" s="8"/>
      <c r="AH102" s="8"/>
      <c r="AI102" s="8"/>
      <c r="AJ102" s="8" t="n">
        <v>1</v>
      </c>
      <c r="AK102" s="8"/>
      <c r="AL102" s="8"/>
      <c r="AM102" s="8"/>
      <c r="AN102" s="5" t="n">
        <f aca="false">SUM(D102:AM102)</f>
        <v>7</v>
      </c>
      <c r="AO102" s="5" t="n">
        <f aca="false">SUMPRODUCT(D102:AM102,D222:AM222)</f>
        <v>406</v>
      </c>
      <c r="AP102" s="5" t="n">
        <f aca="false">SUM(D102:O102)</f>
        <v>0</v>
      </c>
      <c r="AQ102" s="5" t="n">
        <f aca="false">SUM(P102:AA102)</f>
        <v>6</v>
      </c>
      <c r="AR102" s="5" t="n">
        <f aca="false">SUM(AB102:AM102)</f>
        <v>1</v>
      </c>
    </row>
    <row r="103" customFormat="false" ht="11.25" hidden="false" customHeight="false" outlineLevel="0" collapsed="false">
      <c r="A103" s="5" t="n">
        <f aca="false">A102+1</f>
        <v>99</v>
      </c>
      <c r="B103" s="6" t="s">
        <v>134</v>
      </c>
      <c r="C103" s="6" t="s">
        <v>27</v>
      </c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 t="n">
        <v>1</v>
      </c>
      <c r="X103" s="5" t="n">
        <v>1</v>
      </c>
      <c r="Y103" s="5"/>
      <c r="Z103" s="5" t="n">
        <v>1</v>
      </c>
      <c r="AA103" s="5" t="n">
        <v>1</v>
      </c>
      <c r="AB103" s="5"/>
      <c r="AC103" s="5"/>
      <c r="AD103" s="5" t="n">
        <v>1</v>
      </c>
      <c r="AE103" s="5" t="n">
        <v>1</v>
      </c>
      <c r="AF103" s="5"/>
      <c r="AG103" s="5"/>
      <c r="AH103" s="5" t="n">
        <v>1</v>
      </c>
      <c r="AI103" s="5"/>
      <c r="AJ103" s="5"/>
      <c r="AK103" s="5"/>
      <c r="AL103" s="5"/>
      <c r="AM103" s="5"/>
      <c r="AN103" s="5" t="n">
        <f aca="false">SUM(D103:AM103)</f>
        <v>7</v>
      </c>
      <c r="AO103" s="5" t="n">
        <f aca="false">SUMPRODUCT(D103:AM103,D223:AM223)</f>
        <v>391</v>
      </c>
      <c r="AP103" s="5" t="n">
        <f aca="false">SUM(D103:O103)</f>
        <v>0</v>
      </c>
      <c r="AQ103" s="5" t="n">
        <f aca="false">SUM(P103:AA103)</f>
        <v>4</v>
      </c>
      <c r="AR103" s="5" t="n">
        <f aca="false">SUM(AB103:AM103)</f>
        <v>3</v>
      </c>
    </row>
    <row r="104" customFormat="false" ht="11.25" hidden="false" customHeight="false" outlineLevel="0" collapsed="false">
      <c r="A104" s="5" t="n">
        <f aca="false">A103+1</f>
        <v>100</v>
      </c>
      <c r="B104" s="9" t="s">
        <v>135</v>
      </c>
      <c r="C104" s="6" t="s">
        <v>79</v>
      </c>
      <c r="D104" s="5"/>
      <c r="E104" s="5"/>
      <c r="F104" s="5"/>
      <c r="G104" s="5"/>
      <c r="H104" s="5"/>
      <c r="I104" s="5"/>
      <c r="J104" s="5" t="n">
        <v>1</v>
      </c>
      <c r="K104" s="5"/>
      <c r="L104" s="5"/>
      <c r="M104" s="5" t="n">
        <v>1</v>
      </c>
      <c r="N104" s="5"/>
      <c r="O104" s="5"/>
      <c r="P104" s="5"/>
      <c r="Q104" s="5" t="n">
        <v>1</v>
      </c>
      <c r="R104" s="5"/>
      <c r="S104" s="5"/>
      <c r="T104" s="5"/>
      <c r="U104" s="5"/>
      <c r="V104" s="5" t="n">
        <v>1</v>
      </c>
      <c r="W104" s="5"/>
      <c r="X104" s="5"/>
      <c r="Y104" s="5"/>
      <c r="Z104" s="5" t="n">
        <v>1</v>
      </c>
      <c r="AA104" s="5" t="n">
        <v>1</v>
      </c>
      <c r="AB104" s="5"/>
      <c r="AC104" s="5"/>
      <c r="AD104" s="5"/>
      <c r="AE104" s="5"/>
      <c r="AF104" s="5"/>
      <c r="AG104" s="5"/>
      <c r="AH104" s="5" t="n">
        <v>1</v>
      </c>
      <c r="AI104" s="5"/>
      <c r="AJ104" s="5"/>
      <c r="AK104" s="5"/>
      <c r="AL104" s="5"/>
      <c r="AM104" s="5"/>
      <c r="AN104" s="5" t="n">
        <f aca="false">SUM(D104:AM104)</f>
        <v>7</v>
      </c>
      <c r="AO104" s="5" t="n">
        <f aca="false">SUMPRODUCT(D104:AM104,D224:AM224)</f>
        <v>280</v>
      </c>
      <c r="AP104" s="5" t="n">
        <f aca="false">SUM(D104:O104)</f>
        <v>2</v>
      </c>
      <c r="AQ104" s="5" t="n">
        <f aca="false">SUM(P104:AA104)</f>
        <v>4</v>
      </c>
      <c r="AR104" s="5" t="n">
        <f aca="false">SUM(AB104:AM104)</f>
        <v>1</v>
      </c>
    </row>
    <row r="105" customFormat="false" ht="11.25" hidden="false" customHeight="false" outlineLevel="0" collapsed="false">
      <c r="A105" s="5" t="n">
        <f aca="false">A104+1</f>
        <v>101</v>
      </c>
      <c r="B105" s="9" t="s">
        <v>136</v>
      </c>
      <c r="C105" s="6" t="s">
        <v>79</v>
      </c>
      <c r="D105" s="5"/>
      <c r="E105" s="5"/>
      <c r="F105" s="5"/>
      <c r="G105" s="5"/>
      <c r="H105" s="5"/>
      <c r="I105" s="5"/>
      <c r="J105" s="5" t="n">
        <v>1</v>
      </c>
      <c r="K105" s="5"/>
      <c r="L105" s="5"/>
      <c r="M105" s="5" t="n">
        <v>1</v>
      </c>
      <c r="N105" s="5"/>
      <c r="O105" s="5"/>
      <c r="P105" s="5"/>
      <c r="Q105" s="5" t="n">
        <v>1</v>
      </c>
      <c r="R105" s="5"/>
      <c r="S105" s="5"/>
      <c r="T105" s="5"/>
      <c r="U105" s="5"/>
      <c r="V105" s="5" t="n">
        <v>1</v>
      </c>
      <c r="W105" s="5"/>
      <c r="X105" s="5"/>
      <c r="Y105" s="5"/>
      <c r="Z105" s="5" t="n">
        <v>1</v>
      </c>
      <c r="AA105" s="5" t="n">
        <v>1</v>
      </c>
      <c r="AB105" s="5"/>
      <c r="AC105" s="5"/>
      <c r="AD105" s="5"/>
      <c r="AE105" s="5"/>
      <c r="AF105" s="5"/>
      <c r="AG105" s="5"/>
      <c r="AH105" s="5" t="n">
        <v>1</v>
      </c>
      <c r="AI105" s="5"/>
      <c r="AJ105" s="5"/>
      <c r="AK105" s="5"/>
      <c r="AL105" s="5"/>
      <c r="AM105" s="5"/>
      <c r="AN105" s="5" t="n">
        <f aca="false">SUM(D105:AM105)</f>
        <v>7</v>
      </c>
      <c r="AO105" s="5" t="n">
        <f aca="false">SUMPRODUCT(D105:AM105,D225:AM225)</f>
        <v>280</v>
      </c>
      <c r="AP105" s="5" t="n">
        <f aca="false">SUM(D105:O105)</f>
        <v>2</v>
      </c>
      <c r="AQ105" s="5" t="n">
        <f aca="false">SUM(P105:AA105)</f>
        <v>4</v>
      </c>
      <c r="AR105" s="5" t="n">
        <f aca="false">SUM(AB105:AM105)</f>
        <v>1</v>
      </c>
    </row>
    <row r="106" customFormat="false" ht="11.25" hidden="false" customHeight="false" outlineLevel="0" collapsed="false">
      <c r="A106" s="5" t="n">
        <f aca="false">A105+1</f>
        <v>102</v>
      </c>
      <c r="B106" s="6" t="s">
        <v>137</v>
      </c>
      <c r="C106" s="6" t="s">
        <v>43</v>
      </c>
      <c r="D106" s="5"/>
      <c r="E106" s="5" t="n">
        <v>1</v>
      </c>
      <c r="F106" s="5"/>
      <c r="G106" s="5"/>
      <c r="H106" s="5" t="n">
        <v>1</v>
      </c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 t="n">
        <v>1</v>
      </c>
      <c r="W106" s="5"/>
      <c r="X106" s="5"/>
      <c r="Y106" s="5"/>
      <c r="Z106" s="5"/>
      <c r="AA106" s="5" t="n">
        <v>1</v>
      </c>
      <c r="AB106" s="5"/>
      <c r="AC106" s="5"/>
      <c r="AD106" s="5"/>
      <c r="AE106" s="5" t="n">
        <v>1</v>
      </c>
      <c r="AF106" s="5"/>
      <c r="AG106" s="5"/>
      <c r="AH106" s="5" t="n">
        <v>1</v>
      </c>
      <c r="AI106" s="5"/>
      <c r="AJ106" s="5"/>
      <c r="AK106" s="5"/>
      <c r="AL106" s="5"/>
      <c r="AM106" s="5"/>
      <c r="AN106" s="5" t="n">
        <f aca="false">SUM(D106:AM106)</f>
        <v>6</v>
      </c>
      <c r="AO106" s="5" t="n">
        <f aca="false">SUMPRODUCT(D106:AM106,D226:AM226)</f>
        <v>351</v>
      </c>
      <c r="AP106" s="5" t="n">
        <f aca="false">SUM(D106:O106)</f>
        <v>2</v>
      </c>
      <c r="AQ106" s="5" t="n">
        <f aca="false">SUM(P106:AA106)</f>
        <v>2</v>
      </c>
      <c r="AR106" s="5" t="n">
        <f aca="false">SUM(AB106:AM106)</f>
        <v>2</v>
      </c>
    </row>
    <row r="107" customFormat="false" ht="11.25" hidden="false" customHeight="false" outlineLevel="0" collapsed="false">
      <c r="A107" s="5" t="n">
        <f aca="false">A106+1</f>
        <v>103</v>
      </c>
      <c r="B107" s="6" t="s">
        <v>138</v>
      </c>
      <c r="C107" s="6" t="s">
        <v>43</v>
      </c>
      <c r="D107" s="5"/>
      <c r="E107" s="5"/>
      <c r="F107" s="5"/>
      <c r="G107" s="5"/>
      <c r="H107" s="5" t="n">
        <v>1</v>
      </c>
      <c r="I107" s="5"/>
      <c r="J107" s="5"/>
      <c r="K107" s="5"/>
      <c r="L107" s="5"/>
      <c r="M107" s="5"/>
      <c r="N107" s="5" t="n">
        <v>1</v>
      </c>
      <c r="O107" s="5"/>
      <c r="P107" s="5"/>
      <c r="Q107" s="5"/>
      <c r="R107" s="5"/>
      <c r="S107" s="5"/>
      <c r="T107" s="5"/>
      <c r="U107" s="5"/>
      <c r="V107" s="5"/>
      <c r="W107" s="5"/>
      <c r="X107" s="5" t="n">
        <v>1</v>
      </c>
      <c r="Y107" s="5"/>
      <c r="Z107" s="5" t="n">
        <v>1</v>
      </c>
      <c r="AA107" s="5"/>
      <c r="AB107" s="5"/>
      <c r="AC107" s="5"/>
      <c r="AD107" s="5"/>
      <c r="AE107" s="5" t="n">
        <v>1</v>
      </c>
      <c r="AF107" s="5"/>
      <c r="AG107" s="5"/>
      <c r="AH107" s="5" t="n">
        <v>1</v>
      </c>
      <c r="AI107" s="5"/>
      <c r="AJ107" s="5"/>
      <c r="AK107" s="5"/>
      <c r="AL107" s="5"/>
      <c r="AM107" s="5"/>
      <c r="AN107" s="5" t="n">
        <f aca="false">SUM(D107:AM107)</f>
        <v>6</v>
      </c>
      <c r="AO107" s="5" t="n">
        <f aca="false">SUMPRODUCT(D107:AM107,D227:AM227)</f>
        <v>315</v>
      </c>
      <c r="AP107" s="5" t="n">
        <f aca="false">SUM(D107:O107)</f>
        <v>2</v>
      </c>
      <c r="AQ107" s="5" t="n">
        <f aca="false">SUM(P107:AA107)</f>
        <v>2</v>
      </c>
      <c r="AR107" s="5" t="n">
        <f aca="false">SUM(AB107:AM107)</f>
        <v>2</v>
      </c>
    </row>
    <row r="108" customFormat="false" ht="11.25" hidden="false" customHeight="false" outlineLevel="0" collapsed="false">
      <c r="A108" s="5" t="n">
        <f aca="false">A107+1</f>
        <v>104</v>
      </c>
      <c r="B108" s="6" t="s">
        <v>139</v>
      </c>
      <c r="C108" s="6" t="s">
        <v>27</v>
      </c>
      <c r="D108" s="5" t="n">
        <v>1</v>
      </c>
      <c r="E108" s="5"/>
      <c r="F108" s="5"/>
      <c r="G108" s="5"/>
      <c r="H108" s="5"/>
      <c r="I108" s="5"/>
      <c r="J108" s="5" t="n">
        <v>1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 t="n">
        <v>1</v>
      </c>
      <c r="AA108" s="5"/>
      <c r="AB108" s="5"/>
      <c r="AC108" s="5"/>
      <c r="AD108" s="5"/>
      <c r="AE108" s="5" t="n">
        <v>1</v>
      </c>
      <c r="AF108" s="5"/>
      <c r="AG108" s="5"/>
      <c r="AH108" s="5" t="n">
        <v>1</v>
      </c>
      <c r="AI108" s="5" t="n">
        <v>1</v>
      </c>
      <c r="AJ108" s="5"/>
      <c r="AK108" s="5"/>
      <c r="AL108" s="5"/>
      <c r="AM108" s="5"/>
      <c r="AN108" s="5" t="n">
        <f aca="false">SUM(D108:AM108)</f>
        <v>6</v>
      </c>
      <c r="AO108" s="5" t="n">
        <f aca="false">SUMPRODUCT(D108:AM108,D228:AM228)</f>
        <v>284</v>
      </c>
      <c r="AP108" s="5" t="n">
        <f aca="false">SUM(D108:O108)</f>
        <v>2</v>
      </c>
      <c r="AQ108" s="5" t="n">
        <f aca="false">SUM(P108:AA108)</f>
        <v>1</v>
      </c>
      <c r="AR108" s="5" t="n">
        <f aca="false">SUM(AB108:AM108)</f>
        <v>3</v>
      </c>
    </row>
    <row r="109" customFormat="false" ht="11.25" hidden="false" customHeight="false" outlineLevel="0" collapsed="false">
      <c r="A109" s="5" t="n">
        <f aca="false">A108+1</f>
        <v>105</v>
      </c>
      <c r="B109" s="9" t="s">
        <v>140</v>
      </c>
      <c r="C109" s="6" t="s">
        <v>79</v>
      </c>
      <c r="D109" s="5"/>
      <c r="E109" s="5"/>
      <c r="F109" s="5"/>
      <c r="G109" s="5"/>
      <c r="H109" s="5"/>
      <c r="I109" s="5"/>
      <c r="J109" s="5"/>
      <c r="K109" s="5"/>
      <c r="L109" s="5"/>
      <c r="M109" s="5" t="n">
        <v>1</v>
      </c>
      <c r="N109" s="5"/>
      <c r="O109" s="5"/>
      <c r="P109" s="5"/>
      <c r="Q109" s="5" t="n">
        <v>1</v>
      </c>
      <c r="R109" s="5"/>
      <c r="S109" s="5"/>
      <c r="T109" s="5"/>
      <c r="U109" s="5"/>
      <c r="V109" s="5" t="n">
        <v>1</v>
      </c>
      <c r="W109" s="5"/>
      <c r="X109" s="5"/>
      <c r="Y109" s="5"/>
      <c r="Z109" s="5" t="n">
        <v>1</v>
      </c>
      <c r="AA109" s="5" t="n">
        <v>1</v>
      </c>
      <c r="AB109" s="5"/>
      <c r="AC109" s="5"/>
      <c r="AD109" s="5"/>
      <c r="AE109" s="5"/>
      <c r="AF109" s="5"/>
      <c r="AG109" s="5"/>
      <c r="AH109" s="5" t="n">
        <v>1</v>
      </c>
      <c r="AI109" s="5"/>
      <c r="AJ109" s="5"/>
      <c r="AK109" s="5"/>
      <c r="AL109" s="5"/>
      <c r="AM109" s="5"/>
      <c r="AN109" s="5" t="n">
        <f aca="false">SUM(D109:AM109)</f>
        <v>6</v>
      </c>
      <c r="AO109" s="5" t="n">
        <f aca="false">SUMPRODUCT(D109:AM109,D229:AM229)</f>
        <v>227</v>
      </c>
      <c r="AP109" s="5" t="n">
        <f aca="false">SUM(D109:O109)</f>
        <v>1</v>
      </c>
      <c r="AQ109" s="5" t="n">
        <f aca="false">SUM(P109:AA109)</f>
        <v>4</v>
      </c>
      <c r="AR109" s="5" t="n">
        <f aca="false">SUM(AB109:AM109)</f>
        <v>1</v>
      </c>
    </row>
    <row r="110" customFormat="false" ht="11.25" hidden="false" customHeight="false" outlineLevel="0" collapsed="false">
      <c r="A110" s="5" t="n">
        <f aca="false">A109+1</f>
        <v>106</v>
      </c>
      <c r="B110" s="6" t="s">
        <v>141</v>
      </c>
      <c r="C110" s="6" t="s">
        <v>71</v>
      </c>
      <c r="D110" s="5" t="n">
        <v>1</v>
      </c>
      <c r="E110" s="5"/>
      <c r="F110" s="5"/>
      <c r="G110" s="5"/>
      <c r="H110" s="5"/>
      <c r="I110" s="5" t="n">
        <v>1</v>
      </c>
      <c r="J110" s="5" t="n">
        <v>1</v>
      </c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 t="n">
        <v>1</v>
      </c>
      <c r="AF110" s="5"/>
      <c r="AG110" s="5"/>
      <c r="AH110" s="5"/>
      <c r="AI110" s="5"/>
      <c r="AJ110" s="5"/>
      <c r="AK110" s="5" t="n">
        <v>1</v>
      </c>
      <c r="AL110" s="5"/>
      <c r="AM110" s="5"/>
      <c r="AN110" s="5" t="n">
        <f aca="false">SUM(D110:AM110)</f>
        <v>5</v>
      </c>
      <c r="AO110" s="5" t="n">
        <f aca="false">SUMPRODUCT(D110:AM110,D230:AM230)</f>
        <v>352</v>
      </c>
      <c r="AP110" s="5" t="n">
        <f aca="false">SUM(D110:O110)</f>
        <v>3</v>
      </c>
      <c r="AQ110" s="5" t="n">
        <f aca="false">SUM(P110:AA110)</f>
        <v>0</v>
      </c>
      <c r="AR110" s="5" t="n">
        <f aca="false">SUM(AB110:AM110)</f>
        <v>2</v>
      </c>
    </row>
    <row r="111" customFormat="false" ht="11.25" hidden="false" customHeight="false" outlineLevel="0" collapsed="false">
      <c r="A111" s="5" t="n">
        <f aca="false">A110+1</f>
        <v>107</v>
      </c>
      <c r="B111" s="7" t="s">
        <v>142</v>
      </c>
      <c r="C111" s="7" t="s">
        <v>143</v>
      </c>
      <c r="D111" s="8"/>
      <c r="E111" s="8"/>
      <c r="F111" s="8"/>
      <c r="G111" s="8"/>
      <c r="H111" s="8"/>
      <c r="I111" s="8"/>
      <c r="J111" s="8" t="n">
        <v>1</v>
      </c>
      <c r="K111" s="8" t="n">
        <v>1</v>
      </c>
      <c r="L111" s="8"/>
      <c r="M111" s="8" t="n">
        <v>1</v>
      </c>
      <c r="N111" s="8"/>
      <c r="O111" s="8"/>
      <c r="P111" s="8" t="n">
        <v>1</v>
      </c>
      <c r="Q111" s="8" t="n">
        <v>1</v>
      </c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5" t="n">
        <f aca="false">SUM(D111:AM111)</f>
        <v>5</v>
      </c>
      <c r="AO111" s="5" t="n">
        <f aca="false">SUMPRODUCT(D111:AM111,D231:AM231)</f>
        <v>294</v>
      </c>
      <c r="AP111" s="5" t="n">
        <f aca="false">SUM(D111:O111)</f>
        <v>3</v>
      </c>
      <c r="AQ111" s="5" t="n">
        <f aca="false">SUM(P111:AA111)</f>
        <v>2</v>
      </c>
      <c r="AR111" s="5" t="n">
        <f aca="false">SUM(AB111:AM111)</f>
        <v>0</v>
      </c>
    </row>
    <row r="112" customFormat="false" ht="11.25" hidden="false" customHeight="false" outlineLevel="0" collapsed="false">
      <c r="A112" s="5" t="n">
        <f aca="false">A111+1</f>
        <v>108</v>
      </c>
      <c r="B112" s="6" t="s">
        <v>144</v>
      </c>
      <c r="C112" s="6" t="s">
        <v>43</v>
      </c>
      <c r="D112" s="5" t="n">
        <v>1</v>
      </c>
      <c r="E112" s="5"/>
      <c r="F112" s="5"/>
      <c r="G112" s="5"/>
      <c r="H112" s="5"/>
      <c r="I112" s="5" t="n">
        <v>1</v>
      </c>
      <c r="J112" s="5"/>
      <c r="K112" s="5"/>
      <c r="L112" s="5"/>
      <c r="M112" s="5"/>
      <c r="N112" s="5"/>
      <c r="O112" s="5"/>
      <c r="P112" s="5"/>
      <c r="Q112" s="5" t="n">
        <v>1</v>
      </c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 t="n">
        <v>1</v>
      </c>
      <c r="AF112" s="5"/>
      <c r="AG112" s="5"/>
      <c r="AH112" s="5" t="n">
        <v>1</v>
      </c>
      <c r="AI112" s="5"/>
      <c r="AJ112" s="5"/>
      <c r="AK112" s="5"/>
      <c r="AL112" s="5"/>
      <c r="AM112" s="5"/>
      <c r="AN112" s="5" t="n">
        <f aca="false">SUM(D112:AM112)</f>
        <v>5</v>
      </c>
      <c r="AO112" s="5" t="n">
        <f aca="false">SUMPRODUCT(D112:AM112,D232:AM232)</f>
        <v>263</v>
      </c>
      <c r="AP112" s="5" t="n">
        <f aca="false">SUM(D112:O112)</f>
        <v>2</v>
      </c>
      <c r="AQ112" s="5" t="n">
        <f aca="false">SUM(P112:AA112)</f>
        <v>1</v>
      </c>
      <c r="AR112" s="5" t="n">
        <f aca="false">SUM(AB112:AM112)</f>
        <v>2</v>
      </c>
    </row>
    <row r="113" customFormat="false" ht="11.25" hidden="false" customHeight="false" outlineLevel="0" collapsed="false">
      <c r="A113" s="5" t="n">
        <f aca="false">A112+1</f>
        <v>109</v>
      </c>
      <c r="B113" s="6" t="s">
        <v>145</v>
      </c>
      <c r="C113" s="6" t="s">
        <v>43</v>
      </c>
      <c r="D113" s="5"/>
      <c r="E113" s="5"/>
      <c r="F113" s="5"/>
      <c r="G113" s="5"/>
      <c r="H113" s="5"/>
      <c r="I113" s="5"/>
      <c r="J113" s="5" t="n">
        <v>1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 t="n">
        <v>1</v>
      </c>
      <c r="W113" s="5" t="n">
        <v>1</v>
      </c>
      <c r="X113" s="5"/>
      <c r="Y113" s="5"/>
      <c r="Z113" s="5"/>
      <c r="AA113" s="5"/>
      <c r="AB113" s="5"/>
      <c r="AC113" s="5"/>
      <c r="AD113" s="5"/>
      <c r="AE113" s="5" t="n">
        <v>1</v>
      </c>
      <c r="AF113" s="5"/>
      <c r="AG113" s="5"/>
      <c r="AH113" s="5" t="n">
        <v>1</v>
      </c>
      <c r="AI113" s="5"/>
      <c r="AJ113" s="5"/>
      <c r="AK113" s="5"/>
      <c r="AL113" s="5"/>
      <c r="AM113" s="5"/>
      <c r="AN113" s="5" t="n">
        <f aca="false">SUM(D113:AM113)</f>
        <v>5</v>
      </c>
      <c r="AO113" s="5" t="n">
        <f aca="false">SUMPRODUCT(D113:AM113,D233:AM233)</f>
        <v>250</v>
      </c>
      <c r="AP113" s="5" t="n">
        <f aca="false">SUM(D113:O113)</f>
        <v>1</v>
      </c>
      <c r="AQ113" s="5" t="n">
        <f aca="false">SUM(P113:AA113)</f>
        <v>2</v>
      </c>
      <c r="AR113" s="5" t="n">
        <f aca="false">SUM(AB113:AM113)</f>
        <v>2</v>
      </c>
    </row>
    <row r="114" customFormat="false" ht="11.25" hidden="false" customHeight="false" outlineLevel="0" collapsed="false">
      <c r="A114" s="5" t="n">
        <f aca="false">A113+1</f>
        <v>110</v>
      </c>
      <c r="B114" s="6" t="s">
        <v>146</v>
      </c>
      <c r="C114" s="6" t="s">
        <v>95</v>
      </c>
      <c r="D114" s="5" t="n">
        <v>1</v>
      </c>
      <c r="E114" s="5" t="s">
        <v>18</v>
      </c>
      <c r="F114" s="5" t="s">
        <v>18</v>
      </c>
      <c r="G114" s="5" t="s">
        <v>18</v>
      </c>
      <c r="H114" s="5" t="s">
        <v>18</v>
      </c>
      <c r="I114" s="5" t="s">
        <v>19</v>
      </c>
      <c r="J114" s="5" t="s">
        <v>18</v>
      </c>
      <c r="K114" s="5" t="s">
        <v>18</v>
      </c>
      <c r="L114" s="5" t="s">
        <v>18</v>
      </c>
      <c r="M114" s="5" t="s">
        <v>18</v>
      </c>
      <c r="N114" s="5" t="s">
        <v>18</v>
      </c>
      <c r="O114" s="5" t="s">
        <v>19</v>
      </c>
      <c r="P114" s="5" t="s">
        <v>18</v>
      </c>
      <c r="Q114" s="5" t="s">
        <v>18</v>
      </c>
      <c r="R114" s="5" t="s">
        <v>18</v>
      </c>
      <c r="S114" s="5" t="s">
        <v>18</v>
      </c>
      <c r="T114" s="5" t="s">
        <v>18</v>
      </c>
      <c r="U114" s="5" t="s">
        <v>19</v>
      </c>
      <c r="V114" s="5" t="s">
        <v>18</v>
      </c>
      <c r="W114" s="5" t="s">
        <v>18</v>
      </c>
      <c r="X114" s="5" t="s">
        <v>18</v>
      </c>
      <c r="Y114" s="5" t="s">
        <v>18</v>
      </c>
      <c r="Z114" s="5" t="n">
        <v>1</v>
      </c>
      <c r="AA114" s="5" t="n">
        <v>1</v>
      </c>
      <c r="AB114" s="5" t="s">
        <v>18</v>
      </c>
      <c r="AC114" s="5" t="s">
        <v>18</v>
      </c>
      <c r="AD114" s="5" t="s">
        <v>18</v>
      </c>
      <c r="AE114" s="5" t="n">
        <v>1</v>
      </c>
      <c r="AF114" s="5" t="s">
        <v>18</v>
      </c>
      <c r="AG114" s="5" t="s">
        <v>19</v>
      </c>
      <c r="AH114" s="5" t="n">
        <v>1</v>
      </c>
      <c r="AI114" s="5" t="s">
        <v>18</v>
      </c>
      <c r="AJ114" s="5" t="s">
        <v>18</v>
      </c>
      <c r="AK114" s="5" t="s">
        <v>18</v>
      </c>
      <c r="AL114" s="5" t="s">
        <v>18</v>
      </c>
      <c r="AM114" s="5" t="s">
        <v>18</v>
      </c>
      <c r="AN114" s="5" t="n">
        <f aca="false">SUM(D114:AM114)</f>
        <v>5</v>
      </c>
      <c r="AO114" s="5" t="n">
        <f aca="false">SUMPRODUCT(D114:AM114,D234:AM234)</f>
        <v>213</v>
      </c>
      <c r="AP114" s="5" t="n">
        <f aca="false">SUM(D114:O114)</f>
        <v>1</v>
      </c>
      <c r="AQ114" s="5" t="n">
        <f aca="false">SUM(P114:AA114)</f>
        <v>2</v>
      </c>
      <c r="AR114" s="5" t="n">
        <f aca="false">SUM(AB114:AM114)</f>
        <v>2</v>
      </c>
    </row>
    <row r="115" customFormat="false" ht="11.25" hidden="false" customHeight="false" outlineLevel="0" collapsed="false">
      <c r="A115" s="5" t="n">
        <f aca="false">A114+1</f>
        <v>111</v>
      </c>
      <c r="B115" s="7" t="s">
        <v>147</v>
      </c>
      <c r="C115" s="7" t="s">
        <v>21</v>
      </c>
      <c r="D115" s="8"/>
      <c r="E115" s="8"/>
      <c r="F115" s="8"/>
      <c r="G115" s="8"/>
      <c r="H115" s="8" t="n">
        <v>1</v>
      </c>
      <c r="I115" s="8"/>
      <c r="J115" s="8"/>
      <c r="K115" s="8"/>
      <c r="L115" s="8"/>
      <c r="M115" s="8"/>
      <c r="N115" s="8" t="n">
        <v>1</v>
      </c>
      <c r="O115" s="8" t="n">
        <v>1</v>
      </c>
      <c r="P115" s="8" t="n">
        <v>1</v>
      </c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5" t="n">
        <f aca="false">SUM(D115:AM115)</f>
        <v>4</v>
      </c>
      <c r="AO115" s="5" t="n">
        <f aca="false">SUMPRODUCT(D115:AM115,D235:AM235)</f>
        <v>274</v>
      </c>
      <c r="AP115" s="5" t="n">
        <f aca="false">SUM(D115:O115)</f>
        <v>3</v>
      </c>
      <c r="AQ115" s="5" t="n">
        <f aca="false">SUM(P115:AA115)</f>
        <v>1</v>
      </c>
      <c r="AR115" s="5" t="n">
        <f aca="false">SUM(AB115:AM115)</f>
        <v>0</v>
      </c>
    </row>
    <row r="116" customFormat="false" ht="11.25" hidden="false" customHeight="false" outlineLevel="0" collapsed="false">
      <c r="A116" s="5" t="n">
        <f aca="false">A115+1</f>
        <v>112</v>
      </c>
      <c r="B116" s="6" t="s">
        <v>148</v>
      </c>
      <c r="C116" s="6" t="s">
        <v>43</v>
      </c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 t="n">
        <v>1</v>
      </c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 t="n">
        <v>1</v>
      </c>
      <c r="AH116" s="5" t="n">
        <v>1</v>
      </c>
      <c r="AI116" s="5"/>
      <c r="AJ116" s="5"/>
      <c r="AK116" s="5" t="n">
        <v>1</v>
      </c>
      <c r="AL116" s="5"/>
      <c r="AM116" s="5"/>
      <c r="AN116" s="5" t="n">
        <f aca="false">SUM(D116:AM116)</f>
        <v>4</v>
      </c>
      <c r="AO116" s="5" t="n">
        <f aca="false">SUMPRODUCT(D116:AM116,D236:AM236)</f>
        <v>239</v>
      </c>
      <c r="AP116" s="5" t="n">
        <f aca="false">SUM(D116:O116)</f>
        <v>0</v>
      </c>
      <c r="AQ116" s="5" t="n">
        <f aca="false">SUM(P116:AA116)</f>
        <v>1</v>
      </c>
      <c r="AR116" s="5" t="n">
        <f aca="false">SUM(AB116:AM116)</f>
        <v>3</v>
      </c>
    </row>
    <row r="117" customFormat="false" ht="11.25" hidden="false" customHeight="false" outlineLevel="0" collapsed="false">
      <c r="A117" s="5" t="n">
        <f aca="false">A116+1</f>
        <v>113</v>
      </c>
      <c r="B117" s="6" t="s">
        <v>149</v>
      </c>
      <c r="C117" s="6" t="s">
        <v>17</v>
      </c>
      <c r="D117" s="5" t="s">
        <v>18</v>
      </c>
      <c r="E117" s="5" t="s">
        <v>18</v>
      </c>
      <c r="F117" s="5" t="s">
        <v>18</v>
      </c>
      <c r="G117" s="5" t="s">
        <v>18</v>
      </c>
      <c r="H117" s="5" t="s">
        <v>18</v>
      </c>
      <c r="I117" s="5" t="s">
        <v>19</v>
      </c>
      <c r="J117" s="5" t="n">
        <v>1</v>
      </c>
      <c r="K117" s="5" t="s">
        <v>18</v>
      </c>
      <c r="L117" s="5" t="s">
        <v>18</v>
      </c>
      <c r="M117" s="5" t="s">
        <v>18</v>
      </c>
      <c r="N117" s="5" t="s">
        <v>18</v>
      </c>
      <c r="O117" s="5" t="s">
        <v>19</v>
      </c>
      <c r="P117" s="5" t="s">
        <v>18</v>
      </c>
      <c r="Q117" s="5" t="s">
        <v>18</v>
      </c>
      <c r="R117" s="5" t="s">
        <v>18</v>
      </c>
      <c r="S117" s="5" t="s">
        <v>18</v>
      </c>
      <c r="T117" s="5" t="n">
        <v>1</v>
      </c>
      <c r="U117" s="5" t="s">
        <v>19</v>
      </c>
      <c r="V117" s="5" t="s">
        <v>18</v>
      </c>
      <c r="W117" s="5" t="s">
        <v>18</v>
      </c>
      <c r="X117" s="5" t="n">
        <v>1</v>
      </c>
      <c r="Y117" s="5" t="s">
        <v>18</v>
      </c>
      <c r="Z117" s="5" t="s">
        <v>18</v>
      </c>
      <c r="AA117" s="5" t="s">
        <v>19</v>
      </c>
      <c r="AB117" s="5" t="s">
        <v>18</v>
      </c>
      <c r="AC117" s="5" t="s">
        <v>18</v>
      </c>
      <c r="AD117" s="5" t="s">
        <v>18</v>
      </c>
      <c r="AE117" s="5" t="s">
        <v>18</v>
      </c>
      <c r="AF117" s="5" t="s">
        <v>18</v>
      </c>
      <c r="AG117" s="5" t="s">
        <v>19</v>
      </c>
      <c r="AH117" s="5" t="s">
        <v>18</v>
      </c>
      <c r="AI117" s="5" t="s">
        <v>18</v>
      </c>
      <c r="AJ117" s="5" t="s">
        <v>18</v>
      </c>
      <c r="AK117" s="5" t="s">
        <v>18</v>
      </c>
      <c r="AL117" s="5" t="s">
        <v>18</v>
      </c>
      <c r="AM117" s="5" t="s">
        <v>18</v>
      </c>
      <c r="AN117" s="5" t="n">
        <f aca="false">SUM(D117:AM117)</f>
        <v>3</v>
      </c>
      <c r="AO117" s="5" t="n">
        <f aca="false">SUMPRODUCT(D117:AM117,D237:AM237)</f>
        <v>235</v>
      </c>
      <c r="AP117" s="5" t="n">
        <f aca="false">SUM(D117:O117)</f>
        <v>1</v>
      </c>
      <c r="AQ117" s="5" t="n">
        <f aca="false">SUM(P117:AA117)</f>
        <v>2</v>
      </c>
      <c r="AR117" s="5" t="n">
        <f aca="false">SUM(AB117:AM117)</f>
        <v>0</v>
      </c>
    </row>
    <row r="118" customFormat="false" ht="11.25" hidden="false" customHeight="false" outlineLevel="0" collapsed="false">
      <c r="A118" s="5" t="n">
        <f aca="false">A117+1</f>
        <v>114</v>
      </c>
      <c r="B118" s="7" t="s">
        <v>150</v>
      </c>
      <c r="C118" s="7" t="s">
        <v>21</v>
      </c>
      <c r="D118" s="8"/>
      <c r="E118" s="8"/>
      <c r="F118" s="8"/>
      <c r="G118" s="8"/>
      <c r="H118" s="8"/>
      <c r="I118" s="8"/>
      <c r="J118" s="8" t="n">
        <v>1</v>
      </c>
      <c r="K118" s="8"/>
      <c r="L118" s="8"/>
      <c r="M118" s="8"/>
      <c r="N118" s="8"/>
      <c r="O118" s="8"/>
      <c r="P118" s="8"/>
      <c r="Q118" s="8"/>
      <c r="R118" s="8" t="n">
        <v>1</v>
      </c>
      <c r="S118" s="8" t="n">
        <v>1</v>
      </c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5" t="n">
        <f aca="false">SUM(D118:AM118)</f>
        <v>3</v>
      </c>
      <c r="AO118" s="5" t="n">
        <f aca="false">SUMPRODUCT(D118:AM118,D238:AM238)</f>
        <v>231</v>
      </c>
      <c r="AP118" s="5" t="n">
        <f aca="false">SUM(D118:O118)</f>
        <v>1</v>
      </c>
      <c r="AQ118" s="5" t="n">
        <f aca="false">SUM(P118:AA118)</f>
        <v>2</v>
      </c>
      <c r="AR118" s="5" t="n">
        <f aca="false">SUM(AB118:AM118)</f>
        <v>0</v>
      </c>
    </row>
    <row r="119" customFormat="false" ht="11.25" hidden="false" customHeight="false" outlineLevel="0" collapsed="false">
      <c r="A119" s="5" t="n">
        <f aca="false">A118+1</f>
        <v>115</v>
      </c>
      <c r="B119" s="7" t="s">
        <v>151</v>
      </c>
      <c r="C119" s="7" t="s">
        <v>21</v>
      </c>
      <c r="D119" s="8"/>
      <c r="E119" s="8"/>
      <c r="F119" s="8"/>
      <c r="G119" s="8"/>
      <c r="H119" s="8"/>
      <c r="I119" s="8"/>
      <c r="J119" s="8" t="n">
        <v>1</v>
      </c>
      <c r="K119" s="8"/>
      <c r="L119" s="8"/>
      <c r="M119" s="8"/>
      <c r="N119" s="8"/>
      <c r="O119" s="8"/>
      <c r="P119" s="8"/>
      <c r="Q119" s="8" t="n">
        <v>1</v>
      </c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 t="n">
        <v>1</v>
      </c>
      <c r="AE119" s="8"/>
      <c r="AF119" s="8"/>
      <c r="AG119" s="8"/>
      <c r="AH119" s="8"/>
      <c r="AI119" s="8"/>
      <c r="AJ119" s="8"/>
      <c r="AK119" s="8"/>
      <c r="AL119" s="8"/>
      <c r="AM119" s="8"/>
      <c r="AN119" s="5" t="n">
        <f aca="false">SUM(D119:AM119)</f>
        <v>3</v>
      </c>
      <c r="AO119" s="5" t="n">
        <f aca="false">SUMPRODUCT(D119:AM119,D239:AM239)</f>
        <v>190</v>
      </c>
      <c r="AP119" s="5" t="n">
        <f aca="false">SUM(D119:O119)</f>
        <v>1</v>
      </c>
      <c r="AQ119" s="5" t="n">
        <f aca="false">SUM(P119:AA119)</f>
        <v>1</v>
      </c>
      <c r="AR119" s="5" t="n">
        <f aca="false">SUM(AB119:AM119)</f>
        <v>1</v>
      </c>
    </row>
    <row r="120" customFormat="false" ht="11.25" hidden="false" customHeight="false" outlineLevel="0" collapsed="false">
      <c r="A120" s="5" t="n">
        <f aca="false">A119+1</f>
        <v>116</v>
      </c>
      <c r="B120" s="6" t="s">
        <v>152</v>
      </c>
      <c r="C120" s="6" t="s">
        <v>43</v>
      </c>
      <c r="D120" s="5"/>
      <c r="E120" s="5"/>
      <c r="F120" s="5"/>
      <c r="G120" s="5"/>
      <c r="H120" s="5"/>
      <c r="I120" s="5"/>
      <c r="J120" s="5" t="n">
        <v>1</v>
      </c>
      <c r="K120" s="5"/>
      <c r="L120" s="5"/>
      <c r="M120" s="5" t="n">
        <v>1</v>
      </c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 t="n">
        <v>1</v>
      </c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 t="n">
        <f aca="false">SUM(D120:AM120)</f>
        <v>3</v>
      </c>
      <c r="AO120" s="5" t="n">
        <f aca="false">SUMPRODUCT(D120:AM120,D240:AM240)</f>
        <v>142</v>
      </c>
      <c r="AP120" s="5" t="n">
        <f aca="false">SUM(D120:O120)</f>
        <v>2</v>
      </c>
      <c r="AQ120" s="5" t="n">
        <f aca="false">SUM(P120:AA120)</f>
        <v>1</v>
      </c>
      <c r="AR120" s="5" t="n">
        <f aca="false">SUM(AB120:AM120)</f>
        <v>0</v>
      </c>
    </row>
    <row r="121" customFormat="false" ht="11.25" hidden="false" customHeight="false" outlineLevel="0" collapsed="false">
      <c r="A121" s="5" t="n">
        <f aca="false">A120+1</f>
        <v>117</v>
      </c>
      <c r="B121" s="6" t="s">
        <v>153</v>
      </c>
      <c r="C121" s="6" t="s">
        <v>43</v>
      </c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 t="n">
        <v>1</v>
      </c>
      <c r="AB121" s="5"/>
      <c r="AC121" s="5"/>
      <c r="AD121" s="5"/>
      <c r="AE121" s="5"/>
      <c r="AF121" s="5"/>
      <c r="AG121" s="5" t="n">
        <v>1</v>
      </c>
      <c r="AH121" s="5" t="n">
        <v>1</v>
      </c>
      <c r="AI121" s="5"/>
      <c r="AJ121" s="5"/>
      <c r="AK121" s="5"/>
      <c r="AL121" s="5"/>
      <c r="AM121" s="5"/>
      <c r="AN121" s="5" t="n">
        <f aca="false">SUM(D121:AM121)</f>
        <v>3</v>
      </c>
      <c r="AO121" s="5" t="n">
        <f aca="false">SUMPRODUCT(D121:AM121,D241:AM241)</f>
        <v>126</v>
      </c>
      <c r="AP121" s="5" t="n">
        <f aca="false">SUM(D121:O121)</f>
        <v>0</v>
      </c>
      <c r="AQ121" s="5" t="n">
        <f aca="false">SUM(P121:AA121)</f>
        <v>1</v>
      </c>
      <c r="AR121" s="5" t="n">
        <f aca="false">SUM(AB121:AM121)</f>
        <v>2</v>
      </c>
    </row>
    <row r="122" customFormat="false" ht="11.25" hidden="false" customHeight="false" outlineLevel="0" collapsed="false">
      <c r="A122" s="5" t="n">
        <f aca="false">A121+1</f>
        <v>118</v>
      </c>
      <c r="B122" s="9" t="s">
        <v>154</v>
      </c>
      <c r="C122" s="6" t="s">
        <v>79</v>
      </c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 t="n">
        <v>1</v>
      </c>
      <c r="R122" s="5"/>
      <c r="S122" s="5"/>
      <c r="T122" s="5"/>
      <c r="U122" s="5"/>
      <c r="V122" s="5"/>
      <c r="W122" s="5"/>
      <c r="X122" s="5"/>
      <c r="Y122" s="5"/>
      <c r="Z122" s="5" t="n">
        <v>1</v>
      </c>
      <c r="AA122" s="5"/>
      <c r="AB122" s="5"/>
      <c r="AC122" s="5"/>
      <c r="AD122" s="5"/>
      <c r="AE122" s="5"/>
      <c r="AF122" s="5"/>
      <c r="AG122" s="5"/>
      <c r="AH122" s="5" t="n">
        <v>1</v>
      </c>
      <c r="AI122" s="5"/>
      <c r="AJ122" s="5"/>
      <c r="AK122" s="5"/>
      <c r="AL122" s="5"/>
      <c r="AM122" s="5"/>
      <c r="AN122" s="5" t="n">
        <f aca="false">SUM(D122:AM122)</f>
        <v>3</v>
      </c>
      <c r="AO122" s="5" t="n">
        <f aca="false">SUMPRODUCT(D122:AM122,D242:AM242)</f>
        <v>87</v>
      </c>
      <c r="AP122" s="5" t="n">
        <f aca="false">SUM(D122:O122)</f>
        <v>0</v>
      </c>
      <c r="AQ122" s="5" t="n">
        <f aca="false">SUM(P122:AA122)</f>
        <v>2</v>
      </c>
      <c r="AR122" s="5" t="n">
        <f aca="false">SUM(AB122:AM122)</f>
        <v>1</v>
      </c>
    </row>
    <row r="123" customFormat="false" ht="11.25" hidden="false" customHeight="false" outlineLevel="0" collapsed="false">
      <c r="A123" s="5" t="n">
        <f aca="false">A122+1</f>
        <v>119</v>
      </c>
      <c r="B123" s="7" t="s">
        <v>155</v>
      </c>
      <c r="C123" s="7" t="s">
        <v>21</v>
      </c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 t="n">
        <v>1</v>
      </c>
      <c r="R123" s="8"/>
      <c r="S123" s="8"/>
      <c r="T123" s="8"/>
      <c r="U123" s="8"/>
      <c r="V123" s="8"/>
      <c r="W123" s="8" t="n">
        <v>1</v>
      </c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5" t="n">
        <f aca="false">SUM(D123:AM123)</f>
        <v>2</v>
      </c>
      <c r="AO123" s="5" t="n">
        <f aca="false">SUMPRODUCT(D123:AM123,D243:AM243)</f>
        <v>119</v>
      </c>
      <c r="AP123" s="5" t="n">
        <f aca="false">SUM(D123:O123)</f>
        <v>0</v>
      </c>
      <c r="AQ123" s="5" t="n">
        <f aca="false">SUM(P123:AA123)</f>
        <v>2</v>
      </c>
      <c r="AR123" s="5" t="n">
        <f aca="false">SUM(AB123:AM123)</f>
        <v>0</v>
      </c>
    </row>
    <row r="124" customFormat="false" ht="11.25" hidden="false" customHeight="false" outlineLevel="0" collapsed="false">
      <c r="A124" s="5" t="n">
        <f aca="false">A123+1</f>
        <v>120</v>
      </c>
      <c r="B124" s="9" t="s">
        <v>156</v>
      </c>
      <c r="C124" s="6" t="s">
        <v>79</v>
      </c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 t="n">
        <v>1</v>
      </c>
      <c r="AA124" s="5"/>
      <c r="AB124" s="5"/>
      <c r="AC124" s="5"/>
      <c r="AD124" s="5"/>
      <c r="AE124" s="5"/>
      <c r="AF124" s="5"/>
      <c r="AG124" s="5"/>
      <c r="AH124" s="5" t="n">
        <v>1</v>
      </c>
      <c r="AI124" s="5"/>
      <c r="AJ124" s="5"/>
      <c r="AK124" s="5"/>
      <c r="AL124" s="5"/>
      <c r="AM124" s="5"/>
      <c r="AN124" s="5" t="n">
        <f aca="false">SUM(D124:AM124)</f>
        <v>2</v>
      </c>
      <c r="AO124" s="5" t="n">
        <f aca="false">SUMPRODUCT(D124:AM124,D244:AM244)</f>
        <v>45</v>
      </c>
      <c r="AP124" s="5" t="n">
        <f aca="false">SUM(D124:O124)</f>
        <v>0</v>
      </c>
      <c r="AQ124" s="5" t="n">
        <f aca="false">SUM(P124:AA124)</f>
        <v>1</v>
      </c>
      <c r="AR124" s="5" t="n">
        <f aca="false">SUM(AB124:AM124)</f>
        <v>1</v>
      </c>
    </row>
    <row r="125" s="12" customFormat="true" ht="6.75" hidden="false" customHeight="false" outlineLevel="0" collapsed="false">
      <c r="A125" s="10"/>
      <c r="B125" s="11"/>
      <c r="D125" s="13" t="n">
        <f aca="false">121-SUM(D5:D124)</f>
        <v>69</v>
      </c>
      <c r="E125" s="13" t="n">
        <f aca="false">121-SUM(E5:E124)</f>
        <v>115</v>
      </c>
      <c r="F125" s="13" t="n">
        <f aca="false">121-SUM(F5:F124)</f>
        <v>65</v>
      </c>
      <c r="G125" s="13" t="n">
        <f aca="false">121-SUM(G5:G124)</f>
        <v>112</v>
      </c>
      <c r="H125" s="13" t="n">
        <f aca="false">121-SUM(H5:H124)</f>
        <v>72</v>
      </c>
      <c r="I125" s="13" t="n">
        <f aca="false">121-SUM(I5:I124)</f>
        <v>83</v>
      </c>
      <c r="J125" s="13" t="n">
        <f aca="false">121-SUM(J5:J124)</f>
        <v>53</v>
      </c>
      <c r="K125" s="13" t="n">
        <f aca="false">121-SUM(K5:K124)</f>
        <v>98</v>
      </c>
      <c r="L125" s="13" t="n">
        <f aca="false">121-SUM(L5:L124)</f>
        <v>117</v>
      </c>
      <c r="M125" s="13" t="n">
        <f aca="false">121-SUM(M5:M124)</f>
        <v>45</v>
      </c>
      <c r="N125" s="13" t="n">
        <f aca="false">121-SUM(N5:N124)</f>
        <v>68</v>
      </c>
      <c r="O125" s="13" t="n">
        <f aca="false">121-SUM(O5:O124)</f>
        <v>78</v>
      </c>
      <c r="P125" s="13" t="n">
        <f aca="false">121-SUM(P5:P124)</f>
        <v>56</v>
      </c>
      <c r="Q125" s="13" t="n">
        <f aca="false">121-SUM(Q5:Q124)</f>
        <v>42</v>
      </c>
      <c r="R125" s="13" t="n">
        <f aca="false">121-SUM(R5:R124)</f>
        <v>113</v>
      </c>
      <c r="S125" s="13" t="n">
        <f aca="false">121-SUM(S5:S124)</f>
        <v>65</v>
      </c>
      <c r="T125" s="13" t="n">
        <f aca="false">121-SUM(T5:T124)</f>
        <v>107</v>
      </c>
      <c r="U125" s="13" t="n">
        <f aca="false">121-SUM(U5:U124)</f>
        <v>121</v>
      </c>
      <c r="V125" s="13" t="n">
        <f aca="false">121-SUM(V5:V124)</f>
        <v>51</v>
      </c>
      <c r="W125" s="13" t="n">
        <f aca="false">121-SUM(W5:W124)</f>
        <v>77</v>
      </c>
      <c r="X125" s="13" t="n">
        <f aca="false">121-SUM(X5:X124)</f>
        <v>75</v>
      </c>
      <c r="Y125" s="13" t="n">
        <f aca="false">121-SUM(Y5:Y124)</f>
        <v>111</v>
      </c>
      <c r="Z125" s="13" t="n">
        <f aca="false">121-SUM(Z5:Z124)</f>
        <v>31</v>
      </c>
      <c r="AA125" s="13" t="n">
        <f aca="false">121-SUM(AA5:AA124)</f>
        <v>44</v>
      </c>
      <c r="AB125" s="13" t="n">
        <f aca="false">121-SUM(AB5:AB124)</f>
        <v>111</v>
      </c>
      <c r="AC125" s="13" t="n">
        <f aca="false">121-SUM(AC5:AC124)</f>
        <v>97</v>
      </c>
      <c r="AD125" s="13" t="n">
        <f aca="false">121-SUM(AD5:AD124)</f>
        <v>95</v>
      </c>
      <c r="AE125" s="13" t="n">
        <f aca="false">121-SUM(AE5:AE124)</f>
        <v>55</v>
      </c>
      <c r="AF125" s="13" t="n">
        <f aca="false">121-SUM(AF5:AF124)</f>
        <v>103</v>
      </c>
      <c r="AG125" s="13" t="n">
        <f aca="false">121-SUM(AG5:AG124)</f>
        <v>68</v>
      </c>
      <c r="AH125" s="13" t="n">
        <f aca="false">121-SUM(AH5:AH124)</f>
        <v>14</v>
      </c>
      <c r="AI125" s="13" t="n">
        <f aca="false">121-SUM(AI5:AI124)</f>
        <v>62</v>
      </c>
      <c r="AJ125" s="13" t="n">
        <f aca="false">121-SUM(AJ5:AJ124)</f>
        <v>81</v>
      </c>
      <c r="AK125" s="13" t="n">
        <f aca="false">121-SUM(AK5:AK124)</f>
        <v>92</v>
      </c>
      <c r="AL125" s="13" t="n">
        <f aca="false">121-SUM(AL5:AL124)</f>
        <v>96</v>
      </c>
      <c r="AM125" s="13" t="n">
        <f aca="false">121-SUM(AM5:AM124)</f>
        <v>85</v>
      </c>
      <c r="AN125" s="13"/>
      <c r="AO125" s="13"/>
      <c r="AP125" s="13"/>
      <c r="AQ125" s="13"/>
      <c r="AR125" s="13"/>
    </row>
    <row r="126" s="16" customFormat="true" ht="8.25" hidden="true" customHeight="false" outlineLevel="0" collapsed="false">
      <c r="A126" s="14"/>
      <c r="B126" s="15"/>
      <c r="D126" s="17" t="n">
        <f aca="false">D125</f>
        <v>69</v>
      </c>
      <c r="E126" s="17" t="n">
        <f aca="false">E125</f>
        <v>115</v>
      </c>
      <c r="F126" s="17" t="n">
        <f aca="false">F125</f>
        <v>65</v>
      </c>
      <c r="G126" s="17" t="n">
        <f aca="false">G125</f>
        <v>112</v>
      </c>
      <c r="H126" s="17" t="n">
        <f aca="false">H125</f>
        <v>72</v>
      </c>
      <c r="I126" s="17" t="n">
        <f aca="false">I125</f>
        <v>83</v>
      </c>
      <c r="J126" s="17" t="n">
        <f aca="false">J125</f>
        <v>53</v>
      </c>
      <c r="K126" s="17" t="n">
        <f aca="false">K125</f>
        <v>98</v>
      </c>
      <c r="L126" s="17" t="n">
        <f aca="false">L125</f>
        <v>117</v>
      </c>
      <c r="M126" s="17" t="n">
        <f aca="false">M125</f>
        <v>45</v>
      </c>
      <c r="N126" s="17" t="n">
        <f aca="false">N125</f>
        <v>68</v>
      </c>
      <c r="O126" s="17" t="n">
        <f aca="false">O125</f>
        <v>78</v>
      </c>
      <c r="P126" s="17" t="n">
        <f aca="false">P125</f>
        <v>56</v>
      </c>
      <c r="Q126" s="17" t="n">
        <f aca="false">Q125</f>
        <v>42</v>
      </c>
      <c r="R126" s="17" t="n">
        <f aca="false">R125</f>
        <v>113</v>
      </c>
      <c r="S126" s="17" t="n">
        <f aca="false">S125</f>
        <v>65</v>
      </c>
      <c r="T126" s="17" t="n">
        <f aca="false">T125</f>
        <v>107</v>
      </c>
      <c r="U126" s="17" t="n">
        <f aca="false">U125</f>
        <v>121</v>
      </c>
      <c r="V126" s="17" t="n">
        <f aca="false">V125</f>
        <v>51</v>
      </c>
      <c r="W126" s="17" t="n">
        <f aca="false">W125</f>
        <v>77</v>
      </c>
      <c r="X126" s="17" t="n">
        <f aca="false">X125</f>
        <v>75</v>
      </c>
      <c r="Y126" s="17" t="n">
        <f aca="false">Y125</f>
        <v>111</v>
      </c>
      <c r="Z126" s="17" t="n">
        <f aca="false">Z125</f>
        <v>31</v>
      </c>
      <c r="AA126" s="17" t="n">
        <f aca="false">AA125</f>
        <v>44</v>
      </c>
      <c r="AB126" s="17" t="n">
        <f aca="false">AB125</f>
        <v>111</v>
      </c>
      <c r="AC126" s="17" t="n">
        <f aca="false">AC125</f>
        <v>97</v>
      </c>
      <c r="AD126" s="17" t="n">
        <f aca="false">AD125</f>
        <v>95</v>
      </c>
      <c r="AE126" s="17" t="n">
        <f aca="false">AE125</f>
        <v>55</v>
      </c>
      <c r="AF126" s="17" t="n">
        <f aca="false">AF125</f>
        <v>103</v>
      </c>
      <c r="AG126" s="17" t="n">
        <f aca="false">AG125</f>
        <v>68</v>
      </c>
      <c r="AH126" s="17" t="n">
        <f aca="false">AH125</f>
        <v>14</v>
      </c>
      <c r="AI126" s="17" t="n">
        <f aca="false">AI125</f>
        <v>62</v>
      </c>
      <c r="AJ126" s="17" t="n">
        <f aca="false">AJ125</f>
        <v>81</v>
      </c>
      <c r="AK126" s="17" t="n">
        <f aca="false">AK125</f>
        <v>92</v>
      </c>
      <c r="AL126" s="17" t="n">
        <f aca="false">AL125</f>
        <v>96</v>
      </c>
      <c r="AM126" s="17" t="n">
        <f aca="false">AM125</f>
        <v>85</v>
      </c>
      <c r="AN126" s="17"/>
      <c r="AO126" s="17"/>
      <c r="AP126" s="17"/>
      <c r="AQ126" s="17"/>
      <c r="AR126" s="17"/>
    </row>
    <row r="127" s="16" customFormat="true" ht="8.25" hidden="true" customHeight="false" outlineLevel="0" collapsed="false">
      <c r="A127" s="14"/>
      <c r="B127" s="15"/>
      <c r="D127" s="17" t="n">
        <f aca="false">D126</f>
        <v>69</v>
      </c>
      <c r="E127" s="17" t="n">
        <f aca="false">E126</f>
        <v>115</v>
      </c>
      <c r="F127" s="17" t="n">
        <f aca="false">F126</f>
        <v>65</v>
      </c>
      <c r="G127" s="17" t="n">
        <f aca="false">G126</f>
        <v>112</v>
      </c>
      <c r="H127" s="17" t="n">
        <f aca="false">H126</f>
        <v>72</v>
      </c>
      <c r="I127" s="17" t="n">
        <f aca="false">I126</f>
        <v>83</v>
      </c>
      <c r="J127" s="17" t="n">
        <f aca="false">J126</f>
        <v>53</v>
      </c>
      <c r="K127" s="17" t="n">
        <f aca="false">K126</f>
        <v>98</v>
      </c>
      <c r="L127" s="17" t="n">
        <f aca="false">L126</f>
        <v>117</v>
      </c>
      <c r="M127" s="17" t="n">
        <f aca="false">M126</f>
        <v>45</v>
      </c>
      <c r="N127" s="17" t="n">
        <f aca="false">N126</f>
        <v>68</v>
      </c>
      <c r="O127" s="17" t="n">
        <f aca="false">O126</f>
        <v>78</v>
      </c>
      <c r="P127" s="17" t="n">
        <f aca="false">P126</f>
        <v>56</v>
      </c>
      <c r="Q127" s="17" t="n">
        <f aca="false">Q126</f>
        <v>42</v>
      </c>
      <c r="R127" s="17" t="n">
        <f aca="false">R126</f>
        <v>113</v>
      </c>
      <c r="S127" s="17" t="n">
        <f aca="false">S126</f>
        <v>65</v>
      </c>
      <c r="T127" s="17" t="n">
        <f aca="false">T126</f>
        <v>107</v>
      </c>
      <c r="U127" s="17" t="n">
        <f aca="false">U126</f>
        <v>121</v>
      </c>
      <c r="V127" s="17" t="n">
        <f aca="false">V126</f>
        <v>51</v>
      </c>
      <c r="W127" s="17" t="n">
        <f aca="false">W126</f>
        <v>77</v>
      </c>
      <c r="X127" s="17" t="n">
        <f aca="false">X126</f>
        <v>75</v>
      </c>
      <c r="Y127" s="17" t="n">
        <f aca="false">Y126</f>
        <v>111</v>
      </c>
      <c r="Z127" s="17" t="n">
        <f aca="false">Z126</f>
        <v>31</v>
      </c>
      <c r="AA127" s="17" t="n">
        <f aca="false">AA126</f>
        <v>44</v>
      </c>
      <c r="AB127" s="17" t="n">
        <f aca="false">AB126</f>
        <v>111</v>
      </c>
      <c r="AC127" s="17" t="n">
        <f aca="false">AC126</f>
        <v>97</v>
      </c>
      <c r="AD127" s="17" t="n">
        <f aca="false">AD126</f>
        <v>95</v>
      </c>
      <c r="AE127" s="17" t="n">
        <f aca="false">AE126</f>
        <v>55</v>
      </c>
      <c r="AF127" s="17" t="n">
        <f aca="false">AF126</f>
        <v>103</v>
      </c>
      <c r="AG127" s="17" t="n">
        <f aca="false">AG126</f>
        <v>68</v>
      </c>
      <c r="AH127" s="17" t="n">
        <f aca="false">AH126</f>
        <v>14</v>
      </c>
      <c r="AI127" s="17" t="n">
        <f aca="false">AI126</f>
        <v>62</v>
      </c>
      <c r="AJ127" s="17" t="n">
        <f aca="false">AJ126</f>
        <v>81</v>
      </c>
      <c r="AK127" s="17" t="n">
        <f aca="false">AK126</f>
        <v>92</v>
      </c>
      <c r="AL127" s="17" t="n">
        <f aca="false">AL126</f>
        <v>96</v>
      </c>
      <c r="AM127" s="17" t="n">
        <f aca="false">AM126</f>
        <v>85</v>
      </c>
      <c r="AN127" s="17"/>
      <c r="AO127" s="17"/>
      <c r="AP127" s="17"/>
      <c r="AQ127" s="17"/>
      <c r="AR127" s="17"/>
    </row>
    <row r="128" s="16" customFormat="true" ht="8.25" hidden="true" customHeight="false" outlineLevel="0" collapsed="false">
      <c r="A128" s="14"/>
      <c r="B128" s="15"/>
      <c r="D128" s="17" t="n">
        <f aca="false">D127</f>
        <v>69</v>
      </c>
      <c r="E128" s="17" t="n">
        <f aca="false">E127</f>
        <v>115</v>
      </c>
      <c r="F128" s="17" t="n">
        <f aca="false">F127</f>
        <v>65</v>
      </c>
      <c r="G128" s="17" t="n">
        <f aca="false">G127</f>
        <v>112</v>
      </c>
      <c r="H128" s="17" t="n">
        <f aca="false">H127</f>
        <v>72</v>
      </c>
      <c r="I128" s="17" t="n">
        <f aca="false">I127</f>
        <v>83</v>
      </c>
      <c r="J128" s="17" t="n">
        <f aca="false">J127</f>
        <v>53</v>
      </c>
      <c r="K128" s="17" t="n">
        <f aca="false">K127</f>
        <v>98</v>
      </c>
      <c r="L128" s="17" t="n">
        <f aca="false">L127</f>
        <v>117</v>
      </c>
      <c r="M128" s="17" t="n">
        <f aca="false">M127</f>
        <v>45</v>
      </c>
      <c r="N128" s="17" t="n">
        <f aca="false">N127</f>
        <v>68</v>
      </c>
      <c r="O128" s="17" t="n">
        <f aca="false">O127</f>
        <v>78</v>
      </c>
      <c r="P128" s="17" t="n">
        <f aca="false">P127</f>
        <v>56</v>
      </c>
      <c r="Q128" s="17" t="n">
        <f aca="false">Q127</f>
        <v>42</v>
      </c>
      <c r="R128" s="17" t="n">
        <f aca="false">R127</f>
        <v>113</v>
      </c>
      <c r="S128" s="17" t="n">
        <f aca="false">S127</f>
        <v>65</v>
      </c>
      <c r="T128" s="17" t="n">
        <f aca="false">T127</f>
        <v>107</v>
      </c>
      <c r="U128" s="17" t="n">
        <f aca="false">U127</f>
        <v>121</v>
      </c>
      <c r="V128" s="17" t="n">
        <f aca="false">V127</f>
        <v>51</v>
      </c>
      <c r="W128" s="17" t="n">
        <f aca="false">W127</f>
        <v>77</v>
      </c>
      <c r="X128" s="17" t="n">
        <f aca="false">X127</f>
        <v>75</v>
      </c>
      <c r="Y128" s="17" t="n">
        <f aca="false">Y127</f>
        <v>111</v>
      </c>
      <c r="Z128" s="17" t="n">
        <f aca="false">Z127</f>
        <v>31</v>
      </c>
      <c r="AA128" s="17" t="n">
        <f aca="false">AA127</f>
        <v>44</v>
      </c>
      <c r="AB128" s="17" t="n">
        <f aca="false">AB127</f>
        <v>111</v>
      </c>
      <c r="AC128" s="17" t="n">
        <f aca="false">AC127</f>
        <v>97</v>
      </c>
      <c r="AD128" s="17" t="n">
        <f aca="false">AD127</f>
        <v>95</v>
      </c>
      <c r="AE128" s="17" t="n">
        <f aca="false">AE127</f>
        <v>55</v>
      </c>
      <c r="AF128" s="17" t="n">
        <f aca="false">AF127</f>
        <v>103</v>
      </c>
      <c r="AG128" s="17" t="n">
        <f aca="false">AG127</f>
        <v>68</v>
      </c>
      <c r="AH128" s="17" t="n">
        <f aca="false">AH127</f>
        <v>14</v>
      </c>
      <c r="AI128" s="17" t="n">
        <f aca="false">AI127</f>
        <v>62</v>
      </c>
      <c r="AJ128" s="17" t="n">
        <f aca="false">AJ127</f>
        <v>81</v>
      </c>
      <c r="AK128" s="17" t="n">
        <f aca="false">AK127</f>
        <v>92</v>
      </c>
      <c r="AL128" s="17" t="n">
        <f aca="false">AL127</f>
        <v>96</v>
      </c>
      <c r="AM128" s="17" t="n">
        <f aca="false">AM127</f>
        <v>85</v>
      </c>
      <c r="AN128" s="17"/>
      <c r="AO128" s="17"/>
      <c r="AP128" s="17"/>
      <c r="AQ128" s="17"/>
      <c r="AR128" s="17"/>
    </row>
    <row r="129" s="16" customFormat="true" ht="8.25" hidden="true" customHeight="false" outlineLevel="0" collapsed="false">
      <c r="A129" s="14"/>
      <c r="B129" s="15"/>
      <c r="D129" s="17" t="n">
        <f aca="false">D128</f>
        <v>69</v>
      </c>
      <c r="E129" s="17" t="n">
        <f aca="false">E128</f>
        <v>115</v>
      </c>
      <c r="F129" s="17" t="n">
        <f aca="false">F128</f>
        <v>65</v>
      </c>
      <c r="G129" s="17" t="n">
        <f aca="false">G128</f>
        <v>112</v>
      </c>
      <c r="H129" s="17" t="n">
        <f aca="false">H128</f>
        <v>72</v>
      </c>
      <c r="I129" s="17" t="n">
        <f aca="false">I128</f>
        <v>83</v>
      </c>
      <c r="J129" s="17" t="n">
        <f aca="false">J128</f>
        <v>53</v>
      </c>
      <c r="K129" s="17" t="n">
        <f aca="false">K128</f>
        <v>98</v>
      </c>
      <c r="L129" s="17" t="n">
        <f aca="false">L128</f>
        <v>117</v>
      </c>
      <c r="M129" s="17" t="n">
        <f aca="false">M128</f>
        <v>45</v>
      </c>
      <c r="N129" s="17" t="n">
        <f aca="false">N128</f>
        <v>68</v>
      </c>
      <c r="O129" s="17" t="n">
        <f aca="false">O128</f>
        <v>78</v>
      </c>
      <c r="P129" s="17" t="n">
        <f aca="false">P128</f>
        <v>56</v>
      </c>
      <c r="Q129" s="17" t="n">
        <f aca="false">Q128</f>
        <v>42</v>
      </c>
      <c r="R129" s="17" t="n">
        <f aca="false">R128</f>
        <v>113</v>
      </c>
      <c r="S129" s="17" t="n">
        <f aca="false">S128</f>
        <v>65</v>
      </c>
      <c r="T129" s="17" t="n">
        <f aca="false">T128</f>
        <v>107</v>
      </c>
      <c r="U129" s="17" t="n">
        <f aca="false">U128</f>
        <v>121</v>
      </c>
      <c r="V129" s="17" t="n">
        <f aca="false">V128</f>
        <v>51</v>
      </c>
      <c r="W129" s="17" t="n">
        <f aca="false">W128</f>
        <v>77</v>
      </c>
      <c r="X129" s="17" t="n">
        <f aca="false">X128</f>
        <v>75</v>
      </c>
      <c r="Y129" s="17" t="n">
        <f aca="false">Y128</f>
        <v>111</v>
      </c>
      <c r="Z129" s="17" t="n">
        <f aca="false">Z128</f>
        <v>31</v>
      </c>
      <c r="AA129" s="17" t="n">
        <f aca="false">AA128</f>
        <v>44</v>
      </c>
      <c r="AB129" s="17" t="n">
        <f aca="false">AB128</f>
        <v>111</v>
      </c>
      <c r="AC129" s="17" t="n">
        <f aca="false">AC128</f>
        <v>97</v>
      </c>
      <c r="AD129" s="17" t="n">
        <f aca="false">AD128</f>
        <v>95</v>
      </c>
      <c r="AE129" s="17" t="n">
        <f aca="false">AE128</f>
        <v>55</v>
      </c>
      <c r="AF129" s="17" t="n">
        <f aca="false">AF128</f>
        <v>103</v>
      </c>
      <c r="AG129" s="17" t="n">
        <f aca="false">AG128</f>
        <v>68</v>
      </c>
      <c r="AH129" s="17" t="n">
        <f aca="false">AH128</f>
        <v>14</v>
      </c>
      <c r="AI129" s="17" t="n">
        <f aca="false">AI128</f>
        <v>62</v>
      </c>
      <c r="AJ129" s="17" t="n">
        <f aca="false">AJ128</f>
        <v>81</v>
      </c>
      <c r="AK129" s="17" t="n">
        <f aca="false">AK128</f>
        <v>92</v>
      </c>
      <c r="AL129" s="17" t="n">
        <f aca="false">AL128</f>
        <v>96</v>
      </c>
      <c r="AM129" s="17" t="n">
        <f aca="false">AM128</f>
        <v>85</v>
      </c>
      <c r="AN129" s="17"/>
      <c r="AO129" s="17"/>
      <c r="AP129" s="17"/>
      <c r="AQ129" s="17"/>
      <c r="AR129" s="17"/>
    </row>
    <row r="130" s="16" customFormat="true" ht="8.25" hidden="true" customHeight="false" outlineLevel="0" collapsed="false">
      <c r="A130" s="14"/>
      <c r="B130" s="15"/>
      <c r="D130" s="17" t="n">
        <f aca="false">D129</f>
        <v>69</v>
      </c>
      <c r="E130" s="17" t="n">
        <f aca="false">E129</f>
        <v>115</v>
      </c>
      <c r="F130" s="17" t="n">
        <f aca="false">F129</f>
        <v>65</v>
      </c>
      <c r="G130" s="17" t="n">
        <f aca="false">G129</f>
        <v>112</v>
      </c>
      <c r="H130" s="17" t="n">
        <f aca="false">H129</f>
        <v>72</v>
      </c>
      <c r="I130" s="17" t="n">
        <f aca="false">I129</f>
        <v>83</v>
      </c>
      <c r="J130" s="17" t="n">
        <f aca="false">J129</f>
        <v>53</v>
      </c>
      <c r="K130" s="17" t="n">
        <f aca="false">K129</f>
        <v>98</v>
      </c>
      <c r="L130" s="17" t="n">
        <f aca="false">L129</f>
        <v>117</v>
      </c>
      <c r="M130" s="17" t="n">
        <f aca="false">M129</f>
        <v>45</v>
      </c>
      <c r="N130" s="17" t="n">
        <f aca="false">N129</f>
        <v>68</v>
      </c>
      <c r="O130" s="17" t="n">
        <f aca="false">O129</f>
        <v>78</v>
      </c>
      <c r="P130" s="17" t="n">
        <f aca="false">P129</f>
        <v>56</v>
      </c>
      <c r="Q130" s="17" t="n">
        <f aca="false">Q129</f>
        <v>42</v>
      </c>
      <c r="R130" s="17" t="n">
        <f aca="false">R129</f>
        <v>113</v>
      </c>
      <c r="S130" s="17" t="n">
        <f aca="false">S129</f>
        <v>65</v>
      </c>
      <c r="T130" s="17" t="n">
        <f aca="false">T129</f>
        <v>107</v>
      </c>
      <c r="U130" s="17" t="n">
        <f aca="false">U129</f>
        <v>121</v>
      </c>
      <c r="V130" s="17" t="n">
        <f aca="false">V129</f>
        <v>51</v>
      </c>
      <c r="W130" s="17" t="n">
        <f aca="false">W129</f>
        <v>77</v>
      </c>
      <c r="X130" s="17" t="n">
        <f aca="false">X129</f>
        <v>75</v>
      </c>
      <c r="Y130" s="17" t="n">
        <f aca="false">Y129</f>
        <v>111</v>
      </c>
      <c r="Z130" s="17" t="n">
        <f aca="false">Z129</f>
        <v>31</v>
      </c>
      <c r="AA130" s="17" t="n">
        <f aca="false">AA129</f>
        <v>44</v>
      </c>
      <c r="AB130" s="17" t="n">
        <f aca="false">AB129</f>
        <v>111</v>
      </c>
      <c r="AC130" s="17" t="n">
        <f aca="false">AC129</f>
        <v>97</v>
      </c>
      <c r="AD130" s="17" t="n">
        <f aca="false">AD129</f>
        <v>95</v>
      </c>
      <c r="AE130" s="17" t="n">
        <f aca="false">AE129</f>
        <v>55</v>
      </c>
      <c r="AF130" s="17" t="n">
        <f aca="false">AF129</f>
        <v>103</v>
      </c>
      <c r="AG130" s="17" t="n">
        <f aca="false">AG129</f>
        <v>68</v>
      </c>
      <c r="AH130" s="17" t="n">
        <f aca="false">AH129</f>
        <v>14</v>
      </c>
      <c r="AI130" s="17" t="n">
        <f aca="false">AI129</f>
        <v>62</v>
      </c>
      <c r="AJ130" s="17" t="n">
        <f aca="false">AJ129</f>
        <v>81</v>
      </c>
      <c r="AK130" s="17" t="n">
        <f aca="false">AK129</f>
        <v>92</v>
      </c>
      <c r="AL130" s="17" t="n">
        <f aca="false">AL129</f>
        <v>96</v>
      </c>
      <c r="AM130" s="17" t="n">
        <f aca="false">AM129</f>
        <v>85</v>
      </c>
      <c r="AN130" s="17"/>
      <c r="AO130" s="17"/>
      <c r="AP130" s="17"/>
      <c r="AQ130" s="17"/>
      <c r="AR130" s="17"/>
    </row>
    <row r="131" s="16" customFormat="true" ht="8.25" hidden="true" customHeight="false" outlineLevel="0" collapsed="false">
      <c r="A131" s="14"/>
      <c r="B131" s="15"/>
      <c r="D131" s="17" t="n">
        <f aca="false">D130</f>
        <v>69</v>
      </c>
      <c r="E131" s="17" t="n">
        <f aca="false">E130</f>
        <v>115</v>
      </c>
      <c r="F131" s="17" t="n">
        <f aca="false">F130</f>
        <v>65</v>
      </c>
      <c r="G131" s="17" t="n">
        <f aca="false">G130</f>
        <v>112</v>
      </c>
      <c r="H131" s="17" t="n">
        <f aca="false">H130</f>
        <v>72</v>
      </c>
      <c r="I131" s="17" t="n">
        <f aca="false">I130</f>
        <v>83</v>
      </c>
      <c r="J131" s="17" t="n">
        <f aca="false">J130</f>
        <v>53</v>
      </c>
      <c r="K131" s="17" t="n">
        <f aca="false">K130</f>
        <v>98</v>
      </c>
      <c r="L131" s="17" t="n">
        <f aca="false">L130</f>
        <v>117</v>
      </c>
      <c r="M131" s="17" t="n">
        <f aca="false">M130</f>
        <v>45</v>
      </c>
      <c r="N131" s="17" t="n">
        <f aca="false">N130</f>
        <v>68</v>
      </c>
      <c r="O131" s="17" t="n">
        <f aca="false">O130</f>
        <v>78</v>
      </c>
      <c r="P131" s="17" t="n">
        <f aca="false">P130</f>
        <v>56</v>
      </c>
      <c r="Q131" s="17" t="n">
        <f aca="false">Q130</f>
        <v>42</v>
      </c>
      <c r="R131" s="17" t="n">
        <f aca="false">R130</f>
        <v>113</v>
      </c>
      <c r="S131" s="17" t="n">
        <f aca="false">S130</f>
        <v>65</v>
      </c>
      <c r="T131" s="17" t="n">
        <f aca="false">T130</f>
        <v>107</v>
      </c>
      <c r="U131" s="17" t="n">
        <f aca="false">U130</f>
        <v>121</v>
      </c>
      <c r="V131" s="17" t="n">
        <f aca="false">V130</f>
        <v>51</v>
      </c>
      <c r="W131" s="17" t="n">
        <f aca="false">W130</f>
        <v>77</v>
      </c>
      <c r="X131" s="17" t="n">
        <f aca="false">X130</f>
        <v>75</v>
      </c>
      <c r="Y131" s="17" t="n">
        <f aca="false">Y130</f>
        <v>111</v>
      </c>
      <c r="Z131" s="17" t="n">
        <f aca="false">Z130</f>
        <v>31</v>
      </c>
      <c r="AA131" s="17" t="n">
        <f aca="false">AA130</f>
        <v>44</v>
      </c>
      <c r="AB131" s="17" t="n">
        <f aca="false">AB130</f>
        <v>111</v>
      </c>
      <c r="AC131" s="17" t="n">
        <f aca="false">AC130</f>
        <v>97</v>
      </c>
      <c r="AD131" s="17" t="n">
        <f aca="false">AD130</f>
        <v>95</v>
      </c>
      <c r="AE131" s="17" t="n">
        <f aca="false">AE130</f>
        <v>55</v>
      </c>
      <c r="AF131" s="17" t="n">
        <f aca="false">AF130</f>
        <v>103</v>
      </c>
      <c r="AG131" s="17" t="n">
        <f aca="false">AG130</f>
        <v>68</v>
      </c>
      <c r="AH131" s="17" t="n">
        <f aca="false">AH130</f>
        <v>14</v>
      </c>
      <c r="AI131" s="17" t="n">
        <f aca="false">AI130</f>
        <v>62</v>
      </c>
      <c r="AJ131" s="17" t="n">
        <f aca="false">AJ130</f>
        <v>81</v>
      </c>
      <c r="AK131" s="17" t="n">
        <f aca="false">AK130</f>
        <v>92</v>
      </c>
      <c r="AL131" s="17" t="n">
        <f aca="false">AL130</f>
        <v>96</v>
      </c>
      <c r="AM131" s="17" t="n">
        <f aca="false">AM130</f>
        <v>85</v>
      </c>
      <c r="AN131" s="17"/>
      <c r="AO131" s="17"/>
      <c r="AP131" s="17"/>
      <c r="AQ131" s="17"/>
      <c r="AR131" s="17"/>
    </row>
    <row r="132" s="16" customFormat="true" ht="8.25" hidden="true" customHeight="false" outlineLevel="0" collapsed="false">
      <c r="A132" s="14"/>
      <c r="B132" s="15"/>
      <c r="D132" s="17" t="n">
        <f aca="false">D131</f>
        <v>69</v>
      </c>
      <c r="E132" s="17" t="n">
        <f aca="false">E131</f>
        <v>115</v>
      </c>
      <c r="F132" s="17" t="n">
        <f aca="false">F131</f>
        <v>65</v>
      </c>
      <c r="G132" s="17" t="n">
        <f aca="false">G131</f>
        <v>112</v>
      </c>
      <c r="H132" s="17" t="n">
        <f aca="false">H131</f>
        <v>72</v>
      </c>
      <c r="I132" s="17" t="n">
        <f aca="false">I131</f>
        <v>83</v>
      </c>
      <c r="J132" s="17" t="n">
        <f aca="false">J131</f>
        <v>53</v>
      </c>
      <c r="K132" s="17" t="n">
        <f aca="false">K131</f>
        <v>98</v>
      </c>
      <c r="L132" s="17" t="n">
        <f aca="false">L131</f>
        <v>117</v>
      </c>
      <c r="M132" s="17" t="n">
        <f aca="false">M131</f>
        <v>45</v>
      </c>
      <c r="N132" s="17" t="n">
        <f aca="false">N131</f>
        <v>68</v>
      </c>
      <c r="O132" s="17" t="n">
        <f aca="false">O131</f>
        <v>78</v>
      </c>
      <c r="P132" s="17" t="n">
        <f aca="false">P131</f>
        <v>56</v>
      </c>
      <c r="Q132" s="17" t="n">
        <f aca="false">Q131</f>
        <v>42</v>
      </c>
      <c r="R132" s="17" t="n">
        <f aca="false">R131</f>
        <v>113</v>
      </c>
      <c r="S132" s="17" t="n">
        <f aca="false">S131</f>
        <v>65</v>
      </c>
      <c r="T132" s="17" t="n">
        <f aca="false">T131</f>
        <v>107</v>
      </c>
      <c r="U132" s="17" t="n">
        <f aca="false">U131</f>
        <v>121</v>
      </c>
      <c r="V132" s="17" t="n">
        <f aca="false">V131</f>
        <v>51</v>
      </c>
      <c r="W132" s="17" t="n">
        <f aca="false">W131</f>
        <v>77</v>
      </c>
      <c r="X132" s="17" t="n">
        <f aca="false">X131</f>
        <v>75</v>
      </c>
      <c r="Y132" s="17" t="n">
        <f aca="false">Y131</f>
        <v>111</v>
      </c>
      <c r="Z132" s="17" t="n">
        <f aca="false">Z131</f>
        <v>31</v>
      </c>
      <c r="AA132" s="17" t="n">
        <f aca="false">AA131</f>
        <v>44</v>
      </c>
      <c r="AB132" s="17" t="n">
        <f aca="false">AB131</f>
        <v>111</v>
      </c>
      <c r="AC132" s="17" t="n">
        <f aca="false">AC131</f>
        <v>97</v>
      </c>
      <c r="AD132" s="17" t="n">
        <f aca="false">AD131</f>
        <v>95</v>
      </c>
      <c r="AE132" s="17" t="n">
        <f aca="false">AE131</f>
        <v>55</v>
      </c>
      <c r="AF132" s="17" t="n">
        <f aca="false">AF131</f>
        <v>103</v>
      </c>
      <c r="AG132" s="17" t="n">
        <f aca="false">AG131</f>
        <v>68</v>
      </c>
      <c r="AH132" s="17" t="n">
        <f aca="false">AH131</f>
        <v>14</v>
      </c>
      <c r="AI132" s="17" t="n">
        <f aca="false">AI131</f>
        <v>62</v>
      </c>
      <c r="AJ132" s="17" t="n">
        <f aca="false">AJ131</f>
        <v>81</v>
      </c>
      <c r="AK132" s="17" t="n">
        <f aca="false">AK131</f>
        <v>92</v>
      </c>
      <c r="AL132" s="17" t="n">
        <f aca="false">AL131</f>
        <v>96</v>
      </c>
      <c r="AM132" s="17" t="n">
        <f aca="false">AM131</f>
        <v>85</v>
      </c>
      <c r="AN132" s="17"/>
      <c r="AO132" s="17"/>
      <c r="AP132" s="17"/>
      <c r="AQ132" s="17"/>
      <c r="AR132" s="17"/>
    </row>
    <row r="133" s="16" customFormat="true" ht="8.25" hidden="true" customHeight="false" outlineLevel="0" collapsed="false">
      <c r="A133" s="14"/>
      <c r="B133" s="15"/>
      <c r="D133" s="17" t="n">
        <f aca="false">D132</f>
        <v>69</v>
      </c>
      <c r="E133" s="17" t="n">
        <f aca="false">E132</f>
        <v>115</v>
      </c>
      <c r="F133" s="17" t="n">
        <f aca="false">F132</f>
        <v>65</v>
      </c>
      <c r="G133" s="17" t="n">
        <f aca="false">G132</f>
        <v>112</v>
      </c>
      <c r="H133" s="17" t="n">
        <f aca="false">H132</f>
        <v>72</v>
      </c>
      <c r="I133" s="17" t="n">
        <f aca="false">I132</f>
        <v>83</v>
      </c>
      <c r="J133" s="17" t="n">
        <f aca="false">J132</f>
        <v>53</v>
      </c>
      <c r="K133" s="17" t="n">
        <f aca="false">K132</f>
        <v>98</v>
      </c>
      <c r="L133" s="17" t="n">
        <f aca="false">L132</f>
        <v>117</v>
      </c>
      <c r="M133" s="17" t="n">
        <f aca="false">M132</f>
        <v>45</v>
      </c>
      <c r="N133" s="17" t="n">
        <f aca="false">N132</f>
        <v>68</v>
      </c>
      <c r="O133" s="17" t="n">
        <f aca="false">O132</f>
        <v>78</v>
      </c>
      <c r="P133" s="17" t="n">
        <f aca="false">P132</f>
        <v>56</v>
      </c>
      <c r="Q133" s="17" t="n">
        <f aca="false">Q132</f>
        <v>42</v>
      </c>
      <c r="R133" s="17" t="n">
        <f aca="false">R132</f>
        <v>113</v>
      </c>
      <c r="S133" s="17" t="n">
        <f aca="false">S132</f>
        <v>65</v>
      </c>
      <c r="T133" s="17" t="n">
        <f aca="false">T132</f>
        <v>107</v>
      </c>
      <c r="U133" s="17" t="n">
        <f aca="false">U132</f>
        <v>121</v>
      </c>
      <c r="V133" s="17" t="n">
        <f aca="false">V132</f>
        <v>51</v>
      </c>
      <c r="W133" s="17" t="n">
        <f aca="false">W132</f>
        <v>77</v>
      </c>
      <c r="X133" s="17" t="n">
        <f aca="false">X132</f>
        <v>75</v>
      </c>
      <c r="Y133" s="17" t="n">
        <f aca="false">Y132</f>
        <v>111</v>
      </c>
      <c r="Z133" s="17" t="n">
        <f aca="false">Z132</f>
        <v>31</v>
      </c>
      <c r="AA133" s="17" t="n">
        <f aca="false">AA132</f>
        <v>44</v>
      </c>
      <c r="AB133" s="17" t="n">
        <f aca="false">AB132</f>
        <v>111</v>
      </c>
      <c r="AC133" s="17" t="n">
        <f aca="false">AC132</f>
        <v>97</v>
      </c>
      <c r="AD133" s="17" t="n">
        <f aca="false">AD132</f>
        <v>95</v>
      </c>
      <c r="AE133" s="17" t="n">
        <f aca="false">AE132</f>
        <v>55</v>
      </c>
      <c r="AF133" s="17" t="n">
        <f aca="false">AF132</f>
        <v>103</v>
      </c>
      <c r="AG133" s="17" t="n">
        <f aca="false">AG132</f>
        <v>68</v>
      </c>
      <c r="AH133" s="17" t="n">
        <f aca="false">AH132</f>
        <v>14</v>
      </c>
      <c r="AI133" s="17" t="n">
        <f aca="false">AI132</f>
        <v>62</v>
      </c>
      <c r="AJ133" s="17" t="n">
        <f aca="false">AJ132</f>
        <v>81</v>
      </c>
      <c r="AK133" s="17" t="n">
        <f aca="false">AK132</f>
        <v>92</v>
      </c>
      <c r="AL133" s="17" t="n">
        <f aca="false">AL132</f>
        <v>96</v>
      </c>
      <c r="AM133" s="17" t="n">
        <f aca="false">AM132</f>
        <v>85</v>
      </c>
      <c r="AN133" s="17"/>
      <c r="AO133" s="17"/>
      <c r="AP133" s="17"/>
      <c r="AQ133" s="17"/>
      <c r="AR133" s="17"/>
    </row>
    <row r="134" s="16" customFormat="true" ht="8.25" hidden="true" customHeight="false" outlineLevel="0" collapsed="false">
      <c r="A134" s="14"/>
      <c r="B134" s="15"/>
      <c r="D134" s="17" t="n">
        <f aca="false">D133</f>
        <v>69</v>
      </c>
      <c r="E134" s="17" t="n">
        <f aca="false">E133</f>
        <v>115</v>
      </c>
      <c r="F134" s="17" t="n">
        <f aca="false">F133</f>
        <v>65</v>
      </c>
      <c r="G134" s="17" t="n">
        <f aca="false">G133</f>
        <v>112</v>
      </c>
      <c r="H134" s="17" t="n">
        <f aca="false">H133</f>
        <v>72</v>
      </c>
      <c r="I134" s="17" t="n">
        <f aca="false">I133</f>
        <v>83</v>
      </c>
      <c r="J134" s="17" t="n">
        <f aca="false">J133</f>
        <v>53</v>
      </c>
      <c r="K134" s="17" t="n">
        <f aca="false">K133</f>
        <v>98</v>
      </c>
      <c r="L134" s="17" t="n">
        <f aca="false">L133</f>
        <v>117</v>
      </c>
      <c r="M134" s="17" t="n">
        <f aca="false">M133</f>
        <v>45</v>
      </c>
      <c r="N134" s="17" t="n">
        <f aca="false">N133</f>
        <v>68</v>
      </c>
      <c r="O134" s="17" t="n">
        <f aca="false">O133</f>
        <v>78</v>
      </c>
      <c r="P134" s="17" t="n">
        <f aca="false">P133</f>
        <v>56</v>
      </c>
      <c r="Q134" s="17" t="n">
        <f aca="false">Q133</f>
        <v>42</v>
      </c>
      <c r="R134" s="17" t="n">
        <f aca="false">R133</f>
        <v>113</v>
      </c>
      <c r="S134" s="17" t="n">
        <f aca="false">S133</f>
        <v>65</v>
      </c>
      <c r="T134" s="17" t="n">
        <f aca="false">T133</f>
        <v>107</v>
      </c>
      <c r="U134" s="17" t="n">
        <f aca="false">U133</f>
        <v>121</v>
      </c>
      <c r="V134" s="17" t="n">
        <f aca="false">V133</f>
        <v>51</v>
      </c>
      <c r="W134" s="17" t="n">
        <f aca="false">W133</f>
        <v>77</v>
      </c>
      <c r="X134" s="17" t="n">
        <f aca="false">X133</f>
        <v>75</v>
      </c>
      <c r="Y134" s="17" t="n">
        <f aca="false">Y133</f>
        <v>111</v>
      </c>
      <c r="Z134" s="17" t="n">
        <f aca="false">Z133</f>
        <v>31</v>
      </c>
      <c r="AA134" s="17" t="n">
        <f aca="false">AA133</f>
        <v>44</v>
      </c>
      <c r="AB134" s="17" t="n">
        <f aca="false">AB133</f>
        <v>111</v>
      </c>
      <c r="AC134" s="17" t="n">
        <f aca="false">AC133</f>
        <v>97</v>
      </c>
      <c r="AD134" s="17" t="n">
        <f aca="false">AD133</f>
        <v>95</v>
      </c>
      <c r="AE134" s="17" t="n">
        <f aca="false">AE133</f>
        <v>55</v>
      </c>
      <c r="AF134" s="17" t="n">
        <f aca="false">AF133</f>
        <v>103</v>
      </c>
      <c r="AG134" s="17" t="n">
        <f aca="false">AG133</f>
        <v>68</v>
      </c>
      <c r="AH134" s="17" t="n">
        <f aca="false">AH133</f>
        <v>14</v>
      </c>
      <c r="AI134" s="17" t="n">
        <f aca="false">AI133</f>
        <v>62</v>
      </c>
      <c r="AJ134" s="17" t="n">
        <f aca="false">AJ133</f>
        <v>81</v>
      </c>
      <c r="AK134" s="17" t="n">
        <f aca="false">AK133</f>
        <v>92</v>
      </c>
      <c r="AL134" s="17" t="n">
        <f aca="false">AL133</f>
        <v>96</v>
      </c>
      <c r="AM134" s="17" t="n">
        <f aca="false">AM133</f>
        <v>85</v>
      </c>
      <c r="AN134" s="17"/>
      <c r="AO134" s="17"/>
      <c r="AP134" s="17"/>
      <c r="AQ134" s="17"/>
      <c r="AR134" s="17"/>
    </row>
    <row r="135" s="16" customFormat="true" ht="8.25" hidden="true" customHeight="false" outlineLevel="0" collapsed="false">
      <c r="A135" s="14"/>
      <c r="B135" s="15"/>
      <c r="D135" s="17" t="n">
        <f aca="false">D134</f>
        <v>69</v>
      </c>
      <c r="E135" s="17" t="n">
        <f aca="false">E134</f>
        <v>115</v>
      </c>
      <c r="F135" s="17" t="n">
        <f aca="false">F134</f>
        <v>65</v>
      </c>
      <c r="G135" s="17" t="n">
        <f aca="false">G134</f>
        <v>112</v>
      </c>
      <c r="H135" s="17" t="n">
        <f aca="false">H134</f>
        <v>72</v>
      </c>
      <c r="I135" s="17" t="n">
        <f aca="false">I134</f>
        <v>83</v>
      </c>
      <c r="J135" s="17" t="n">
        <f aca="false">J134</f>
        <v>53</v>
      </c>
      <c r="K135" s="17" t="n">
        <f aca="false">K134</f>
        <v>98</v>
      </c>
      <c r="L135" s="17" t="n">
        <f aca="false">L134</f>
        <v>117</v>
      </c>
      <c r="M135" s="17" t="n">
        <f aca="false">M134</f>
        <v>45</v>
      </c>
      <c r="N135" s="17" t="n">
        <f aca="false">N134</f>
        <v>68</v>
      </c>
      <c r="O135" s="17" t="n">
        <f aca="false">O134</f>
        <v>78</v>
      </c>
      <c r="P135" s="17" t="n">
        <f aca="false">P134</f>
        <v>56</v>
      </c>
      <c r="Q135" s="17" t="n">
        <f aca="false">Q134</f>
        <v>42</v>
      </c>
      <c r="R135" s="17" t="n">
        <f aca="false">R134</f>
        <v>113</v>
      </c>
      <c r="S135" s="17" t="n">
        <f aca="false">S134</f>
        <v>65</v>
      </c>
      <c r="T135" s="17" t="n">
        <f aca="false">T134</f>
        <v>107</v>
      </c>
      <c r="U135" s="17" t="n">
        <f aca="false">U134</f>
        <v>121</v>
      </c>
      <c r="V135" s="17" t="n">
        <f aca="false">V134</f>
        <v>51</v>
      </c>
      <c r="W135" s="17" t="n">
        <f aca="false">W134</f>
        <v>77</v>
      </c>
      <c r="X135" s="17" t="n">
        <f aca="false">X134</f>
        <v>75</v>
      </c>
      <c r="Y135" s="17" t="n">
        <f aca="false">Y134</f>
        <v>111</v>
      </c>
      <c r="Z135" s="17" t="n">
        <f aca="false">Z134</f>
        <v>31</v>
      </c>
      <c r="AA135" s="17" t="n">
        <f aca="false">AA134</f>
        <v>44</v>
      </c>
      <c r="AB135" s="17" t="n">
        <f aca="false">AB134</f>
        <v>111</v>
      </c>
      <c r="AC135" s="17" t="n">
        <f aca="false">AC134</f>
        <v>97</v>
      </c>
      <c r="AD135" s="17" t="n">
        <f aca="false">AD134</f>
        <v>95</v>
      </c>
      <c r="AE135" s="17" t="n">
        <f aca="false">AE134</f>
        <v>55</v>
      </c>
      <c r="AF135" s="17" t="n">
        <f aca="false">AF134</f>
        <v>103</v>
      </c>
      <c r="AG135" s="17" t="n">
        <f aca="false">AG134</f>
        <v>68</v>
      </c>
      <c r="AH135" s="17" t="n">
        <f aca="false">AH134</f>
        <v>14</v>
      </c>
      <c r="AI135" s="17" t="n">
        <f aca="false">AI134</f>
        <v>62</v>
      </c>
      <c r="AJ135" s="17" t="n">
        <f aca="false">AJ134</f>
        <v>81</v>
      </c>
      <c r="AK135" s="17" t="n">
        <f aca="false">AK134</f>
        <v>92</v>
      </c>
      <c r="AL135" s="17" t="n">
        <f aca="false">AL134</f>
        <v>96</v>
      </c>
      <c r="AM135" s="17" t="n">
        <f aca="false">AM134</f>
        <v>85</v>
      </c>
      <c r="AN135" s="17"/>
      <c r="AO135" s="17"/>
      <c r="AP135" s="17"/>
      <c r="AQ135" s="17"/>
      <c r="AR135" s="17"/>
    </row>
    <row r="136" s="16" customFormat="true" ht="8.25" hidden="true" customHeight="false" outlineLevel="0" collapsed="false">
      <c r="A136" s="14"/>
      <c r="B136" s="15"/>
      <c r="D136" s="17" t="n">
        <f aca="false">D135</f>
        <v>69</v>
      </c>
      <c r="E136" s="17" t="n">
        <f aca="false">E135</f>
        <v>115</v>
      </c>
      <c r="F136" s="17" t="n">
        <f aca="false">F135</f>
        <v>65</v>
      </c>
      <c r="G136" s="17" t="n">
        <f aca="false">G135</f>
        <v>112</v>
      </c>
      <c r="H136" s="17" t="n">
        <f aca="false">H135</f>
        <v>72</v>
      </c>
      <c r="I136" s="17" t="n">
        <f aca="false">I135</f>
        <v>83</v>
      </c>
      <c r="J136" s="17" t="n">
        <f aca="false">J135</f>
        <v>53</v>
      </c>
      <c r="K136" s="17" t="n">
        <f aca="false">K135</f>
        <v>98</v>
      </c>
      <c r="L136" s="17" t="n">
        <f aca="false">L135</f>
        <v>117</v>
      </c>
      <c r="M136" s="17" t="n">
        <f aca="false">M135</f>
        <v>45</v>
      </c>
      <c r="N136" s="17" t="n">
        <f aca="false">N135</f>
        <v>68</v>
      </c>
      <c r="O136" s="17" t="n">
        <f aca="false">O135</f>
        <v>78</v>
      </c>
      <c r="P136" s="17" t="n">
        <f aca="false">P135</f>
        <v>56</v>
      </c>
      <c r="Q136" s="17" t="n">
        <f aca="false">Q135</f>
        <v>42</v>
      </c>
      <c r="R136" s="17" t="n">
        <f aca="false">R135</f>
        <v>113</v>
      </c>
      <c r="S136" s="17" t="n">
        <f aca="false">S135</f>
        <v>65</v>
      </c>
      <c r="T136" s="17" t="n">
        <f aca="false">T135</f>
        <v>107</v>
      </c>
      <c r="U136" s="17" t="n">
        <f aca="false">U135</f>
        <v>121</v>
      </c>
      <c r="V136" s="17" t="n">
        <f aca="false">V135</f>
        <v>51</v>
      </c>
      <c r="W136" s="17" t="n">
        <f aca="false">W135</f>
        <v>77</v>
      </c>
      <c r="X136" s="17" t="n">
        <f aca="false">X135</f>
        <v>75</v>
      </c>
      <c r="Y136" s="17" t="n">
        <f aca="false">Y135</f>
        <v>111</v>
      </c>
      <c r="Z136" s="17" t="n">
        <f aca="false">Z135</f>
        <v>31</v>
      </c>
      <c r="AA136" s="17" t="n">
        <f aca="false">AA135</f>
        <v>44</v>
      </c>
      <c r="AB136" s="17" t="n">
        <f aca="false">AB135</f>
        <v>111</v>
      </c>
      <c r="AC136" s="17" t="n">
        <f aca="false">AC135</f>
        <v>97</v>
      </c>
      <c r="AD136" s="17" t="n">
        <f aca="false">AD135</f>
        <v>95</v>
      </c>
      <c r="AE136" s="17" t="n">
        <f aca="false">AE135</f>
        <v>55</v>
      </c>
      <c r="AF136" s="17" t="n">
        <f aca="false">AF135</f>
        <v>103</v>
      </c>
      <c r="AG136" s="17" t="n">
        <f aca="false">AG135</f>
        <v>68</v>
      </c>
      <c r="AH136" s="17" t="n">
        <f aca="false">AH135</f>
        <v>14</v>
      </c>
      <c r="AI136" s="17" t="n">
        <f aca="false">AI135</f>
        <v>62</v>
      </c>
      <c r="AJ136" s="17" t="n">
        <f aca="false">AJ135</f>
        <v>81</v>
      </c>
      <c r="AK136" s="17" t="n">
        <f aca="false">AK135</f>
        <v>92</v>
      </c>
      <c r="AL136" s="17" t="n">
        <f aca="false">AL135</f>
        <v>96</v>
      </c>
      <c r="AM136" s="17" t="n">
        <f aca="false">AM135</f>
        <v>85</v>
      </c>
      <c r="AN136" s="17"/>
      <c r="AO136" s="17"/>
      <c r="AP136" s="17"/>
      <c r="AQ136" s="17"/>
      <c r="AR136" s="17"/>
    </row>
    <row r="137" s="16" customFormat="true" ht="8.25" hidden="true" customHeight="false" outlineLevel="0" collapsed="false">
      <c r="A137" s="14"/>
      <c r="B137" s="15"/>
      <c r="D137" s="17" t="n">
        <f aca="false">D136</f>
        <v>69</v>
      </c>
      <c r="E137" s="17" t="n">
        <f aca="false">E136</f>
        <v>115</v>
      </c>
      <c r="F137" s="17" t="n">
        <f aca="false">F136</f>
        <v>65</v>
      </c>
      <c r="G137" s="17" t="n">
        <f aca="false">G136</f>
        <v>112</v>
      </c>
      <c r="H137" s="17" t="n">
        <f aca="false">H136</f>
        <v>72</v>
      </c>
      <c r="I137" s="17" t="n">
        <f aca="false">I136</f>
        <v>83</v>
      </c>
      <c r="J137" s="17" t="n">
        <f aca="false">J136</f>
        <v>53</v>
      </c>
      <c r="K137" s="17" t="n">
        <f aca="false">K136</f>
        <v>98</v>
      </c>
      <c r="L137" s="17" t="n">
        <f aca="false">L136</f>
        <v>117</v>
      </c>
      <c r="M137" s="17" t="n">
        <f aca="false">M136</f>
        <v>45</v>
      </c>
      <c r="N137" s="17" t="n">
        <f aca="false">N136</f>
        <v>68</v>
      </c>
      <c r="O137" s="17" t="n">
        <f aca="false">O136</f>
        <v>78</v>
      </c>
      <c r="P137" s="17" t="n">
        <f aca="false">P136</f>
        <v>56</v>
      </c>
      <c r="Q137" s="17" t="n">
        <f aca="false">Q136</f>
        <v>42</v>
      </c>
      <c r="R137" s="17" t="n">
        <f aca="false">R136</f>
        <v>113</v>
      </c>
      <c r="S137" s="17" t="n">
        <f aca="false">S136</f>
        <v>65</v>
      </c>
      <c r="T137" s="17" t="n">
        <f aca="false">T136</f>
        <v>107</v>
      </c>
      <c r="U137" s="17" t="n">
        <f aca="false">U136</f>
        <v>121</v>
      </c>
      <c r="V137" s="17" t="n">
        <f aca="false">V136</f>
        <v>51</v>
      </c>
      <c r="W137" s="17" t="n">
        <f aca="false">W136</f>
        <v>77</v>
      </c>
      <c r="X137" s="17" t="n">
        <f aca="false">X136</f>
        <v>75</v>
      </c>
      <c r="Y137" s="17" t="n">
        <f aca="false">Y136</f>
        <v>111</v>
      </c>
      <c r="Z137" s="17" t="n">
        <f aca="false">Z136</f>
        <v>31</v>
      </c>
      <c r="AA137" s="17" t="n">
        <f aca="false">AA136</f>
        <v>44</v>
      </c>
      <c r="AB137" s="17" t="n">
        <f aca="false">AB136</f>
        <v>111</v>
      </c>
      <c r="AC137" s="17" t="n">
        <f aca="false">AC136</f>
        <v>97</v>
      </c>
      <c r="AD137" s="17" t="n">
        <f aca="false">AD136</f>
        <v>95</v>
      </c>
      <c r="AE137" s="17" t="n">
        <f aca="false">AE136</f>
        <v>55</v>
      </c>
      <c r="AF137" s="17" t="n">
        <f aca="false">AF136</f>
        <v>103</v>
      </c>
      <c r="AG137" s="17" t="n">
        <f aca="false">AG136</f>
        <v>68</v>
      </c>
      <c r="AH137" s="17" t="n">
        <f aca="false">AH136</f>
        <v>14</v>
      </c>
      <c r="AI137" s="17" t="n">
        <f aca="false">AI136</f>
        <v>62</v>
      </c>
      <c r="AJ137" s="17" t="n">
        <f aca="false">AJ136</f>
        <v>81</v>
      </c>
      <c r="AK137" s="17" t="n">
        <f aca="false">AK136</f>
        <v>92</v>
      </c>
      <c r="AL137" s="17" t="n">
        <f aca="false">AL136</f>
        <v>96</v>
      </c>
      <c r="AM137" s="17" t="n">
        <f aca="false">AM136</f>
        <v>85</v>
      </c>
      <c r="AN137" s="17"/>
      <c r="AO137" s="17"/>
      <c r="AP137" s="17"/>
      <c r="AQ137" s="17"/>
      <c r="AR137" s="17"/>
    </row>
    <row r="138" s="16" customFormat="true" ht="8.25" hidden="true" customHeight="false" outlineLevel="0" collapsed="false">
      <c r="A138" s="14"/>
      <c r="B138" s="15"/>
      <c r="D138" s="17" t="n">
        <f aca="false">D137</f>
        <v>69</v>
      </c>
      <c r="E138" s="17" t="n">
        <f aca="false">E137</f>
        <v>115</v>
      </c>
      <c r="F138" s="17" t="n">
        <f aca="false">F137</f>
        <v>65</v>
      </c>
      <c r="G138" s="17" t="n">
        <f aca="false">G137</f>
        <v>112</v>
      </c>
      <c r="H138" s="17" t="n">
        <f aca="false">H137</f>
        <v>72</v>
      </c>
      <c r="I138" s="17" t="n">
        <f aca="false">I137</f>
        <v>83</v>
      </c>
      <c r="J138" s="17" t="n">
        <f aca="false">J137</f>
        <v>53</v>
      </c>
      <c r="K138" s="17" t="n">
        <f aca="false">K137</f>
        <v>98</v>
      </c>
      <c r="L138" s="17" t="n">
        <f aca="false">L137</f>
        <v>117</v>
      </c>
      <c r="M138" s="17" t="n">
        <f aca="false">M137</f>
        <v>45</v>
      </c>
      <c r="N138" s="17" t="n">
        <f aca="false">N137</f>
        <v>68</v>
      </c>
      <c r="O138" s="17" t="n">
        <f aca="false">O137</f>
        <v>78</v>
      </c>
      <c r="P138" s="17" t="n">
        <f aca="false">P137</f>
        <v>56</v>
      </c>
      <c r="Q138" s="17" t="n">
        <f aca="false">Q137</f>
        <v>42</v>
      </c>
      <c r="R138" s="17" t="n">
        <f aca="false">R137</f>
        <v>113</v>
      </c>
      <c r="S138" s="17" t="n">
        <f aca="false">S137</f>
        <v>65</v>
      </c>
      <c r="T138" s="17" t="n">
        <f aca="false">T137</f>
        <v>107</v>
      </c>
      <c r="U138" s="17" t="n">
        <f aca="false">U137</f>
        <v>121</v>
      </c>
      <c r="V138" s="17" t="n">
        <f aca="false">V137</f>
        <v>51</v>
      </c>
      <c r="W138" s="17" t="n">
        <f aca="false">W137</f>
        <v>77</v>
      </c>
      <c r="X138" s="17" t="n">
        <f aca="false">X137</f>
        <v>75</v>
      </c>
      <c r="Y138" s="17" t="n">
        <f aca="false">Y137</f>
        <v>111</v>
      </c>
      <c r="Z138" s="17" t="n">
        <f aca="false">Z137</f>
        <v>31</v>
      </c>
      <c r="AA138" s="17" t="n">
        <f aca="false">AA137</f>
        <v>44</v>
      </c>
      <c r="AB138" s="17" t="n">
        <f aca="false">AB137</f>
        <v>111</v>
      </c>
      <c r="AC138" s="17" t="n">
        <f aca="false">AC137</f>
        <v>97</v>
      </c>
      <c r="AD138" s="17" t="n">
        <f aca="false">AD137</f>
        <v>95</v>
      </c>
      <c r="AE138" s="17" t="n">
        <f aca="false">AE137</f>
        <v>55</v>
      </c>
      <c r="AF138" s="17" t="n">
        <f aca="false">AF137</f>
        <v>103</v>
      </c>
      <c r="AG138" s="17" t="n">
        <f aca="false">AG137</f>
        <v>68</v>
      </c>
      <c r="AH138" s="17" t="n">
        <f aca="false">AH137</f>
        <v>14</v>
      </c>
      <c r="AI138" s="17" t="n">
        <f aca="false">AI137</f>
        <v>62</v>
      </c>
      <c r="AJ138" s="17" t="n">
        <f aca="false">AJ137</f>
        <v>81</v>
      </c>
      <c r="AK138" s="17" t="n">
        <f aca="false">AK137</f>
        <v>92</v>
      </c>
      <c r="AL138" s="17" t="n">
        <f aca="false">AL137</f>
        <v>96</v>
      </c>
      <c r="AM138" s="17" t="n">
        <f aca="false">AM137</f>
        <v>85</v>
      </c>
      <c r="AN138" s="17"/>
      <c r="AO138" s="17"/>
      <c r="AP138" s="17"/>
      <c r="AQ138" s="17"/>
      <c r="AR138" s="17"/>
    </row>
    <row r="139" s="16" customFormat="true" ht="8.25" hidden="true" customHeight="false" outlineLevel="0" collapsed="false">
      <c r="A139" s="14"/>
      <c r="B139" s="15"/>
      <c r="D139" s="17" t="n">
        <f aca="false">D138</f>
        <v>69</v>
      </c>
      <c r="E139" s="17" t="n">
        <f aca="false">E138</f>
        <v>115</v>
      </c>
      <c r="F139" s="17" t="n">
        <f aca="false">F138</f>
        <v>65</v>
      </c>
      <c r="G139" s="17" t="n">
        <f aca="false">G138</f>
        <v>112</v>
      </c>
      <c r="H139" s="17" t="n">
        <f aca="false">H138</f>
        <v>72</v>
      </c>
      <c r="I139" s="17" t="n">
        <f aca="false">I138</f>
        <v>83</v>
      </c>
      <c r="J139" s="17" t="n">
        <f aca="false">J138</f>
        <v>53</v>
      </c>
      <c r="K139" s="17" t="n">
        <f aca="false">K138</f>
        <v>98</v>
      </c>
      <c r="L139" s="17" t="n">
        <f aca="false">L138</f>
        <v>117</v>
      </c>
      <c r="M139" s="17" t="n">
        <f aca="false">M138</f>
        <v>45</v>
      </c>
      <c r="N139" s="17" t="n">
        <f aca="false">N138</f>
        <v>68</v>
      </c>
      <c r="O139" s="17" t="n">
        <f aca="false">O138</f>
        <v>78</v>
      </c>
      <c r="P139" s="17" t="n">
        <f aca="false">P138</f>
        <v>56</v>
      </c>
      <c r="Q139" s="17" t="n">
        <f aca="false">Q138</f>
        <v>42</v>
      </c>
      <c r="R139" s="17" t="n">
        <f aca="false">R138</f>
        <v>113</v>
      </c>
      <c r="S139" s="17" t="n">
        <f aca="false">S138</f>
        <v>65</v>
      </c>
      <c r="T139" s="17" t="n">
        <f aca="false">T138</f>
        <v>107</v>
      </c>
      <c r="U139" s="17" t="n">
        <f aca="false">U138</f>
        <v>121</v>
      </c>
      <c r="V139" s="17" t="n">
        <f aca="false">V138</f>
        <v>51</v>
      </c>
      <c r="W139" s="17" t="n">
        <f aca="false">W138</f>
        <v>77</v>
      </c>
      <c r="X139" s="17" t="n">
        <f aca="false">X138</f>
        <v>75</v>
      </c>
      <c r="Y139" s="17" t="n">
        <f aca="false">Y138</f>
        <v>111</v>
      </c>
      <c r="Z139" s="17" t="n">
        <f aca="false">Z138</f>
        <v>31</v>
      </c>
      <c r="AA139" s="17" t="n">
        <f aca="false">AA138</f>
        <v>44</v>
      </c>
      <c r="AB139" s="17" t="n">
        <f aca="false">AB138</f>
        <v>111</v>
      </c>
      <c r="AC139" s="17" t="n">
        <f aca="false">AC138</f>
        <v>97</v>
      </c>
      <c r="AD139" s="17" t="n">
        <f aca="false">AD138</f>
        <v>95</v>
      </c>
      <c r="AE139" s="17" t="n">
        <f aca="false">AE138</f>
        <v>55</v>
      </c>
      <c r="AF139" s="17" t="n">
        <f aca="false">AF138</f>
        <v>103</v>
      </c>
      <c r="AG139" s="17" t="n">
        <f aca="false">AG138</f>
        <v>68</v>
      </c>
      <c r="AH139" s="17" t="n">
        <f aca="false">AH138</f>
        <v>14</v>
      </c>
      <c r="AI139" s="17" t="n">
        <f aca="false">AI138</f>
        <v>62</v>
      </c>
      <c r="AJ139" s="17" t="n">
        <f aca="false">AJ138</f>
        <v>81</v>
      </c>
      <c r="AK139" s="17" t="n">
        <f aca="false">AK138</f>
        <v>92</v>
      </c>
      <c r="AL139" s="17" t="n">
        <f aca="false">AL138</f>
        <v>96</v>
      </c>
      <c r="AM139" s="17" t="n">
        <f aca="false">AM138</f>
        <v>85</v>
      </c>
      <c r="AN139" s="17"/>
      <c r="AO139" s="17"/>
      <c r="AP139" s="17"/>
      <c r="AQ139" s="17"/>
      <c r="AR139" s="17"/>
    </row>
    <row r="140" s="16" customFormat="true" ht="8.25" hidden="true" customHeight="false" outlineLevel="0" collapsed="false">
      <c r="A140" s="14"/>
      <c r="B140" s="15"/>
      <c r="D140" s="17" t="n">
        <f aca="false">D139</f>
        <v>69</v>
      </c>
      <c r="E140" s="17" t="n">
        <f aca="false">E139</f>
        <v>115</v>
      </c>
      <c r="F140" s="17" t="n">
        <f aca="false">F139</f>
        <v>65</v>
      </c>
      <c r="G140" s="17" t="n">
        <f aca="false">G139</f>
        <v>112</v>
      </c>
      <c r="H140" s="17" t="n">
        <f aca="false">H139</f>
        <v>72</v>
      </c>
      <c r="I140" s="17" t="n">
        <f aca="false">I139</f>
        <v>83</v>
      </c>
      <c r="J140" s="17" t="n">
        <f aca="false">J139</f>
        <v>53</v>
      </c>
      <c r="K140" s="17" t="n">
        <f aca="false">K139</f>
        <v>98</v>
      </c>
      <c r="L140" s="17" t="n">
        <f aca="false">L139</f>
        <v>117</v>
      </c>
      <c r="M140" s="17" t="n">
        <f aca="false">M139</f>
        <v>45</v>
      </c>
      <c r="N140" s="17" t="n">
        <f aca="false">N139</f>
        <v>68</v>
      </c>
      <c r="O140" s="17" t="n">
        <f aca="false">O139</f>
        <v>78</v>
      </c>
      <c r="P140" s="17" t="n">
        <f aca="false">P139</f>
        <v>56</v>
      </c>
      <c r="Q140" s="17" t="n">
        <f aca="false">Q139</f>
        <v>42</v>
      </c>
      <c r="R140" s="17" t="n">
        <f aca="false">R139</f>
        <v>113</v>
      </c>
      <c r="S140" s="17" t="n">
        <f aca="false">S139</f>
        <v>65</v>
      </c>
      <c r="T140" s="17" t="n">
        <f aca="false">T139</f>
        <v>107</v>
      </c>
      <c r="U140" s="17" t="n">
        <f aca="false">U139</f>
        <v>121</v>
      </c>
      <c r="V140" s="17" t="n">
        <f aca="false">V139</f>
        <v>51</v>
      </c>
      <c r="W140" s="17" t="n">
        <f aca="false">W139</f>
        <v>77</v>
      </c>
      <c r="X140" s="17" t="n">
        <f aca="false">X139</f>
        <v>75</v>
      </c>
      <c r="Y140" s="17" t="n">
        <f aca="false">Y139</f>
        <v>111</v>
      </c>
      <c r="Z140" s="17" t="n">
        <f aca="false">Z139</f>
        <v>31</v>
      </c>
      <c r="AA140" s="17" t="n">
        <f aca="false">AA139</f>
        <v>44</v>
      </c>
      <c r="AB140" s="17" t="n">
        <f aca="false">AB139</f>
        <v>111</v>
      </c>
      <c r="AC140" s="17" t="n">
        <f aca="false">AC139</f>
        <v>97</v>
      </c>
      <c r="AD140" s="17" t="n">
        <f aca="false">AD139</f>
        <v>95</v>
      </c>
      <c r="AE140" s="17" t="n">
        <f aca="false">AE139</f>
        <v>55</v>
      </c>
      <c r="AF140" s="17" t="n">
        <f aca="false">AF139</f>
        <v>103</v>
      </c>
      <c r="AG140" s="17" t="n">
        <f aca="false">AG139</f>
        <v>68</v>
      </c>
      <c r="AH140" s="17" t="n">
        <f aca="false">AH139</f>
        <v>14</v>
      </c>
      <c r="AI140" s="17" t="n">
        <f aca="false">AI139</f>
        <v>62</v>
      </c>
      <c r="AJ140" s="17" t="n">
        <f aca="false">AJ139</f>
        <v>81</v>
      </c>
      <c r="AK140" s="17" t="n">
        <f aca="false">AK139</f>
        <v>92</v>
      </c>
      <c r="AL140" s="17" t="n">
        <f aca="false">AL139</f>
        <v>96</v>
      </c>
      <c r="AM140" s="17" t="n">
        <f aca="false">AM139</f>
        <v>85</v>
      </c>
      <c r="AN140" s="17"/>
      <c r="AO140" s="17"/>
      <c r="AP140" s="17"/>
      <c r="AQ140" s="17"/>
      <c r="AR140" s="17"/>
    </row>
    <row r="141" s="16" customFormat="true" ht="8.25" hidden="true" customHeight="false" outlineLevel="0" collapsed="false">
      <c r="A141" s="14"/>
      <c r="B141" s="15"/>
      <c r="D141" s="17" t="n">
        <f aca="false">D140</f>
        <v>69</v>
      </c>
      <c r="E141" s="17" t="n">
        <f aca="false">E140</f>
        <v>115</v>
      </c>
      <c r="F141" s="17" t="n">
        <f aca="false">F140</f>
        <v>65</v>
      </c>
      <c r="G141" s="17" t="n">
        <f aca="false">G140</f>
        <v>112</v>
      </c>
      <c r="H141" s="17" t="n">
        <f aca="false">H140</f>
        <v>72</v>
      </c>
      <c r="I141" s="17" t="n">
        <f aca="false">I140</f>
        <v>83</v>
      </c>
      <c r="J141" s="17" t="n">
        <f aca="false">J140</f>
        <v>53</v>
      </c>
      <c r="K141" s="17" t="n">
        <f aca="false">K140</f>
        <v>98</v>
      </c>
      <c r="L141" s="17" t="n">
        <f aca="false">L140</f>
        <v>117</v>
      </c>
      <c r="M141" s="17" t="n">
        <f aca="false">M140</f>
        <v>45</v>
      </c>
      <c r="N141" s="17" t="n">
        <f aca="false">N140</f>
        <v>68</v>
      </c>
      <c r="O141" s="17" t="n">
        <f aca="false">O140</f>
        <v>78</v>
      </c>
      <c r="P141" s="17" t="n">
        <f aca="false">P140</f>
        <v>56</v>
      </c>
      <c r="Q141" s="17" t="n">
        <f aca="false">Q140</f>
        <v>42</v>
      </c>
      <c r="R141" s="17" t="n">
        <f aca="false">R140</f>
        <v>113</v>
      </c>
      <c r="S141" s="17" t="n">
        <f aca="false">S140</f>
        <v>65</v>
      </c>
      <c r="T141" s="17" t="n">
        <f aca="false">T140</f>
        <v>107</v>
      </c>
      <c r="U141" s="17" t="n">
        <f aca="false">U140</f>
        <v>121</v>
      </c>
      <c r="V141" s="17" t="n">
        <f aca="false">V140</f>
        <v>51</v>
      </c>
      <c r="W141" s="17" t="n">
        <f aca="false">W140</f>
        <v>77</v>
      </c>
      <c r="X141" s="17" t="n">
        <f aca="false">X140</f>
        <v>75</v>
      </c>
      <c r="Y141" s="17" t="n">
        <f aca="false">Y140</f>
        <v>111</v>
      </c>
      <c r="Z141" s="17" t="n">
        <f aca="false">Z140</f>
        <v>31</v>
      </c>
      <c r="AA141" s="17" t="n">
        <f aca="false">AA140</f>
        <v>44</v>
      </c>
      <c r="AB141" s="17" t="n">
        <f aca="false">AB140</f>
        <v>111</v>
      </c>
      <c r="AC141" s="17" t="n">
        <f aca="false">AC140</f>
        <v>97</v>
      </c>
      <c r="AD141" s="17" t="n">
        <f aca="false">AD140</f>
        <v>95</v>
      </c>
      <c r="AE141" s="17" t="n">
        <f aca="false">AE140</f>
        <v>55</v>
      </c>
      <c r="AF141" s="17" t="n">
        <f aca="false">AF140</f>
        <v>103</v>
      </c>
      <c r="AG141" s="17" t="n">
        <f aca="false">AG140</f>
        <v>68</v>
      </c>
      <c r="AH141" s="17" t="n">
        <f aca="false">AH140</f>
        <v>14</v>
      </c>
      <c r="AI141" s="17" t="n">
        <f aca="false">AI140</f>
        <v>62</v>
      </c>
      <c r="AJ141" s="17" t="n">
        <f aca="false">AJ140</f>
        <v>81</v>
      </c>
      <c r="AK141" s="17" t="n">
        <f aca="false">AK140</f>
        <v>92</v>
      </c>
      <c r="AL141" s="17" t="n">
        <f aca="false">AL140</f>
        <v>96</v>
      </c>
      <c r="AM141" s="17" t="n">
        <f aca="false">AM140</f>
        <v>85</v>
      </c>
      <c r="AN141" s="17"/>
      <c r="AO141" s="17"/>
      <c r="AP141" s="17"/>
      <c r="AQ141" s="17"/>
      <c r="AR141" s="17"/>
    </row>
    <row r="142" s="16" customFormat="true" ht="8.25" hidden="true" customHeight="false" outlineLevel="0" collapsed="false">
      <c r="A142" s="14"/>
      <c r="B142" s="15"/>
      <c r="D142" s="17" t="n">
        <f aca="false">D141</f>
        <v>69</v>
      </c>
      <c r="E142" s="17" t="n">
        <f aca="false">E141</f>
        <v>115</v>
      </c>
      <c r="F142" s="17" t="n">
        <f aca="false">F141</f>
        <v>65</v>
      </c>
      <c r="G142" s="17" t="n">
        <f aca="false">G141</f>
        <v>112</v>
      </c>
      <c r="H142" s="17" t="n">
        <f aca="false">H141</f>
        <v>72</v>
      </c>
      <c r="I142" s="17" t="n">
        <f aca="false">I141</f>
        <v>83</v>
      </c>
      <c r="J142" s="17" t="n">
        <f aca="false">J141</f>
        <v>53</v>
      </c>
      <c r="K142" s="17" t="n">
        <f aca="false">K141</f>
        <v>98</v>
      </c>
      <c r="L142" s="17" t="n">
        <f aca="false">L141</f>
        <v>117</v>
      </c>
      <c r="M142" s="17" t="n">
        <f aca="false">M141</f>
        <v>45</v>
      </c>
      <c r="N142" s="17" t="n">
        <f aca="false">N141</f>
        <v>68</v>
      </c>
      <c r="O142" s="17" t="n">
        <f aca="false">O141</f>
        <v>78</v>
      </c>
      <c r="P142" s="17" t="n">
        <f aca="false">P141</f>
        <v>56</v>
      </c>
      <c r="Q142" s="17" t="n">
        <f aca="false">Q141</f>
        <v>42</v>
      </c>
      <c r="R142" s="17" t="n">
        <f aca="false">R141</f>
        <v>113</v>
      </c>
      <c r="S142" s="17" t="n">
        <f aca="false">S141</f>
        <v>65</v>
      </c>
      <c r="T142" s="17" t="n">
        <f aca="false">T141</f>
        <v>107</v>
      </c>
      <c r="U142" s="17" t="n">
        <f aca="false">U141</f>
        <v>121</v>
      </c>
      <c r="V142" s="17" t="n">
        <f aca="false">V141</f>
        <v>51</v>
      </c>
      <c r="W142" s="17" t="n">
        <f aca="false">W141</f>
        <v>77</v>
      </c>
      <c r="X142" s="17" t="n">
        <f aca="false">X141</f>
        <v>75</v>
      </c>
      <c r="Y142" s="17" t="n">
        <f aca="false">Y141</f>
        <v>111</v>
      </c>
      <c r="Z142" s="17" t="n">
        <f aca="false">Z141</f>
        <v>31</v>
      </c>
      <c r="AA142" s="17" t="n">
        <f aca="false">AA141</f>
        <v>44</v>
      </c>
      <c r="AB142" s="17" t="n">
        <f aca="false">AB141</f>
        <v>111</v>
      </c>
      <c r="AC142" s="17" t="n">
        <f aca="false">AC141</f>
        <v>97</v>
      </c>
      <c r="AD142" s="17" t="n">
        <f aca="false">AD141</f>
        <v>95</v>
      </c>
      <c r="AE142" s="17" t="n">
        <f aca="false">AE141</f>
        <v>55</v>
      </c>
      <c r="AF142" s="17" t="n">
        <f aca="false">AF141</f>
        <v>103</v>
      </c>
      <c r="AG142" s="17" t="n">
        <f aca="false">AG141</f>
        <v>68</v>
      </c>
      <c r="AH142" s="17" t="n">
        <f aca="false">AH141</f>
        <v>14</v>
      </c>
      <c r="AI142" s="17" t="n">
        <f aca="false">AI141</f>
        <v>62</v>
      </c>
      <c r="AJ142" s="17" t="n">
        <f aca="false">AJ141</f>
        <v>81</v>
      </c>
      <c r="AK142" s="17" t="n">
        <f aca="false">AK141</f>
        <v>92</v>
      </c>
      <c r="AL142" s="17" t="n">
        <f aca="false">AL141</f>
        <v>96</v>
      </c>
      <c r="AM142" s="17" t="n">
        <f aca="false">AM141</f>
        <v>85</v>
      </c>
      <c r="AN142" s="17"/>
      <c r="AO142" s="17"/>
      <c r="AP142" s="17"/>
      <c r="AQ142" s="17"/>
      <c r="AR142" s="17"/>
    </row>
    <row r="143" s="16" customFormat="true" ht="8.25" hidden="true" customHeight="false" outlineLevel="0" collapsed="false">
      <c r="A143" s="14"/>
      <c r="B143" s="15"/>
      <c r="D143" s="17" t="n">
        <f aca="false">D142</f>
        <v>69</v>
      </c>
      <c r="E143" s="17" t="n">
        <f aca="false">E142</f>
        <v>115</v>
      </c>
      <c r="F143" s="17" t="n">
        <f aca="false">F142</f>
        <v>65</v>
      </c>
      <c r="G143" s="17" t="n">
        <f aca="false">G142</f>
        <v>112</v>
      </c>
      <c r="H143" s="17" t="n">
        <f aca="false">H142</f>
        <v>72</v>
      </c>
      <c r="I143" s="17" t="n">
        <f aca="false">I142</f>
        <v>83</v>
      </c>
      <c r="J143" s="17" t="n">
        <f aca="false">J142</f>
        <v>53</v>
      </c>
      <c r="K143" s="17" t="n">
        <f aca="false">K142</f>
        <v>98</v>
      </c>
      <c r="L143" s="17" t="n">
        <f aca="false">L142</f>
        <v>117</v>
      </c>
      <c r="M143" s="17" t="n">
        <f aca="false">M142</f>
        <v>45</v>
      </c>
      <c r="N143" s="17" t="n">
        <f aca="false">N142</f>
        <v>68</v>
      </c>
      <c r="O143" s="17" t="n">
        <f aca="false">O142</f>
        <v>78</v>
      </c>
      <c r="P143" s="17" t="n">
        <f aca="false">P142</f>
        <v>56</v>
      </c>
      <c r="Q143" s="17" t="n">
        <f aca="false">Q142</f>
        <v>42</v>
      </c>
      <c r="R143" s="17" t="n">
        <f aca="false">R142</f>
        <v>113</v>
      </c>
      <c r="S143" s="17" t="n">
        <f aca="false">S142</f>
        <v>65</v>
      </c>
      <c r="T143" s="17" t="n">
        <f aca="false">T142</f>
        <v>107</v>
      </c>
      <c r="U143" s="17" t="n">
        <f aca="false">U142</f>
        <v>121</v>
      </c>
      <c r="V143" s="17" t="n">
        <f aca="false">V142</f>
        <v>51</v>
      </c>
      <c r="W143" s="17" t="n">
        <f aca="false">W142</f>
        <v>77</v>
      </c>
      <c r="X143" s="17" t="n">
        <f aca="false">X142</f>
        <v>75</v>
      </c>
      <c r="Y143" s="17" t="n">
        <f aca="false">Y142</f>
        <v>111</v>
      </c>
      <c r="Z143" s="17" t="n">
        <f aca="false">Z142</f>
        <v>31</v>
      </c>
      <c r="AA143" s="17" t="n">
        <f aca="false">AA142</f>
        <v>44</v>
      </c>
      <c r="AB143" s="17" t="n">
        <f aca="false">AB142</f>
        <v>111</v>
      </c>
      <c r="AC143" s="17" t="n">
        <f aca="false">AC142</f>
        <v>97</v>
      </c>
      <c r="AD143" s="17" t="n">
        <f aca="false">AD142</f>
        <v>95</v>
      </c>
      <c r="AE143" s="17" t="n">
        <f aca="false">AE142</f>
        <v>55</v>
      </c>
      <c r="AF143" s="17" t="n">
        <f aca="false">AF142</f>
        <v>103</v>
      </c>
      <c r="AG143" s="17" t="n">
        <f aca="false">AG142</f>
        <v>68</v>
      </c>
      <c r="AH143" s="17" t="n">
        <f aca="false">AH142</f>
        <v>14</v>
      </c>
      <c r="AI143" s="17" t="n">
        <f aca="false">AI142</f>
        <v>62</v>
      </c>
      <c r="AJ143" s="17" t="n">
        <f aca="false">AJ142</f>
        <v>81</v>
      </c>
      <c r="AK143" s="17" t="n">
        <f aca="false">AK142</f>
        <v>92</v>
      </c>
      <c r="AL143" s="17" t="n">
        <f aca="false">AL142</f>
        <v>96</v>
      </c>
      <c r="AM143" s="17" t="n">
        <f aca="false">AM142</f>
        <v>85</v>
      </c>
      <c r="AN143" s="17"/>
      <c r="AO143" s="17"/>
      <c r="AP143" s="17"/>
      <c r="AQ143" s="17"/>
      <c r="AR143" s="17"/>
    </row>
    <row r="144" s="16" customFormat="true" ht="8.25" hidden="true" customHeight="false" outlineLevel="0" collapsed="false">
      <c r="A144" s="14"/>
      <c r="B144" s="15"/>
      <c r="D144" s="17" t="n">
        <f aca="false">D143</f>
        <v>69</v>
      </c>
      <c r="E144" s="17" t="n">
        <f aca="false">E143</f>
        <v>115</v>
      </c>
      <c r="F144" s="17" t="n">
        <f aca="false">F143</f>
        <v>65</v>
      </c>
      <c r="G144" s="17" t="n">
        <f aca="false">G143</f>
        <v>112</v>
      </c>
      <c r="H144" s="17" t="n">
        <f aca="false">H143</f>
        <v>72</v>
      </c>
      <c r="I144" s="17" t="n">
        <f aca="false">I143</f>
        <v>83</v>
      </c>
      <c r="J144" s="17" t="n">
        <f aca="false">J143</f>
        <v>53</v>
      </c>
      <c r="K144" s="17" t="n">
        <f aca="false">K143</f>
        <v>98</v>
      </c>
      <c r="L144" s="17" t="n">
        <f aca="false">L143</f>
        <v>117</v>
      </c>
      <c r="M144" s="17" t="n">
        <f aca="false">M143</f>
        <v>45</v>
      </c>
      <c r="N144" s="17" t="n">
        <f aca="false">N143</f>
        <v>68</v>
      </c>
      <c r="O144" s="17" t="n">
        <f aca="false">O143</f>
        <v>78</v>
      </c>
      <c r="P144" s="17" t="n">
        <f aca="false">P143</f>
        <v>56</v>
      </c>
      <c r="Q144" s="17" t="n">
        <f aca="false">Q143</f>
        <v>42</v>
      </c>
      <c r="R144" s="17" t="n">
        <f aca="false">R143</f>
        <v>113</v>
      </c>
      <c r="S144" s="17" t="n">
        <f aca="false">S143</f>
        <v>65</v>
      </c>
      <c r="T144" s="17" t="n">
        <f aca="false">T143</f>
        <v>107</v>
      </c>
      <c r="U144" s="17" t="n">
        <f aca="false">U143</f>
        <v>121</v>
      </c>
      <c r="V144" s="17" t="n">
        <f aca="false">V143</f>
        <v>51</v>
      </c>
      <c r="W144" s="17" t="n">
        <f aca="false">W143</f>
        <v>77</v>
      </c>
      <c r="X144" s="17" t="n">
        <f aca="false">X143</f>
        <v>75</v>
      </c>
      <c r="Y144" s="17" t="n">
        <f aca="false">Y143</f>
        <v>111</v>
      </c>
      <c r="Z144" s="17" t="n">
        <f aca="false">Z143</f>
        <v>31</v>
      </c>
      <c r="AA144" s="17" t="n">
        <f aca="false">AA143</f>
        <v>44</v>
      </c>
      <c r="AB144" s="17" t="n">
        <f aca="false">AB143</f>
        <v>111</v>
      </c>
      <c r="AC144" s="17" t="n">
        <f aca="false">AC143</f>
        <v>97</v>
      </c>
      <c r="AD144" s="17" t="n">
        <f aca="false">AD143</f>
        <v>95</v>
      </c>
      <c r="AE144" s="17" t="n">
        <f aca="false">AE143</f>
        <v>55</v>
      </c>
      <c r="AF144" s="17" t="n">
        <f aca="false">AF143</f>
        <v>103</v>
      </c>
      <c r="AG144" s="17" t="n">
        <f aca="false">AG143</f>
        <v>68</v>
      </c>
      <c r="AH144" s="17" t="n">
        <f aca="false">AH143</f>
        <v>14</v>
      </c>
      <c r="AI144" s="17" t="n">
        <f aca="false">AI143</f>
        <v>62</v>
      </c>
      <c r="AJ144" s="17" t="n">
        <f aca="false">AJ143</f>
        <v>81</v>
      </c>
      <c r="AK144" s="17" t="n">
        <f aca="false">AK143</f>
        <v>92</v>
      </c>
      <c r="AL144" s="17" t="n">
        <f aca="false">AL143</f>
        <v>96</v>
      </c>
      <c r="AM144" s="17" t="n">
        <f aca="false">AM143</f>
        <v>85</v>
      </c>
      <c r="AN144" s="17"/>
      <c r="AO144" s="17"/>
      <c r="AP144" s="17"/>
      <c r="AQ144" s="17"/>
      <c r="AR144" s="17"/>
    </row>
    <row r="145" s="16" customFormat="true" ht="8.25" hidden="true" customHeight="false" outlineLevel="0" collapsed="false">
      <c r="A145" s="14"/>
      <c r="B145" s="15"/>
      <c r="D145" s="17" t="n">
        <f aca="false">D144</f>
        <v>69</v>
      </c>
      <c r="E145" s="17" t="n">
        <f aca="false">E144</f>
        <v>115</v>
      </c>
      <c r="F145" s="17" t="n">
        <f aca="false">F144</f>
        <v>65</v>
      </c>
      <c r="G145" s="17" t="n">
        <f aca="false">G144</f>
        <v>112</v>
      </c>
      <c r="H145" s="17" t="n">
        <f aca="false">H144</f>
        <v>72</v>
      </c>
      <c r="I145" s="17" t="n">
        <f aca="false">I144</f>
        <v>83</v>
      </c>
      <c r="J145" s="17" t="n">
        <f aca="false">J144</f>
        <v>53</v>
      </c>
      <c r="K145" s="17" t="n">
        <f aca="false">K144</f>
        <v>98</v>
      </c>
      <c r="L145" s="17" t="n">
        <f aca="false">L144</f>
        <v>117</v>
      </c>
      <c r="M145" s="17" t="n">
        <f aca="false">M144</f>
        <v>45</v>
      </c>
      <c r="N145" s="17" t="n">
        <f aca="false">N144</f>
        <v>68</v>
      </c>
      <c r="O145" s="17" t="n">
        <f aca="false">O144</f>
        <v>78</v>
      </c>
      <c r="P145" s="17" t="n">
        <f aca="false">P144</f>
        <v>56</v>
      </c>
      <c r="Q145" s="17" t="n">
        <f aca="false">Q144</f>
        <v>42</v>
      </c>
      <c r="R145" s="17" t="n">
        <f aca="false">R144</f>
        <v>113</v>
      </c>
      <c r="S145" s="17" t="n">
        <f aca="false">S144</f>
        <v>65</v>
      </c>
      <c r="T145" s="17" t="n">
        <f aca="false">T144</f>
        <v>107</v>
      </c>
      <c r="U145" s="17" t="n">
        <f aca="false">U144</f>
        <v>121</v>
      </c>
      <c r="V145" s="17" t="n">
        <f aca="false">V144</f>
        <v>51</v>
      </c>
      <c r="W145" s="17" t="n">
        <f aca="false">W144</f>
        <v>77</v>
      </c>
      <c r="X145" s="17" t="n">
        <f aca="false">X144</f>
        <v>75</v>
      </c>
      <c r="Y145" s="17" t="n">
        <f aca="false">Y144</f>
        <v>111</v>
      </c>
      <c r="Z145" s="17" t="n">
        <f aca="false">Z144</f>
        <v>31</v>
      </c>
      <c r="AA145" s="17" t="n">
        <f aca="false">AA144</f>
        <v>44</v>
      </c>
      <c r="AB145" s="17" t="n">
        <f aca="false">AB144</f>
        <v>111</v>
      </c>
      <c r="AC145" s="17" t="n">
        <f aca="false">AC144</f>
        <v>97</v>
      </c>
      <c r="AD145" s="17" t="n">
        <f aca="false">AD144</f>
        <v>95</v>
      </c>
      <c r="AE145" s="17" t="n">
        <f aca="false">AE144</f>
        <v>55</v>
      </c>
      <c r="AF145" s="17" t="n">
        <f aca="false">AF144</f>
        <v>103</v>
      </c>
      <c r="AG145" s="17" t="n">
        <f aca="false">AG144</f>
        <v>68</v>
      </c>
      <c r="AH145" s="17" t="n">
        <f aca="false">AH144</f>
        <v>14</v>
      </c>
      <c r="AI145" s="17" t="n">
        <f aca="false">AI144</f>
        <v>62</v>
      </c>
      <c r="AJ145" s="17" t="n">
        <f aca="false">AJ144</f>
        <v>81</v>
      </c>
      <c r="AK145" s="17" t="n">
        <f aca="false">AK144</f>
        <v>92</v>
      </c>
      <c r="AL145" s="17" t="n">
        <f aca="false">AL144</f>
        <v>96</v>
      </c>
      <c r="AM145" s="17" t="n">
        <f aca="false">AM144</f>
        <v>85</v>
      </c>
      <c r="AN145" s="17"/>
      <c r="AO145" s="17"/>
      <c r="AP145" s="17"/>
      <c r="AQ145" s="17"/>
      <c r="AR145" s="17"/>
    </row>
    <row r="146" s="16" customFormat="true" ht="8.25" hidden="true" customHeight="false" outlineLevel="0" collapsed="false">
      <c r="A146" s="14"/>
      <c r="B146" s="15"/>
      <c r="D146" s="17" t="n">
        <f aca="false">D145</f>
        <v>69</v>
      </c>
      <c r="E146" s="17" t="n">
        <f aca="false">E145</f>
        <v>115</v>
      </c>
      <c r="F146" s="17" t="n">
        <f aca="false">F145</f>
        <v>65</v>
      </c>
      <c r="G146" s="17" t="n">
        <f aca="false">G145</f>
        <v>112</v>
      </c>
      <c r="H146" s="17" t="n">
        <f aca="false">H145</f>
        <v>72</v>
      </c>
      <c r="I146" s="17" t="n">
        <f aca="false">I145</f>
        <v>83</v>
      </c>
      <c r="J146" s="17" t="n">
        <f aca="false">J145</f>
        <v>53</v>
      </c>
      <c r="K146" s="17" t="n">
        <f aca="false">K145</f>
        <v>98</v>
      </c>
      <c r="L146" s="17" t="n">
        <f aca="false">L145</f>
        <v>117</v>
      </c>
      <c r="M146" s="17" t="n">
        <f aca="false">M145</f>
        <v>45</v>
      </c>
      <c r="N146" s="17" t="n">
        <f aca="false">N145</f>
        <v>68</v>
      </c>
      <c r="O146" s="17" t="n">
        <f aca="false">O145</f>
        <v>78</v>
      </c>
      <c r="P146" s="17" t="n">
        <f aca="false">P145</f>
        <v>56</v>
      </c>
      <c r="Q146" s="17" t="n">
        <f aca="false">Q145</f>
        <v>42</v>
      </c>
      <c r="R146" s="17" t="n">
        <f aca="false">R145</f>
        <v>113</v>
      </c>
      <c r="S146" s="17" t="n">
        <f aca="false">S145</f>
        <v>65</v>
      </c>
      <c r="T146" s="17" t="n">
        <f aca="false">T145</f>
        <v>107</v>
      </c>
      <c r="U146" s="17" t="n">
        <f aca="false">U145</f>
        <v>121</v>
      </c>
      <c r="V146" s="17" t="n">
        <f aca="false">V145</f>
        <v>51</v>
      </c>
      <c r="W146" s="17" t="n">
        <f aca="false">W145</f>
        <v>77</v>
      </c>
      <c r="X146" s="17" t="n">
        <f aca="false">X145</f>
        <v>75</v>
      </c>
      <c r="Y146" s="17" t="n">
        <f aca="false">Y145</f>
        <v>111</v>
      </c>
      <c r="Z146" s="17" t="n">
        <f aca="false">Z145</f>
        <v>31</v>
      </c>
      <c r="AA146" s="17" t="n">
        <f aca="false">AA145</f>
        <v>44</v>
      </c>
      <c r="AB146" s="17" t="n">
        <f aca="false">AB145</f>
        <v>111</v>
      </c>
      <c r="AC146" s="17" t="n">
        <f aca="false">AC145</f>
        <v>97</v>
      </c>
      <c r="AD146" s="17" t="n">
        <f aca="false">AD145</f>
        <v>95</v>
      </c>
      <c r="AE146" s="17" t="n">
        <f aca="false">AE145</f>
        <v>55</v>
      </c>
      <c r="AF146" s="17" t="n">
        <f aca="false">AF145</f>
        <v>103</v>
      </c>
      <c r="AG146" s="17" t="n">
        <f aca="false">AG145</f>
        <v>68</v>
      </c>
      <c r="AH146" s="17" t="n">
        <f aca="false">AH145</f>
        <v>14</v>
      </c>
      <c r="AI146" s="17" t="n">
        <f aca="false">AI145</f>
        <v>62</v>
      </c>
      <c r="AJ146" s="17" t="n">
        <f aca="false">AJ145</f>
        <v>81</v>
      </c>
      <c r="AK146" s="17" t="n">
        <f aca="false">AK145</f>
        <v>92</v>
      </c>
      <c r="AL146" s="17" t="n">
        <f aca="false">AL145</f>
        <v>96</v>
      </c>
      <c r="AM146" s="17" t="n">
        <f aca="false">AM145</f>
        <v>85</v>
      </c>
      <c r="AN146" s="17"/>
      <c r="AO146" s="17"/>
      <c r="AP146" s="17"/>
      <c r="AQ146" s="17"/>
      <c r="AR146" s="17"/>
    </row>
    <row r="147" s="16" customFormat="true" ht="8.25" hidden="true" customHeight="false" outlineLevel="0" collapsed="false">
      <c r="A147" s="14"/>
      <c r="B147" s="15"/>
      <c r="D147" s="17" t="n">
        <f aca="false">D146</f>
        <v>69</v>
      </c>
      <c r="E147" s="17" t="n">
        <f aca="false">E146</f>
        <v>115</v>
      </c>
      <c r="F147" s="17" t="n">
        <f aca="false">F146</f>
        <v>65</v>
      </c>
      <c r="G147" s="17" t="n">
        <f aca="false">G146</f>
        <v>112</v>
      </c>
      <c r="H147" s="17" t="n">
        <f aca="false">H146</f>
        <v>72</v>
      </c>
      <c r="I147" s="17" t="n">
        <f aca="false">I146</f>
        <v>83</v>
      </c>
      <c r="J147" s="17" t="n">
        <f aca="false">J146</f>
        <v>53</v>
      </c>
      <c r="K147" s="17" t="n">
        <f aca="false">K146</f>
        <v>98</v>
      </c>
      <c r="L147" s="17" t="n">
        <f aca="false">L146</f>
        <v>117</v>
      </c>
      <c r="M147" s="17" t="n">
        <f aca="false">M146</f>
        <v>45</v>
      </c>
      <c r="N147" s="17" t="n">
        <f aca="false">N146</f>
        <v>68</v>
      </c>
      <c r="O147" s="17" t="n">
        <f aca="false">O146</f>
        <v>78</v>
      </c>
      <c r="P147" s="17" t="n">
        <f aca="false">P146</f>
        <v>56</v>
      </c>
      <c r="Q147" s="17" t="n">
        <f aca="false">Q146</f>
        <v>42</v>
      </c>
      <c r="R147" s="17" t="n">
        <f aca="false">R146</f>
        <v>113</v>
      </c>
      <c r="S147" s="17" t="n">
        <f aca="false">S146</f>
        <v>65</v>
      </c>
      <c r="T147" s="17" t="n">
        <f aca="false">T146</f>
        <v>107</v>
      </c>
      <c r="U147" s="17" t="n">
        <f aca="false">U146</f>
        <v>121</v>
      </c>
      <c r="V147" s="17" t="n">
        <f aca="false">V146</f>
        <v>51</v>
      </c>
      <c r="W147" s="17" t="n">
        <f aca="false">W146</f>
        <v>77</v>
      </c>
      <c r="X147" s="17" t="n">
        <f aca="false">X146</f>
        <v>75</v>
      </c>
      <c r="Y147" s="17" t="n">
        <f aca="false">Y146</f>
        <v>111</v>
      </c>
      <c r="Z147" s="17" t="n">
        <f aca="false">Z146</f>
        <v>31</v>
      </c>
      <c r="AA147" s="17" t="n">
        <f aca="false">AA146</f>
        <v>44</v>
      </c>
      <c r="AB147" s="17" t="n">
        <f aca="false">AB146</f>
        <v>111</v>
      </c>
      <c r="AC147" s="17" t="n">
        <f aca="false">AC146</f>
        <v>97</v>
      </c>
      <c r="AD147" s="17" t="n">
        <f aca="false">AD146</f>
        <v>95</v>
      </c>
      <c r="AE147" s="17" t="n">
        <f aca="false">AE146</f>
        <v>55</v>
      </c>
      <c r="AF147" s="17" t="n">
        <f aca="false">AF146</f>
        <v>103</v>
      </c>
      <c r="AG147" s="17" t="n">
        <f aca="false">AG146</f>
        <v>68</v>
      </c>
      <c r="AH147" s="17" t="n">
        <f aca="false">AH146</f>
        <v>14</v>
      </c>
      <c r="AI147" s="17" t="n">
        <f aca="false">AI146</f>
        <v>62</v>
      </c>
      <c r="AJ147" s="17" t="n">
        <f aca="false">AJ146</f>
        <v>81</v>
      </c>
      <c r="AK147" s="17" t="n">
        <f aca="false">AK146</f>
        <v>92</v>
      </c>
      <c r="AL147" s="17" t="n">
        <f aca="false">AL146</f>
        <v>96</v>
      </c>
      <c r="AM147" s="17" t="n">
        <f aca="false">AM146</f>
        <v>85</v>
      </c>
      <c r="AN147" s="17"/>
      <c r="AO147" s="17"/>
      <c r="AP147" s="17"/>
      <c r="AQ147" s="17"/>
      <c r="AR147" s="17"/>
    </row>
    <row r="148" s="16" customFormat="true" ht="8.25" hidden="true" customHeight="false" outlineLevel="0" collapsed="false">
      <c r="A148" s="14"/>
      <c r="B148" s="15"/>
      <c r="D148" s="17" t="n">
        <f aca="false">D147</f>
        <v>69</v>
      </c>
      <c r="E148" s="17" t="n">
        <f aca="false">E147</f>
        <v>115</v>
      </c>
      <c r="F148" s="17" t="n">
        <f aca="false">F147</f>
        <v>65</v>
      </c>
      <c r="G148" s="17" t="n">
        <f aca="false">G147</f>
        <v>112</v>
      </c>
      <c r="H148" s="17" t="n">
        <f aca="false">H147</f>
        <v>72</v>
      </c>
      <c r="I148" s="17" t="n">
        <f aca="false">I147</f>
        <v>83</v>
      </c>
      <c r="J148" s="17" t="n">
        <f aca="false">J147</f>
        <v>53</v>
      </c>
      <c r="K148" s="17" t="n">
        <f aca="false">K147</f>
        <v>98</v>
      </c>
      <c r="L148" s="17" t="n">
        <f aca="false">L147</f>
        <v>117</v>
      </c>
      <c r="M148" s="17" t="n">
        <f aca="false">M147</f>
        <v>45</v>
      </c>
      <c r="N148" s="17" t="n">
        <f aca="false">N147</f>
        <v>68</v>
      </c>
      <c r="O148" s="17" t="n">
        <f aca="false">O147</f>
        <v>78</v>
      </c>
      <c r="P148" s="17" t="n">
        <f aca="false">P147</f>
        <v>56</v>
      </c>
      <c r="Q148" s="17" t="n">
        <f aca="false">Q147</f>
        <v>42</v>
      </c>
      <c r="R148" s="17" t="n">
        <f aca="false">R147</f>
        <v>113</v>
      </c>
      <c r="S148" s="17" t="n">
        <f aca="false">S147</f>
        <v>65</v>
      </c>
      <c r="T148" s="17" t="n">
        <f aca="false">T147</f>
        <v>107</v>
      </c>
      <c r="U148" s="17" t="n">
        <f aca="false">U147</f>
        <v>121</v>
      </c>
      <c r="V148" s="17" t="n">
        <f aca="false">V147</f>
        <v>51</v>
      </c>
      <c r="W148" s="17" t="n">
        <f aca="false">W147</f>
        <v>77</v>
      </c>
      <c r="X148" s="17" t="n">
        <f aca="false">X147</f>
        <v>75</v>
      </c>
      <c r="Y148" s="17" t="n">
        <f aca="false">Y147</f>
        <v>111</v>
      </c>
      <c r="Z148" s="17" t="n">
        <f aca="false">Z147</f>
        <v>31</v>
      </c>
      <c r="AA148" s="17" t="n">
        <f aca="false">AA147</f>
        <v>44</v>
      </c>
      <c r="AB148" s="17" t="n">
        <f aca="false">AB147</f>
        <v>111</v>
      </c>
      <c r="AC148" s="17" t="n">
        <f aca="false">AC147</f>
        <v>97</v>
      </c>
      <c r="AD148" s="17" t="n">
        <f aca="false">AD147</f>
        <v>95</v>
      </c>
      <c r="AE148" s="17" t="n">
        <f aca="false">AE147</f>
        <v>55</v>
      </c>
      <c r="AF148" s="17" t="n">
        <f aca="false">AF147</f>
        <v>103</v>
      </c>
      <c r="AG148" s="17" t="n">
        <f aca="false">AG147</f>
        <v>68</v>
      </c>
      <c r="AH148" s="17" t="n">
        <f aca="false">AH147</f>
        <v>14</v>
      </c>
      <c r="AI148" s="17" t="n">
        <f aca="false">AI147</f>
        <v>62</v>
      </c>
      <c r="AJ148" s="17" t="n">
        <f aca="false">AJ147</f>
        <v>81</v>
      </c>
      <c r="AK148" s="17" t="n">
        <f aca="false">AK147</f>
        <v>92</v>
      </c>
      <c r="AL148" s="17" t="n">
        <f aca="false">AL147</f>
        <v>96</v>
      </c>
      <c r="AM148" s="17" t="n">
        <f aca="false">AM147</f>
        <v>85</v>
      </c>
      <c r="AN148" s="17"/>
      <c r="AO148" s="17"/>
      <c r="AP148" s="17"/>
      <c r="AQ148" s="17"/>
      <c r="AR148" s="17"/>
    </row>
    <row r="149" s="16" customFormat="true" ht="8.25" hidden="true" customHeight="false" outlineLevel="0" collapsed="false">
      <c r="A149" s="14"/>
      <c r="B149" s="15"/>
      <c r="D149" s="17" t="n">
        <f aca="false">D148</f>
        <v>69</v>
      </c>
      <c r="E149" s="17" t="n">
        <f aca="false">E148</f>
        <v>115</v>
      </c>
      <c r="F149" s="17" t="n">
        <f aca="false">F148</f>
        <v>65</v>
      </c>
      <c r="G149" s="17" t="n">
        <f aca="false">G148</f>
        <v>112</v>
      </c>
      <c r="H149" s="17" t="n">
        <f aca="false">H148</f>
        <v>72</v>
      </c>
      <c r="I149" s="17" t="n">
        <f aca="false">I148</f>
        <v>83</v>
      </c>
      <c r="J149" s="17" t="n">
        <f aca="false">J148</f>
        <v>53</v>
      </c>
      <c r="K149" s="17" t="n">
        <f aca="false">K148</f>
        <v>98</v>
      </c>
      <c r="L149" s="17" t="n">
        <f aca="false">L148</f>
        <v>117</v>
      </c>
      <c r="M149" s="17" t="n">
        <f aca="false">M148</f>
        <v>45</v>
      </c>
      <c r="N149" s="17" t="n">
        <f aca="false">N148</f>
        <v>68</v>
      </c>
      <c r="O149" s="17" t="n">
        <f aca="false">O148</f>
        <v>78</v>
      </c>
      <c r="P149" s="17" t="n">
        <f aca="false">P148</f>
        <v>56</v>
      </c>
      <c r="Q149" s="17" t="n">
        <f aca="false">Q148</f>
        <v>42</v>
      </c>
      <c r="R149" s="17" t="n">
        <f aca="false">R148</f>
        <v>113</v>
      </c>
      <c r="S149" s="17" t="n">
        <f aca="false">S148</f>
        <v>65</v>
      </c>
      <c r="T149" s="17" t="n">
        <f aca="false">T148</f>
        <v>107</v>
      </c>
      <c r="U149" s="17" t="n">
        <f aca="false">U148</f>
        <v>121</v>
      </c>
      <c r="V149" s="17" t="n">
        <f aca="false">V148</f>
        <v>51</v>
      </c>
      <c r="W149" s="17" t="n">
        <f aca="false">W148</f>
        <v>77</v>
      </c>
      <c r="X149" s="17" t="n">
        <f aca="false">X148</f>
        <v>75</v>
      </c>
      <c r="Y149" s="17" t="n">
        <f aca="false">Y148</f>
        <v>111</v>
      </c>
      <c r="Z149" s="17" t="n">
        <f aca="false">Z148</f>
        <v>31</v>
      </c>
      <c r="AA149" s="17" t="n">
        <f aca="false">AA148</f>
        <v>44</v>
      </c>
      <c r="AB149" s="17" t="n">
        <f aca="false">AB148</f>
        <v>111</v>
      </c>
      <c r="AC149" s="17" t="n">
        <f aca="false">AC148</f>
        <v>97</v>
      </c>
      <c r="AD149" s="17" t="n">
        <f aca="false">AD148</f>
        <v>95</v>
      </c>
      <c r="AE149" s="17" t="n">
        <f aca="false">AE148</f>
        <v>55</v>
      </c>
      <c r="AF149" s="17" t="n">
        <f aca="false">AF148</f>
        <v>103</v>
      </c>
      <c r="AG149" s="17" t="n">
        <f aca="false">AG148</f>
        <v>68</v>
      </c>
      <c r="AH149" s="17" t="n">
        <f aca="false">AH148</f>
        <v>14</v>
      </c>
      <c r="AI149" s="17" t="n">
        <f aca="false">AI148</f>
        <v>62</v>
      </c>
      <c r="AJ149" s="17" t="n">
        <f aca="false">AJ148</f>
        <v>81</v>
      </c>
      <c r="AK149" s="17" t="n">
        <f aca="false">AK148</f>
        <v>92</v>
      </c>
      <c r="AL149" s="17" t="n">
        <f aca="false">AL148</f>
        <v>96</v>
      </c>
      <c r="AM149" s="17" t="n">
        <f aca="false">AM148</f>
        <v>85</v>
      </c>
      <c r="AN149" s="17"/>
      <c r="AO149" s="17"/>
      <c r="AP149" s="17"/>
      <c r="AQ149" s="17"/>
      <c r="AR149" s="17"/>
    </row>
    <row r="150" s="16" customFormat="true" ht="8.25" hidden="true" customHeight="false" outlineLevel="0" collapsed="false">
      <c r="A150" s="14"/>
      <c r="B150" s="15"/>
      <c r="D150" s="17" t="n">
        <f aca="false">D149</f>
        <v>69</v>
      </c>
      <c r="E150" s="17" t="n">
        <f aca="false">E149</f>
        <v>115</v>
      </c>
      <c r="F150" s="17" t="n">
        <f aca="false">F149</f>
        <v>65</v>
      </c>
      <c r="G150" s="17" t="n">
        <f aca="false">G149</f>
        <v>112</v>
      </c>
      <c r="H150" s="17" t="n">
        <f aca="false">H149</f>
        <v>72</v>
      </c>
      <c r="I150" s="17" t="n">
        <f aca="false">I149</f>
        <v>83</v>
      </c>
      <c r="J150" s="17" t="n">
        <f aca="false">J149</f>
        <v>53</v>
      </c>
      <c r="K150" s="17" t="n">
        <f aca="false">K149</f>
        <v>98</v>
      </c>
      <c r="L150" s="17" t="n">
        <f aca="false">L149</f>
        <v>117</v>
      </c>
      <c r="M150" s="17" t="n">
        <f aca="false">M149</f>
        <v>45</v>
      </c>
      <c r="N150" s="17" t="n">
        <f aca="false">N149</f>
        <v>68</v>
      </c>
      <c r="O150" s="17" t="n">
        <f aca="false">O149</f>
        <v>78</v>
      </c>
      <c r="P150" s="17" t="n">
        <f aca="false">P149</f>
        <v>56</v>
      </c>
      <c r="Q150" s="17" t="n">
        <f aca="false">Q149</f>
        <v>42</v>
      </c>
      <c r="R150" s="17" t="n">
        <f aca="false">R149</f>
        <v>113</v>
      </c>
      <c r="S150" s="17" t="n">
        <f aca="false">S149</f>
        <v>65</v>
      </c>
      <c r="T150" s="17" t="n">
        <f aca="false">T149</f>
        <v>107</v>
      </c>
      <c r="U150" s="17" t="n">
        <f aca="false">U149</f>
        <v>121</v>
      </c>
      <c r="V150" s="17" t="n">
        <f aca="false">V149</f>
        <v>51</v>
      </c>
      <c r="W150" s="17" t="n">
        <f aca="false">W149</f>
        <v>77</v>
      </c>
      <c r="X150" s="17" t="n">
        <f aca="false">X149</f>
        <v>75</v>
      </c>
      <c r="Y150" s="17" t="n">
        <f aca="false">Y149</f>
        <v>111</v>
      </c>
      <c r="Z150" s="17" t="n">
        <f aca="false">Z149</f>
        <v>31</v>
      </c>
      <c r="AA150" s="17" t="n">
        <f aca="false">AA149</f>
        <v>44</v>
      </c>
      <c r="AB150" s="17" t="n">
        <f aca="false">AB149</f>
        <v>111</v>
      </c>
      <c r="AC150" s="17" t="n">
        <f aca="false">AC149</f>
        <v>97</v>
      </c>
      <c r="AD150" s="17" t="n">
        <f aca="false">AD149</f>
        <v>95</v>
      </c>
      <c r="AE150" s="17" t="n">
        <f aca="false">AE149</f>
        <v>55</v>
      </c>
      <c r="AF150" s="17" t="n">
        <f aca="false">AF149</f>
        <v>103</v>
      </c>
      <c r="AG150" s="17" t="n">
        <f aca="false">AG149</f>
        <v>68</v>
      </c>
      <c r="AH150" s="17" t="n">
        <f aca="false">AH149</f>
        <v>14</v>
      </c>
      <c r="AI150" s="17" t="n">
        <f aca="false">AI149</f>
        <v>62</v>
      </c>
      <c r="AJ150" s="17" t="n">
        <f aca="false">AJ149</f>
        <v>81</v>
      </c>
      <c r="AK150" s="17" t="n">
        <f aca="false">AK149</f>
        <v>92</v>
      </c>
      <c r="AL150" s="17" t="n">
        <f aca="false">AL149</f>
        <v>96</v>
      </c>
      <c r="AM150" s="17" t="n">
        <f aca="false">AM149</f>
        <v>85</v>
      </c>
      <c r="AN150" s="17"/>
      <c r="AO150" s="17"/>
      <c r="AP150" s="17"/>
      <c r="AQ150" s="17"/>
      <c r="AR150" s="17"/>
    </row>
    <row r="151" s="16" customFormat="true" ht="8.25" hidden="true" customHeight="false" outlineLevel="0" collapsed="false">
      <c r="A151" s="14"/>
      <c r="B151" s="15"/>
      <c r="D151" s="17" t="n">
        <f aca="false">D150</f>
        <v>69</v>
      </c>
      <c r="E151" s="17" t="n">
        <f aca="false">E150</f>
        <v>115</v>
      </c>
      <c r="F151" s="17" t="n">
        <f aca="false">F150</f>
        <v>65</v>
      </c>
      <c r="G151" s="17" t="n">
        <f aca="false">G150</f>
        <v>112</v>
      </c>
      <c r="H151" s="17" t="n">
        <f aca="false">H150</f>
        <v>72</v>
      </c>
      <c r="I151" s="17" t="n">
        <f aca="false">I150</f>
        <v>83</v>
      </c>
      <c r="J151" s="17" t="n">
        <f aca="false">J150</f>
        <v>53</v>
      </c>
      <c r="K151" s="17" t="n">
        <f aca="false">K150</f>
        <v>98</v>
      </c>
      <c r="L151" s="17" t="n">
        <f aca="false">L150</f>
        <v>117</v>
      </c>
      <c r="M151" s="17" t="n">
        <f aca="false">M150</f>
        <v>45</v>
      </c>
      <c r="N151" s="17" t="n">
        <f aca="false">N150</f>
        <v>68</v>
      </c>
      <c r="O151" s="17" t="n">
        <f aca="false">O150</f>
        <v>78</v>
      </c>
      <c r="P151" s="17" t="n">
        <f aca="false">P150</f>
        <v>56</v>
      </c>
      <c r="Q151" s="17" t="n">
        <f aca="false">Q150</f>
        <v>42</v>
      </c>
      <c r="R151" s="17" t="n">
        <f aca="false">R150</f>
        <v>113</v>
      </c>
      <c r="S151" s="17" t="n">
        <f aca="false">S150</f>
        <v>65</v>
      </c>
      <c r="T151" s="17" t="n">
        <f aca="false">T150</f>
        <v>107</v>
      </c>
      <c r="U151" s="17" t="n">
        <f aca="false">U150</f>
        <v>121</v>
      </c>
      <c r="V151" s="17" t="n">
        <f aca="false">V150</f>
        <v>51</v>
      </c>
      <c r="W151" s="17" t="n">
        <f aca="false">W150</f>
        <v>77</v>
      </c>
      <c r="X151" s="17" t="n">
        <f aca="false">X150</f>
        <v>75</v>
      </c>
      <c r="Y151" s="17" t="n">
        <f aca="false">Y150</f>
        <v>111</v>
      </c>
      <c r="Z151" s="17" t="n">
        <f aca="false">Z150</f>
        <v>31</v>
      </c>
      <c r="AA151" s="17" t="n">
        <f aca="false">AA150</f>
        <v>44</v>
      </c>
      <c r="AB151" s="17" t="n">
        <f aca="false">AB150</f>
        <v>111</v>
      </c>
      <c r="AC151" s="17" t="n">
        <f aca="false">AC150</f>
        <v>97</v>
      </c>
      <c r="AD151" s="17" t="n">
        <f aca="false">AD150</f>
        <v>95</v>
      </c>
      <c r="AE151" s="17" t="n">
        <f aca="false">AE150</f>
        <v>55</v>
      </c>
      <c r="AF151" s="17" t="n">
        <f aca="false">AF150</f>
        <v>103</v>
      </c>
      <c r="AG151" s="17" t="n">
        <f aca="false">AG150</f>
        <v>68</v>
      </c>
      <c r="AH151" s="17" t="n">
        <f aca="false">AH150</f>
        <v>14</v>
      </c>
      <c r="AI151" s="17" t="n">
        <f aca="false">AI150</f>
        <v>62</v>
      </c>
      <c r="AJ151" s="17" t="n">
        <f aca="false">AJ150</f>
        <v>81</v>
      </c>
      <c r="AK151" s="17" t="n">
        <f aca="false">AK150</f>
        <v>92</v>
      </c>
      <c r="AL151" s="17" t="n">
        <f aca="false">AL150</f>
        <v>96</v>
      </c>
      <c r="AM151" s="17" t="n">
        <f aca="false">AM150</f>
        <v>85</v>
      </c>
      <c r="AN151" s="17"/>
      <c r="AO151" s="17"/>
      <c r="AP151" s="17"/>
      <c r="AQ151" s="17"/>
      <c r="AR151" s="17"/>
    </row>
    <row r="152" s="16" customFormat="true" ht="8.25" hidden="true" customHeight="false" outlineLevel="0" collapsed="false">
      <c r="A152" s="14"/>
      <c r="B152" s="15"/>
      <c r="D152" s="17" t="n">
        <f aca="false">D151</f>
        <v>69</v>
      </c>
      <c r="E152" s="17" t="n">
        <f aca="false">E151</f>
        <v>115</v>
      </c>
      <c r="F152" s="17" t="n">
        <f aca="false">F151</f>
        <v>65</v>
      </c>
      <c r="G152" s="17" t="n">
        <f aca="false">G151</f>
        <v>112</v>
      </c>
      <c r="H152" s="17" t="n">
        <f aca="false">H151</f>
        <v>72</v>
      </c>
      <c r="I152" s="17" t="n">
        <f aca="false">I151</f>
        <v>83</v>
      </c>
      <c r="J152" s="17" t="n">
        <f aca="false">J151</f>
        <v>53</v>
      </c>
      <c r="K152" s="17" t="n">
        <f aca="false">K151</f>
        <v>98</v>
      </c>
      <c r="L152" s="17" t="n">
        <f aca="false">L151</f>
        <v>117</v>
      </c>
      <c r="M152" s="17" t="n">
        <f aca="false">M151</f>
        <v>45</v>
      </c>
      <c r="N152" s="17" t="n">
        <f aca="false">N151</f>
        <v>68</v>
      </c>
      <c r="O152" s="17" t="n">
        <f aca="false">O151</f>
        <v>78</v>
      </c>
      <c r="P152" s="17" t="n">
        <f aca="false">P151</f>
        <v>56</v>
      </c>
      <c r="Q152" s="17" t="n">
        <f aca="false">Q151</f>
        <v>42</v>
      </c>
      <c r="R152" s="17" t="n">
        <f aca="false">R151</f>
        <v>113</v>
      </c>
      <c r="S152" s="17" t="n">
        <f aca="false">S151</f>
        <v>65</v>
      </c>
      <c r="T152" s="17" t="n">
        <f aca="false">T151</f>
        <v>107</v>
      </c>
      <c r="U152" s="17" t="n">
        <f aca="false">U151</f>
        <v>121</v>
      </c>
      <c r="V152" s="17" t="n">
        <f aca="false">V151</f>
        <v>51</v>
      </c>
      <c r="W152" s="17" t="n">
        <f aca="false">W151</f>
        <v>77</v>
      </c>
      <c r="X152" s="17" t="n">
        <f aca="false">X151</f>
        <v>75</v>
      </c>
      <c r="Y152" s="17" t="n">
        <f aca="false">Y151</f>
        <v>111</v>
      </c>
      <c r="Z152" s="17" t="n">
        <f aca="false">Z151</f>
        <v>31</v>
      </c>
      <c r="AA152" s="17" t="n">
        <f aca="false">AA151</f>
        <v>44</v>
      </c>
      <c r="AB152" s="17" t="n">
        <f aca="false">AB151</f>
        <v>111</v>
      </c>
      <c r="AC152" s="17" t="n">
        <f aca="false">AC151</f>
        <v>97</v>
      </c>
      <c r="AD152" s="17" t="n">
        <f aca="false">AD151</f>
        <v>95</v>
      </c>
      <c r="AE152" s="17" t="n">
        <f aca="false">AE151</f>
        <v>55</v>
      </c>
      <c r="AF152" s="17" t="n">
        <f aca="false">AF151</f>
        <v>103</v>
      </c>
      <c r="AG152" s="17" t="n">
        <f aca="false">AG151</f>
        <v>68</v>
      </c>
      <c r="AH152" s="17" t="n">
        <f aca="false">AH151</f>
        <v>14</v>
      </c>
      <c r="AI152" s="17" t="n">
        <f aca="false">AI151</f>
        <v>62</v>
      </c>
      <c r="AJ152" s="17" t="n">
        <f aca="false">AJ151</f>
        <v>81</v>
      </c>
      <c r="AK152" s="17" t="n">
        <f aca="false">AK151</f>
        <v>92</v>
      </c>
      <c r="AL152" s="17" t="n">
        <f aca="false">AL151</f>
        <v>96</v>
      </c>
      <c r="AM152" s="17" t="n">
        <f aca="false">AM151</f>
        <v>85</v>
      </c>
      <c r="AN152" s="17"/>
      <c r="AO152" s="17"/>
      <c r="AP152" s="17"/>
      <c r="AQ152" s="17"/>
      <c r="AR152" s="17"/>
    </row>
    <row r="153" s="16" customFormat="true" ht="8.25" hidden="true" customHeight="false" outlineLevel="0" collapsed="false">
      <c r="A153" s="14"/>
      <c r="B153" s="15"/>
      <c r="D153" s="17" t="n">
        <f aca="false">D152</f>
        <v>69</v>
      </c>
      <c r="E153" s="17" t="n">
        <f aca="false">E152</f>
        <v>115</v>
      </c>
      <c r="F153" s="17" t="n">
        <f aca="false">F152</f>
        <v>65</v>
      </c>
      <c r="G153" s="17" t="n">
        <f aca="false">G152</f>
        <v>112</v>
      </c>
      <c r="H153" s="17" t="n">
        <f aca="false">H152</f>
        <v>72</v>
      </c>
      <c r="I153" s="17" t="n">
        <f aca="false">I152</f>
        <v>83</v>
      </c>
      <c r="J153" s="17" t="n">
        <f aca="false">J152</f>
        <v>53</v>
      </c>
      <c r="K153" s="17" t="n">
        <f aca="false">K152</f>
        <v>98</v>
      </c>
      <c r="L153" s="17" t="n">
        <f aca="false">L152</f>
        <v>117</v>
      </c>
      <c r="M153" s="17" t="n">
        <f aca="false">M152</f>
        <v>45</v>
      </c>
      <c r="N153" s="17" t="n">
        <f aca="false">N152</f>
        <v>68</v>
      </c>
      <c r="O153" s="17" t="n">
        <f aca="false">O152</f>
        <v>78</v>
      </c>
      <c r="P153" s="17" t="n">
        <f aca="false">P152</f>
        <v>56</v>
      </c>
      <c r="Q153" s="17" t="n">
        <f aca="false">Q152</f>
        <v>42</v>
      </c>
      <c r="R153" s="17" t="n">
        <f aca="false">R152</f>
        <v>113</v>
      </c>
      <c r="S153" s="17" t="n">
        <f aca="false">S152</f>
        <v>65</v>
      </c>
      <c r="T153" s="17" t="n">
        <f aca="false">T152</f>
        <v>107</v>
      </c>
      <c r="U153" s="17" t="n">
        <f aca="false">U152</f>
        <v>121</v>
      </c>
      <c r="V153" s="17" t="n">
        <f aca="false">V152</f>
        <v>51</v>
      </c>
      <c r="W153" s="17" t="n">
        <f aca="false">W152</f>
        <v>77</v>
      </c>
      <c r="X153" s="17" t="n">
        <f aca="false">X152</f>
        <v>75</v>
      </c>
      <c r="Y153" s="17" t="n">
        <f aca="false">Y152</f>
        <v>111</v>
      </c>
      <c r="Z153" s="17" t="n">
        <f aca="false">Z152</f>
        <v>31</v>
      </c>
      <c r="AA153" s="17" t="n">
        <f aca="false">AA152</f>
        <v>44</v>
      </c>
      <c r="AB153" s="17" t="n">
        <f aca="false">AB152</f>
        <v>111</v>
      </c>
      <c r="AC153" s="17" t="n">
        <f aca="false">AC152</f>
        <v>97</v>
      </c>
      <c r="AD153" s="17" t="n">
        <f aca="false">AD152</f>
        <v>95</v>
      </c>
      <c r="AE153" s="17" t="n">
        <f aca="false">AE152</f>
        <v>55</v>
      </c>
      <c r="AF153" s="17" t="n">
        <f aca="false">AF152</f>
        <v>103</v>
      </c>
      <c r="AG153" s="17" t="n">
        <f aca="false">AG152</f>
        <v>68</v>
      </c>
      <c r="AH153" s="17" t="n">
        <f aca="false">AH152</f>
        <v>14</v>
      </c>
      <c r="AI153" s="17" t="n">
        <f aca="false">AI152</f>
        <v>62</v>
      </c>
      <c r="AJ153" s="17" t="n">
        <f aca="false">AJ152</f>
        <v>81</v>
      </c>
      <c r="AK153" s="17" t="n">
        <f aca="false">AK152</f>
        <v>92</v>
      </c>
      <c r="AL153" s="17" t="n">
        <f aca="false">AL152</f>
        <v>96</v>
      </c>
      <c r="AM153" s="17" t="n">
        <f aca="false">AM152</f>
        <v>85</v>
      </c>
      <c r="AN153" s="17"/>
      <c r="AO153" s="17"/>
      <c r="AP153" s="17"/>
      <c r="AQ153" s="17"/>
      <c r="AR153" s="17"/>
    </row>
    <row r="154" s="16" customFormat="true" ht="8.25" hidden="true" customHeight="false" outlineLevel="0" collapsed="false">
      <c r="A154" s="14"/>
      <c r="B154" s="15"/>
      <c r="D154" s="17" t="n">
        <f aca="false">D153</f>
        <v>69</v>
      </c>
      <c r="E154" s="17" t="n">
        <f aca="false">E153</f>
        <v>115</v>
      </c>
      <c r="F154" s="17" t="n">
        <f aca="false">F153</f>
        <v>65</v>
      </c>
      <c r="G154" s="17" t="n">
        <f aca="false">G153</f>
        <v>112</v>
      </c>
      <c r="H154" s="17" t="n">
        <f aca="false">H153</f>
        <v>72</v>
      </c>
      <c r="I154" s="17" t="n">
        <f aca="false">I153</f>
        <v>83</v>
      </c>
      <c r="J154" s="17" t="n">
        <f aca="false">J153</f>
        <v>53</v>
      </c>
      <c r="K154" s="17" t="n">
        <f aca="false">K153</f>
        <v>98</v>
      </c>
      <c r="L154" s="17" t="n">
        <f aca="false">L153</f>
        <v>117</v>
      </c>
      <c r="M154" s="17" t="n">
        <f aca="false">M153</f>
        <v>45</v>
      </c>
      <c r="N154" s="17" t="n">
        <f aca="false">N153</f>
        <v>68</v>
      </c>
      <c r="O154" s="17" t="n">
        <f aca="false">O153</f>
        <v>78</v>
      </c>
      <c r="P154" s="17" t="n">
        <f aca="false">P153</f>
        <v>56</v>
      </c>
      <c r="Q154" s="17" t="n">
        <f aca="false">Q153</f>
        <v>42</v>
      </c>
      <c r="R154" s="17" t="n">
        <f aca="false">R153</f>
        <v>113</v>
      </c>
      <c r="S154" s="17" t="n">
        <f aca="false">S153</f>
        <v>65</v>
      </c>
      <c r="T154" s="17" t="n">
        <f aca="false">T153</f>
        <v>107</v>
      </c>
      <c r="U154" s="17" t="n">
        <f aca="false">U153</f>
        <v>121</v>
      </c>
      <c r="V154" s="17" t="n">
        <f aca="false">V153</f>
        <v>51</v>
      </c>
      <c r="W154" s="17" t="n">
        <f aca="false">W153</f>
        <v>77</v>
      </c>
      <c r="X154" s="17" t="n">
        <f aca="false">X153</f>
        <v>75</v>
      </c>
      <c r="Y154" s="17" t="n">
        <f aca="false">Y153</f>
        <v>111</v>
      </c>
      <c r="Z154" s="17" t="n">
        <f aca="false">Z153</f>
        <v>31</v>
      </c>
      <c r="AA154" s="17" t="n">
        <f aca="false">AA153</f>
        <v>44</v>
      </c>
      <c r="AB154" s="17" t="n">
        <f aca="false">AB153</f>
        <v>111</v>
      </c>
      <c r="AC154" s="17" t="n">
        <f aca="false">AC153</f>
        <v>97</v>
      </c>
      <c r="AD154" s="17" t="n">
        <f aca="false">AD153</f>
        <v>95</v>
      </c>
      <c r="AE154" s="17" t="n">
        <f aca="false">AE153</f>
        <v>55</v>
      </c>
      <c r="AF154" s="17" t="n">
        <f aca="false">AF153</f>
        <v>103</v>
      </c>
      <c r="AG154" s="17" t="n">
        <f aca="false">AG153</f>
        <v>68</v>
      </c>
      <c r="AH154" s="17" t="n">
        <f aca="false">AH153</f>
        <v>14</v>
      </c>
      <c r="AI154" s="17" t="n">
        <f aca="false">AI153</f>
        <v>62</v>
      </c>
      <c r="AJ154" s="17" t="n">
        <f aca="false">AJ153</f>
        <v>81</v>
      </c>
      <c r="AK154" s="17" t="n">
        <f aca="false">AK153</f>
        <v>92</v>
      </c>
      <c r="AL154" s="17" t="n">
        <f aca="false">AL153</f>
        <v>96</v>
      </c>
      <c r="AM154" s="17" t="n">
        <f aca="false">AM153</f>
        <v>85</v>
      </c>
      <c r="AN154" s="17"/>
      <c r="AO154" s="17"/>
      <c r="AP154" s="17"/>
      <c r="AQ154" s="17"/>
      <c r="AR154" s="17"/>
    </row>
    <row r="155" s="16" customFormat="true" ht="8.25" hidden="true" customHeight="false" outlineLevel="0" collapsed="false">
      <c r="A155" s="14"/>
      <c r="B155" s="15"/>
      <c r="D155" s="17" t="n">
        <f aca="false">D154</f>
        <v>69</v>
      </c>
      <c r="E155" s="17" t="n">
        <f aca="false">E154</f>
        <v>115</v>
      </c>
      <c r="F155" s="17" t="n">
        <f aca="false">F154</f>
        <v>65</v>
      </c>
      <c r="G155" s="17" t="n">
        <f aca="false">G154</f>
        <v>112</v>
      </c>
      <c r="H155" s="17" t="n">
        <f aca="false">H154</f>
        <v>72</v>
      </c>
      <c r="I155" s="17" t="n">
        <f aca="false">I154</f>
        <v>83</v>
      </c>
      <c r="J155" s="17" t="n">
        <f aca="false">J154</f>
        <v>53</v>
      </c>
      <c r="K155" s="17" t="n">
        <f aca="false">K154</f>
        <v>98</v>
      </c>
      <c r="L155" s="17" t="n">
        <f aca="false">L154</f>
        <v>117</v>
      </c>
      <c r="M155" s="17" t="n">
        <f aca="false">M154</f>
        <v>45</v>
      </c>
      <c r="N155" s="17" t="n">
        <f aca="false">N154</f>
        <v>68</v>
      </c>
      <c r="O155" s="17" t="n">
        <f aca="false">O154</f>
        <v>78</v>
      </c>
      <c r="P155" s="17" t="n">
        <f aca="false">P154</f>
        <v>56</v>
      </c>
      <c r="Q155" s="17" t="n">
        <f aca="false">Q154</f>
        <v>42</v>
      </c>
      <c r="R155" s="17" t="n">
        <f aca="false">R154</f>
        <v>113</v>
      </c>
      <c r="S155" s="17" t="n">
        <f aca="false">S154</f>
        <v>65</v>
      </c>
      <c r="T155" s="17" t="n">
        <f aca="false">T154</f>
        <v>107</v>
      </c>
      <c r="U155" s="17" t="n">
        <f aca="false">U154</f>
        <v>121</v>
      </c>
      <c r="V155" s="17" t="n">
        <f aca="false">V154</f>
        <v>51</v>
      </c>
      <c r="W155" s="17" t="n">
        <f aca="false">W154</f>
        <v>77</v>
      </c>
      <c r="X155" s="17" t="n">
        <f aca="false">X154</f>
        <v>75</v>
      </c>
      <c r="Y155" s="17" t="n">
        <f aca="false">Y154</f>
        <v>111</v>
      </c>
      <c r="Z155" s="17" t="n">
        <f aca="false">Z154</f>
        <v>31</v>
      </c>
      <c r="AA155" s="17" t="n">
        <f aca="false">AA154</f>
        <v>44</v>
      </c>
      <c r="AB155" s="17" t="n">
        <f aca="false">AB154</f>
        <v>111</v>
      </c>
      <c r="AC155" s="17" t="n">
        <f aca="false">AC154</f>
        <v>97</v>
      </c>
      <c r="AD155" s="17" t="n">
        <f aca="false">AD154</f>
        <v>95</v>
      </c>
      <c r="AE155" s="17" t="n">
        <f aca="false">AE154</f>
        <v>55</v>
      </c>
      <c r="AF155" s="17" t="n">
        <f aca="false">AF154</f>
        <v>103</v>
      </c>
      <c r="AG155" s="17" t="n">
        <f aca="false">AG154</f>
        <v>68</v>
      </c>
      <c r="AH155" s="17" t="n">
        <f aca="false">AH154</f>
        <v>14</v>
      </c>
      <c r="AI155" s="17" t="n">
        <f aca="false">AI154</f>
        <v>62</v>
      </c>
      <c r="AJ155" s="17" t="n">
        <f aca="false">AJ154</f>
        <v>81</v>
      </c>
      <c r="AK155" s="17" t="n">
        <f aca="false">AK154</f>
        <v>92</v>
      </c>
      <c r="AL155" s="17" t="n">
        <f aca="false">AL154</f>
        <v>96</v>
      </c>
      <c r="AM155" s="17" t="n">
        <f aca="false">AM154</f>
        <v>85</v>
      </c>
      <c r="AN155" s="17"/>
      <c r="AO155" s="17"/>
      <c r="AP155" s="17"/>
      <c r="AQ155" s="17"/>
      <c r="AR155" s="17"/>
    </row>
    <row r="156" s="16" customFormat="true" ht="8.25" hidden="true" customHeight="false" outlineLevel="0" collapsed="false">
      <c r="A156" s="14"/>
      <c r="B156" s="15"/>
      <c r="D156" s="17" t="n">
        <f aca="false">D155</f>
        <v>69</v>
      </c>
      <c r="E156" s="17" t="n">
        <f aca="false">E155</f>
        <v>115</v>
      </c>
      <c r="F156" s="17" t="n">
        <f aca="false">F155</f>
        <v>65</v>
      </c>
      <c r="G156" s="17" t="n">
        <f aca="false">G155</f>
        <v>112</v>
      </c>
      <c r="H156" s="17" t="n">
        <f aca="false">H155</f>
        <v>72</v>
      </c>
      <c r="I156" s="17" t="n">
        <f aca="false">I155</f>
        <v>83</v>
      </c>
      <c r="J156" s="17" t="n">
        <f aca="false">J155</f>
        <v>53</v>
      </c>
      <c r="K156" s="17" t="n">
        <f aca="false">K155</f>
        <v>98</v>
      </c>
      <c r="L156" s="17" t="n">
        <f aca="false">L155</f>
        <v>117</v>
      </c>
      <c r="M156" s="17" t="n">
        <f aca="false">M155</f>
        <v>45</v>
      </c>
      <c r="N156" s="17" t="n">
        <f aca="false">N155</f>
        <v>68</v>
      </c>
      <c r="O156" s="17" t="n">
        <f aca="false">O155</f>
        <v>78</v>
      </c>
      <c r="P156" s="17" t="n">
        <f aca="false">P155</f>
        <v>56</v>
      </c>
      <c r="Q156" s="17" t="n">
        <f aca="false">Q155</f>
        <v>42</v>
      </c>
      <c r="R156" s="17" t="n">
        <f aca="false">R155</f>
        <v>113</v>
      </c>
      <c r="S156" s="17" t="n">
        <f aca="false">S155</f>
        <v>65</v>
      </c>
      <c r="T156" s="17" t="n">
        <f aca="false">T155</f>
        <v>107</v>
      </c>
      <c r="U156" s="17" t="n">
        <f aca="false">U155</f>
        <v>121</v>
      </c>
      <c r="V156" s="17" t="n">
        <f aca="false">V155</f>
        <v>51</v>
      </c>
      <c r="W156" s="17" t="n">
        <f aca="false">W155</f>
        <v>77</v>
      </c>
      <c r="X156" s="17" t="n">
        <f aca="false">X155</f>
        <v>75</v>
      </c>
      <c r="Y156" s="17" t="n">
        <f aca="false">Y155</f>
        <v>111</v>
      </c>
      <c r="Z156" s="17" t="n">
        <f aca="false">Z155</f>
        <v>31</v>
      </c>
      <c r="AA156" s="17" t="n">
        <f aca="false">AA155</f>
        <v>44</v>
      </c>
      <c r="AB156" s="17" t="n">
        <f aca="false">AB155</f>
        <v>111</v>
      </c>
      <c r="AC156" s="17" t="n">
        <f aca="false">AC155</f>
        <v>97</v>
      </c>
      <c r="AD156" s="17" t="n">
        <f aca="false">AD155</f>
        <v>95</v>
      </c>
      <c r="AE156" s="17" t="n">
        <f aca="false">AE155</f>
        <v>55</v>
      </c>
      <c r="AF156" s="17" t="n">
        <f aca="false">AF155</f>
        <v>103</v>
      </c>
      <c r="AG156" s="17" t="n">
        <f aca="false">AG155</f>
        <v>68</v>
      </c>
      <c r="AH156" s="17" t="n">
        <f aca="false">AH155</f>
        <v>14</v>
      </c>
      <c r="AI156" s="17" t="n">
        <f aca="false">AI155</f>
        <v>62</v>
      </c>
      <c r="AJ156" s="17" t="n">
        <f aca="false">AJ155</f>
        <v>81</v>
      </c>
      <c r="AK156" s="17" t="n">
        <f aca="false">AK155</f>
        <v>92</v>
      </c>
      <c r="AL156" s="17" t="n">
        <f aca="false">AL155</f>
        <v>96</v>
      </c>
      <c r="AM156" s="17" t="n">
        <f aca="false">AM155</f>
        <v>85</v>
      </c>
      <c r="AN156" s="17"/>
      <c r="AO156" s="17"/>
      <c r="AP156" s="17"/>
      <c r="AQ156" s="17"/>
      <c r="AR156" s="17"/>
    </row>
    <row r="157" s="16" customFormat="true" ht="8.25" hidden="true" customHeight="false" outlineLevel="0" collapsed="false">
      <c r="A157" s="14"/>
      <c r="B157" s="15"/>
      <c r="D157" s="17" t="n">
        <f aca="false">D156</f>
        <v>69</v>
      </c>
      <c r="E157" s="17" t="n">
        <f aca="false">E156</f>
        <v>115</v>
      </c>
      <c r="F157" s="17" t="n">
        <f aca="false">F156</f>
        <v>65</v>
      </c>
      <c r="G157" s="17" t="n">
        <f aca="false">G156</f>
        <v>112</v>
      </c>
      <c r="H157" s="17" t="n">
        <f aca="false">H156</f>
        <v>72</v>
      </c>
      <c r="I157" s="17" t="n">
        <f aca="false">I156</f>
        <v>83</v>
      </c>
      <c r="J157" s="17" t="n">
        <f aca="false">J156</f>
        <v>53</v>
      </c>
      <c r="K157" s="17" t="n">
        <f aca="false">K156</f>
        <v>98</v>
      </c>
      <c r="L157" s="17" t="n">
        <f aca="false">L156</f>
        <v>117</v>
      </c>
      <c r="M157" s="17" t="n">
        <f aca="false">M156</f>
        <v>45</v>
      </c>
      <c r="N157" s="17" t="n">
        <f aca="false">N156</f>
        <v>68</v>
      </c>
      <c r="O157" s="17" t="n">
        <f aca="false">O156</f>
        <v>78</v>
      </c>
      <c r="P157" s="17" t="n">
        <f aca="false">P156</f>
        <v>56</v>
      </c>
      <c r="Q157" s="17" t="n">
        <f aca="false">Q156</f>
        <v>42</v>
      </c>
      <c r="R157" s="17" t="n">
        <f aca="false">R156</f>
        <v>113</v>
      </c>
      <c r="S157" s="17" t="n">
        <f aca="false">S156</f>
        <v>65</v>
      </c>
      <c r="T157" s="17" t="n">
        <f aca="false">T156</f>
        <v>107</v>
      </c>
      <c r="U157" s="17" t="n">
        <f aca="false">U156</f>
        <v>121</v>
      </c>
      <c r="V157" s="17" t="n">
        <f aca="false">V156</f>
        <v>51</v>
      </c>
      <c r="W157" s="17" t="n">
        <f aca="false">W156</f>
        <v>77</v>
      </c>
      <c r="X157" s="17" t="n">
        <f aca="false">X156</f>
        <v>75</v>
      </c>
      <c r="Y157" s="17" t="n">
        <f aca="false">Y156</f>
        <v>111</v>
      </c>
      <c r="Z157" s="17" t="n">
        <f aca="false">Z156</f>
        <v>31</v>
      </c>
      <c r="AA157" s="17" t="n">
        <f aca="false">AA156</f>
        <v>44</v>
      </c>
      <c r="AB157" s="17" t="n">
        <f aca="false">AB156</f>
        <v>111</v>
      </c>
      <c r="AC157" s="17" t="n">
        <f aca="false">AC156</f>
        <v>97</v>
      </c>
      <c r="AD157" s="17" t="n">
        <f aca="false">AD156</f>
        <v>95</v>
      </c>
      <c r="AE157" s="17" t="n">
        <f aca="false">AE156</f>
        <v>55</v>
      </c>
      <c r="AF157" s="17" t="n">
        <f aca="false">AF156</f>
        <v>103</v>
      </c>
      <c r="AG157" s="17" t="n">
        <f aca="false">AG156</f>
        <v>68</v>
      </c>
      <c r="AH157" s="17" t="n">
        <f aca="false">AH156</f>
        <v>14</v>
      </c>
      <c r="AI157" s="17" t="n">
        <f aca="false">AI156</f>
        <v>62</v>
      </c>
      <c r="AJ157" s="17" t="n">
        <f aca="false">AJ156</f>
        <v>81</v>
      </c>
      <c r="AK157" s="17" t="n">
        <f aca="false">AK156</f>
        <v>92</v>
      </c>
      <c r="AL157" s="17" t="n">
        <f aca="false">AL156</f>
        <v>96</v>
      </c>
      <c r="AM157" s="17" t="n">
        <f aca="false">AM156</f>
        <v>85</v>
      </c>
      <c r="AN157" s="17"/>
      <c r="AO157" s="17"/>
      <c r="AP157" s="17"/>
      <c r="AQ157" s="17"/>
      <c r="AR157" s="17"/>
    </row>
    <row r="158" s="16" customFormat="true" ht="8.25" hidden="true" customHeight="false" outlineLevel="0" collapsed="false">
      <c r="A158" s="14"/>
      <c r="B158" s="15"/>
      <c r="D158" s="17" t="n">
        <f aca="false">D157</f>
        <v>69</v>
      </c>
      <c r="E158" s="17" t="n">
        <f aca="false">E157</f>
        <v>115</v>
      </c>
      <c r="F158" s="17" t="n">
        <f aca="false">F157</f>
        <v>65</v>
      </c>
      <c r="G158" s="17" t="n">
        <f aca="false">G157</f>
        <v>112</v>
      </c>
      <c r="H158" s="17" t="n">
        <f aca="false">H157</f>
        <v>72</v>
      </c>
      <c r="I158" s="17" t="n">
        <f aca="false">I157</f>
        <v>83</v>
      </c>
      <c r="J158" s="17" t="n">
        <f aca="false">J157</f>
        <v>53</v>
      </c>
      <c r="K158" s="17" t="n">
        <f aca="false">K157</f>
        <v>98</v>
      </c>
      <c r="L158" s="17" t="n">
        <f aca="false">L157</f>
        <v>117</v>
      </c>
      <c r="M158" s="17" t="n">
        <f aca="false">M157</f>
        <v>45</v>
      </c>
      <c r="N158" s="17" t="n">
        <f aca="false">N157</f>
        <v>68</v>
      </c>
      <c r="O158" s="17" t="n">
        <f aca="false">O157</f>
        <v>78</v>
      </c>
      <c r="P158" s="17" t="n">
        <f aca="false">P157</f>
        <v>56</v>
      </c>
      <c r="Q158" s="17" t="n">
        <f aca="false">Q157</f>
        <v>42</v>
      </c>
      <c r="R158" s="17" t="n">
        <f aca="false">R157</f>
        <v>113</v>
      </c>
      <c r="S158" s="17" t="n">
        <f aca="false">S157</f>
        <v>65</v>
      </c>
      <c r="T158" s="17" t="n">
        <f aca="false">T157</f>
        <v>107</v>
      </c>
      <c r="U158" s="17" t="n">
        <f aca="false">U157</f>
        <v>121</v>
      </c>
      <c r="V158" s="17" t="n">
        <f aca="false">V157</f>
        <v>51</v>
      </c>
      <c r="W158" s="17" t="n">
        <f aca="false">W157</f>
        <v>77</v>
      </c>
      <c r="X158" s="17" t="n">
        <f aca="false">X157</f>
        <v>75</v>
      </c>
      <c r="Y158" s="17" t="n">
        <f aca="false">Y157</f>
        <v>111</v>
      </c>
      <c r="Z158" s="17" t="n">
        <f aca="false">Z157</f>
        <v>31</v>
      </c>
      <c r="AA158" s="17" t="n">
        <f aca="false">AA157</f>
        <v>44</v>
      </c>
      <c r="AB158" s="17" t="n">
        <f aca="false">AB157</f>
        <v>111</v>
      </c>
      <c r="AC158" s="17" t="n">
        <f aca="false">AC157</f>
        <v>97</v>
      </c>
      <c r="AD158" s="17" t="n">
        <f aca="false">AD157</f>
        <v>95</v>
      </c>
      <c r="AE158" s="17" t="n">
        <f aca="false">AE157</f>
        <v>55</v>
      </c>
      <c r="AF158" s="17" t="n">
        <f aca="false">AF157</f>
        <v>103</v>
      </c>
      <c r="AG158" s="17" t="n">
        <f aca="false">AG157</f>
        <v>68</v>
      </c>
      <c r="AH158" s="17" t="n">
        <f aca="false">AH157</f>
        <v>14</v>
      </c>
      <c r="AI158" s="17" t="n">
        <f aca="false">AI157</f>
        <v>62</v>
      </c>
      <c r="AJ158" s="17" t="n">
        <f aca="false">AJ157</f>
        <v>81</v>
      </c>
      <c r="AK158" s="17" t="n">
        <f aca="false">AK157</f>
        <v>92</v>
      </c>
      <c r="AL158" s="17" t="n">
        <f aca="false">AL157</f>
        <v>96</v>
      </c>
      <c r="AM158" s="17" t="n">
        <f aca="false">AM157</f>
        <v>85</v>
      </c>
      <c r="AN158" s="17"/>
      <c r="AO158" s="17"/>
      <c r="AP158" s="17"/>
      <c r="AQ158" s="17"/>
      <c r="AR158" s="17"/>
    </row>
    <row r="159" s="16" customFormat="true" ht="8.25" hidden="true" customHeight="false" outlineLevel="0" collapsed="false">
      <c r="A159" s="14"/>
      <c r="B159" s="15"/>
      <c r="D159" s="17" t="n">
        <f aca="false">D158</f>
        <v>69</v>
      </c>
      <c r="E159" s="17" t="n">
        <f aca="false">E158</f>
        <v>115</v>
      </c>
      <c r="F159" s="17" t="n">
        <f aca="false">F158</f>
        <v>65</v>
      </c>
      <c r="G159" s="17" t="n">
        <f aca="false">G158</f>
        <v>112</v>
      </c>
      <c r="H159" s="17" t="n">
        <f aca="false">H158</f>
        <v>72</v>
      </c>
      <c r="I159" s="17" t="n">
        <f aca="false">I158</f>
        <v>83</v>
      </c>
      <c r="J159" s="17" t="n">
        <f aca="false">J158</f>
        <v>53</v>
      </c>
      <c r="K159" s="17" t="n">
        <f aca="false">K158</f>
        <v>98</v>
      </c>
      <c r="L159" s="17" t="n">
        <f aca="false">L158</f>
        <v>117</v>
      </c>
      <c r="M159" s="17" t="n">
        <f aca="false">M158</f>
        <v>45</v>
      </c>
      <c r="N159" s="17" t="n">
        <f aca="false">N158</f>
        <v>68</v>
      </c>
      <c r="O159" s="17" t="n">
        <f aca="false">O158</f>
        <v>78</v>
      </c>
      <c r="P159" s="17" t="n">
        <f aca="false">P158</f>
        <v>56</v>
      </c>
      <c r="Q159" s="17" t="n">
        <f aca="false">Q158</f>
        <v>42</v>
      </c>
      <c r="R159" s="17" t="n">
        <f aca="false">R158</f>
        <v>113</v>
      </c>
      <c r="S159" s="17" t="n">
        <f aca="false">S158</f>
        <v>65</v>
      </c>
      <c r="T159" s="17" t="n">
        <f aca="false">T158</f>
        <v>107</v>
      </c>
      <c r="U159" s="17" t="n">
        <f aca="false">U158</f>
        <v>121</v>
      </c>
      <c r="V159" s="17" t="n">
        <f aca="false">V158</f>
        <v>51</v>
      </c>
      <c r="W159" s="17" t="n">
        <f aca="false">W158</f>
        <v>77</v>
      </c>
      <c r="X159" s="17" t="n">
        <f aca="false">X158</f>
        <v>75</v>
      </c>
      <c r="Y159" s="17" t="n">
        <f aca="false">Y158</f>
        <v>111</v>
      </c>
      <c r="Z159" s="17" t="n">
        <f aca="false">Z158</f>
        <v>31</v>
      </c>
      <c r="AA159" s="17" t="n">
        <f aca="false">AA158</f>
        <v>44</v>
      </c>
      <c r="AB159" s="17" t="n">
        <f aca="false">AB158</f>
        <v>111</v>
      </c>
      <c r="AC159" s="17" t="n">
        <f aca="false">AC158</f>
        <v>97</v>
      </c>
      <c r="AD159" s="17" t="n">
        <f aca="false">AD158</f>
        <v>95</v>
      </c>
      <c r="AE159" s="17" t="n">
        <f aca="false">AE158</f>
        <v>55</v>
      </c>
      <c r="AF159" s="17" t="n">
        <f aca="false">AF158</f>
        <v>103</v>
      </c>
      <c r="AG159" s="17" t="n">
        <f aca="false">AG158</f>
        <v>68</v>
      </c>
      <c r="AH159" s="17" t="n">
        <f aca="false">AH158</f>
        <v>14</v>
      </c>
      <c r="AI159" s="17" t="n">
        <f aca="false">AI158</f>
        <v>62</v>
      </c>
      <c r="AJ159" s="17" t="n">
        <f aca="false">AJ158</f>
        <v>81</v>
      </c>
      <c r="AK159" s="17" t="n">
        <f aca="false">AK158</f>
        <v>92</v>
      </c>
      <c r="AL159" s="17" t="n">
        <f aca="false">AL158</f>
        <v>96</v>
      </c>
      <c r="AM159" s="17" t="n">
        <f aca="false">AM158</f>
        <v>85</v>
      </c>
      <c r="AN159" s="17"/>
      <c r="AO159" s="17"/>
      <c r="AP159" s="17"/>
      <c r="AQ159" s="17"/>
      <c r="AR159" s="17"/>
    </row>
    <row r="160" s="16" customFormat="true" ht="8.25" hidden="true" customHeight="false" outlineLevel="0" collapsed="false">
      <c r="A160" s="14"/>
      <c r="B160" s="15"/>
      <c r="D160" s="17" t="n">
        <f aca="false">D159</f>
        <v>69</v>
      </c>
      <c r="E160" s="17" t="n">
        <f aca="false">E159</f>
        <v>115</v>
      </c>
      <c r="F160" s="17" t="n">
        <f aca="false">F159</f>
        <v>65</v>
      </c>
      <c r="G160" s="17" t="n">
        <f aca="false">G159</f>
        <v>112</v>
      </c>
      <c r="H160" s="17" t="n">
        <f aca="false">H159</f>
        <v>72</v>
      </c>
      <c r="I160" s="17" t="n">
        <f aca="false">I159</f>
        <v>83</v>
      </c>
      <c r="J160" s="17" t="n">
        <f aca="false">J159</f>
        <v>53</v>
      </c>
      <c r="K160" s="17" t="n">
        <f aca="false">K159</f>
        <v>98</v>
      </c>
      <c r="L160" s="17" t="n">
        <f aca="false">L159</f>
        <v>117</v>
      </c>
      <c r="M160" s="17" t="n">
        <f aca="false">M159</f>
        <v>45</v>
      </c>
      <c r="N160" s="17" t="n">
        <f aca="false">N159</f>
        <v>68</v>
      </c>
      <c r="O160" s="17" t="n">
        <f aca="false">O159</f>
        <v>78</v>
      </c>
      <c r="P160" s="17" t="n">
        <f aca="false">P159</f>
        <v>56</v>
      </c>
      <c r="Q160" s="17" t="n">
        <f aca="false">Q159</f>
        <v>42</v>
      </c>
      <c r="R160" s="17" t="n">
        <f aca="false">R159</f>
        <v>113</v>
      </c>
      <c r="S160" s="17" t="n">
        <f aca="false">S159</f>
        <v>65</v>
      </c>
      <c r="T160" s="17" t="n">
        <f aca="false">T159</f>
        <v>107</v>
      </c>
      <c r="U160" s="17" t="n">
        <f aca="false">U159</f>
        <v>121</v>
      </c>
      <c r="V160" s="17" t="n">
        <f aca="false">V159</f>
        <v>51</v>
      </c>
      <c r="W160" s="17" t="n">
        <f aca="false">W159</f>
        <v>77</v>
      </c>
      <c r="X160" s="17" t="n">
        <f aca="false">X159</f>
        <v>75</v>
      </c>
      <c r="Y160" s="17" t="n">
        <f aca="false">Y159</f>
        <v>111</v>
      </c>
      <c r="Z160" s="17" t="n">
        <f aca="false">Z159</f>
        <v>31</v>
      </c>
      <c r="AA160" s="17" t="n">
        <f aca="false">AA159</f>
        <v>44</v>
      </c>
      <c r="AB160" s="17" t="n">
        <f aca="false">AB159</f>
        <v>111</v>
      </c>
      <c r="AC160" s="17" t="n">
        <f aca="false">AC159</f>
        <v>97</v>
      </c>
      <c r="AD160" s="17" t="n">
        <f aca="false">AD159</f>
        <v>95</v>
      </c>
      <c r="AE160" s="17" t="n">
        <f aca="false">AE159</f>
        <v>55</v>
      </c>
      <c r="AF160" s="17" t="n">
        <f aca="false">AF159</f>
        <v>103</v>
      </c>
      <c r="AG160" s="17" t="n">
        <f aca="false">AG159</f>
        <v>68</v>
      </c>
      <c r="AH160" s="17" t="n">
        <f aca="false">AH159</f>
        <v>14</v>
      </c>
      <c r="AI160" s="17" t="n">
        <f aca="false">AI159</f>
        <v>62</v>
      </c>
      <c r="AJ160" s="17" t="n">
        <f aca="false">AJ159</f>
        <v>81</v>
      </c>
      <c r="AK160" s="17" t="n">
        <f aca="false">AK159</f>
        <v>92</v>
      </c>
      <c r="AL160" s="17" t="n">
        <f aca="false">AL159</f>
        <v>96</v>
      </c>
      <c r="AM160" s="17" t="n">
        <f aca="false">AM159</f>
        <v>85</v>
      </c>
      <c r="AN160" s="17"/>
      <c r="AO160" s="17"/>
      <c r="AP160" s="17"/>
      <c r="AQ160" s="17"/>
      <c r="AR160" s="17"/>
    </row>
    <row r="161" s="16" customFormat="true" ht="8.25" hidden="true" customHeight="false" outlineLevel="0" collapsed="false">
      <c r="A161" s="14"/>
      <c r="B161" s="15"/>
      <c r="D161" s="17" t="n">
        <f aca="false">D160</f>
        <v>69</v>
      </c>
      <c r="E161" s="17" t="n">
        <f aca="false">E160</f>
        <v>115</v>
      </c>
      <c r="F161" s="17" t="n">
        <f aca="false">F160</f>
        <v>65</v>
      </c>
      <c r="G161" s="17" t="n">
        <f aca="false">G160</f>
        <v>112</v>
      </c>
      <c r="H161" s="17" t="n">
        <f aca="false">H160</f>
        <v>72</v>
      </c>
      <c r="I161" s="17" t="n">
        <f aca="false">I160</f>
        <v>83</v>
      </c>
      <c r="J161" s="17" t="n">
        <f aca="false">J160</f>
        <v>53</v>
      </c>
      <c r="K161" s="17" t="n">
        <f aca="false">K160</f>
        <v>98</v>
      </c>
      <c r="L161" s="17" t="n">
        <f aca="false">L160</f>
        <v>117</v>
      </c>
      <c r="M161" s="17" t="n">
        <f aca="false">M160</f>
        <v>45</v>
      </c>
      <c r="N161" s="17" t="n">
        <f aca="false">N160</f>
        <v>68</v>
      </c>
      <c r="O161" s="17" t="n">
        <f aca="false">O160</f>
        <v>78</v>
      </c>
      <c r="P161" s="17" t="n">
        <f aca="false">P160</f>
        <v>56</v>
      </c>
      <c r="Q161" s="17" t="n">
        <f aca="false">Q160</f>
        <v>42</v>
      </c>
      <c r="R161" s="17" t="n">
        <f aca="false">R160</f>
        <v>113</v>
      </c>
      <c r="S161" s="17" t="n">
        <f aca="false">S160</f>
        <v>65</v>
      </c>
      <c r="T161" s="17" t="n">
        <f aca="false">T160</f>
        <v>107</v>
      </c>
      <c r="U161" s="17" t="n">
        <f aca="false">U160</f>
        <v>121</v>
      </c>
      <c r="V161" s="17" t="n">
        <f aca="false">V160</f>
        <v>51</v>
      </c>
      <c r="W161" s="17" t="n">
        <f aca="false">W160</f>
        <v>77</v>
      </c>
      <c r="X161" s="17" t="n">
        <f aca="false">X160</f>
        <v>75</v>
      </c>
      <c r="Y161" s="17" t="n">
        <f aca="false">Y160</f>
        <v>111</v>
      </c>
      <c r="Z161" s="17" t="n">
        <f aca="false">Z160</f>
        <v>31</v>
      </c>
      <c r="AA161" s="17" t="n">
        <f aca="false">AA160</f>
        <v>44</v>
      </c>
      <c r="AB161" s="17" t="n">
        <f aca="false">AB160</f>
        <v>111</v>
      </c>
      <c r="AC161" s="17" t="n">
        <f aca="false">AC160</f>
        <v>97</v>
      </c>
      <c r="AD161" s="17" t="n">
        <f aca="false">AD160</f>
        <v>95</v>
      </c>
      <c r="AE161" s="17" t="n">
        <f aca="false">AE160</f>
        <v>55</v>
      </c>
      <c r="AF161" s="17" t="n">
        <f aca="false">AF160</f>
        <v>103</v>
      </c>
      <c r="AG161" s="17" t="n">
        <f aca="false">AG160</f>
        <v>68</v>
      </c>
      <c r="AH161" s="17" t="n">
        <f aca="false">AH160</f>
        <v>14</v>
      </c>
      <c r="AI161" s="17" t="n">
        <f aca="false">AI160</f>
        <v>62</v>
      </c>
      <c r="AJ161" s="17" t="n">
        <f aca="false">AJ160</f>
        <v>81</v>
      </c>
      <c r="AK161" s="17" t="n">
        <f aca="false">AK160</f>
        <v>92</v>
      </c>
      <c r="AL161" s="17" t="n">
        <f aca="false">AL160</f>
        <v>96</v>
      </c>
      <c r="AM161" s="17" t="n">
        <f aca="false">AM160</f>
        <v>85</v>
      </c>
      <c r="AN161" s="17"/>
      <c r="AO161" s="17"/>
      <c r="AP161" s="17"/>
      <c r="AQ161" s="17"/>
      <c r="AR161" s="17"/>
    </row>
    <row r="162" s="16" customFormat="true" ht="8.25" hidden="true" customHeight="false" outlineLevel="0" collapsed="false">
      <c r="A162" s="14"/>
      <c r="B162" s="15"/>
      <c r="D162" s="17" t="n">
        <f aca="false">D161</f>
        <v>69</v>
      </c>
      <c r="E162" s="17" t="n">
        <f aca="false">E161</f>
        <v>115</v>
      </c>
      <c r="F162" s="17" t="n">
        <f aca="false">F161</f>
        <v>65</v>
      </c>
      <c r="G162" s="17" t="n">
        <f aca="false">G161</f>
        <v>112</v>
      </c>
      <c r="H162" s="17" t="n">
        <f aca="false">H161</f>
        <v>72</v>
      </c>
      <c r="I162" s="17" t="n">
        <f aca="false">I161</f>
        <v>83</v>
      </c>
      <c r="J162" s="17" t="n">
        <f aca="false">J161</f>
        <v>53</v>
      </c>
      <c r="K162" s="17" t="n">
        <f aca="false">K161</f>
        <v>98</v>
      </c>
      <c r="L162" s="17" t="n">
        <f aca="false">L161</f>
        <v>117</v>
      </c>
      <c r="M162" s="17" t="n">
        <f aca="false">M161</f>
        <v>45</v>
      </c>
      <c r="N162" s="17" t="n">
        <f aca="false">N161</f>
        <v>68</v>
      </c>
      <c r="O162" s="17" t="n">
        <f aca="false">O161</f>
        <v>78</v>
      </c>
      <c r="P162" s="17" t="n">
        <f aca="false">P161</f>
        <v>56</v>
      </c>
      <c r="Q162" s="17" t="n">
        <f aca="false">Q161</f>
        <v>42</v>
      </c>
      <c r="R162" s="17" t="n">
        <f aca="false">R161</f>
        <v>113</v>
      </c>
      <c r="S162" s="17" t="n">
        <f aca="false">S161</f>
        <v>65</v>
      </c>
      <c r="T162" s="17" t="n">
        <f aca="false">T161</f>
        <v>107</v>
      </c>
      <c r="U162" s="17" t="n">
        <f aca="false">U161</f>
        <v>121</v>
      </c>
      <c r="V162" s="17" t="n">
        <f aca="false">V161</f>
        <v>51</v>
      </c>
      <c r="W162" s="17" t="n">
        <f aca="false">W161</f>
        <v>77</v>
      </c>
      <c r="X162" s="17" t="n">
        <f aca="false">X161</f>
        <v>75</v>
      </c>
      <c r="Y162" s="17" t="n">
        <f aca="false">Y161</f>
        <v>111</v>
      </c>
      <c r="Z162" s="17" t="n">
        <f aca="false">Z161</f>
        <v>31</v>
      </c>
      <c r="AA162" s="17" t="n">
        <f aca="false">AA161</f>
        <v>44</v>
      </c>
      <c r="AB162" s="17" t="n">
        <f aca="false">AB161</f>
        <v>111</v>
      </c>
      <c r="AC162" s="17" t="n">
        <f aca="false">AC161</f>
        <v>97</v>
      </c>
      <c r="AD162" s="17" t="n">
        <f aca="false">AD161</f>
        <v>95</v>
      </c>
      <c r="AE162" s="17" t="n">
        <f aca="false">AE161</f>
        <v>55</v>
      </c>
      <c r="AF162" s="17" t="n">
        <f aca="false">AF161</f>
        <v>103</v>
      </c>
      <c r="AG162" s="17" t="n">
        <f aca="false">AG161</f>
        <v>68</v>
      </c>
      <c r="AH162" s="17" t="n">
        <f aca="false">AH161</f>
        <v>14</v>
      </c>
      <c r="AI162" s="17" t="n">
        <f aca="false">AI161</f>
        <v>62</v>
      </c>
      <c r="AJ162" s="17" t="n">
        <f aca="false">AJ161</f>
        <v>81</v>
      </c>
      <c r="AK162" s="17" t="n">
        <f aca="false">AK161</f>
        <v>92</v>
      </c>
      <c r="AL162" s="17" t="n">
        <f aca="false">AL161</f>
        <v>96</v>
      </c>
      <c r="AM162" s="17" t="n">
        <f aca="false">AM161</f>
        <v>85</v>
      </c>
      <c r="AN162" s="17"/>
      <c r="AO162" s="17"/>
      <c r="AP162" s="17"/>
      <c r="AQ162" s="17"/>
      <c r="AR162" s="17"/>
    </row>
    <row r="163" s="16" customFormat="true" ht="8.25" hidden="true" customHeight="false" outlineLevel="0" collapsed="false">
      <c r="A163" s="14"/>
      <c r="B163" s="15"/>
      <c r="D163" s="17" t="n">
        <f aca="false">D162</f>
        <v>69</v>
      </c>
      <c r="E163" s="17" t="n">
        <f aca="false">E162</f>
        <v>115</v>
      </c>
      <c r="F163" s="17" t="n">
        <f aca="false">F162</f>
        <v>65</v>
      </c>
      <c r="G163" s="17" t="n">
        <f aca="false">G162</f>
        <v>112</v>
      </c>
      <c r="H163" s="17" t="n">
        <f aca="false">H162</f>
        <v>72</v>
      </c>
      <c r="I163" s="17" t="n">
        <f aca="false">I162</f>
        <v>83</v>
      </c>
      <c r="J163" s="17" t="n">
        <f aca="false">J162</f>
        <v>53</v>
      </c>
      <c r="K163" s="17" t="n">
        <f aca="false">K162</f>
        <v>98</v>
      </c>
      <c r="L163" s="17" t="n">
        <f aca="false">L162</f>
        <v>117</v>
      </c>
      <c r="M163" s="17" t="n">
        <f aca="false">M162</f>
        <v>45</v>
      </c>
      <c r="N163" s="17" t="n">
        <f aca="false">N162</f>
        <v>68</v>
      </c>
      <c r="O163" s="17" t="n">
        <f aca="false">O162</f>
        <v>78</v>
      </c>
      <c r="P163" s="17" t="n">
        <f aca="false">P162</f>
        <v>56</v>
      </c>
      <c r="Q163" s="17" t="n">
        <f aca="false">Q162</f>
        <v>42</v>
      </c>
      <c r="R163" s="17" t="n">
        <f aca="false">R162</f>
        <v>113</v>
      </c>
      <c r="S163" s="17" t="n">
        <f aca="false">S162</f>
        <v>65</v>
      </c>
      <c r="T163" s="17" t="n">
        <f aca="false">T162</f>
        <v>107</v>
      </c>
      <c r="U163" s="17" t="n">
        <f aca="false">U162</f>
        <v>121</v>
      </c>
      <c r="V163" s="17" t="n">
        <f aca="false">V162</f>
        <v>51</v>
      </c>
      <c r="W163" s="17" t="n">
        <f aca="false">W162</f>
        <v>77</v>
      </c>
      <c r="X163" s="17" t="n">
        <f aca="false">X162</f>
        <v>75</v>
      </c>
      <c r="Y163" s="17" t="n">
        <f aca="false">Y162</f>
        <v>111</v>
      </c>
      <c r="Z163" s="17" t="n">
        <f aca="false">Z162</f>
        <v>31</v>
      </c>
      <c r="AA163" s="17" t="n">
        <f aca="false">AA162</f>
        <v>44</v>
      </c>
      <c r="AB163" s="17" t="n">
        <f aca="false">AB162</f>
        <v>111</v>
      </c>
      <c r="AC163" s="17" t="n">
        <f aca="false">AC162</f>
        <v>97</v>
      </c>
      <c r="AD163" s="17" t="n">
        <f aca="false">AD162</f>
        <v>95</v>
      </c>
      <c r="AE163" s="17" t="n">
        <f aca="false">AE162</f>
        <v>55</v>
      </c>
      <c r="AF163" s="17" t="n">
        <f aca="false">AF162</f>
        <v>103</v>
      </c>
      <c r="AG163" s="17" t="n">
        <f aca="false">AG162</f>
        <v>68</v>
      </c>
      <c r="AH163" s="17" t="n">
        <f aca="false">AH162</f>
        <v>14</v>
      </c>
      <c r="AI163" s="17" t="n">
        <f aca="false">AI162</f>
        <v>62</v>
      </c>
      <c r="AJ163" s="17" t="n">
        <f aca="false">AJ162</f>
        <v>81</v>
      </c>
      <c r="AK163" s="17" t="n">
        <f aca="false">AK162</f>
        <v>92</v>
      </c>
      <c r="AL163" s="17" t="n">
        <f aca="false">AL162</f>
        <v>96</v>
      </c>
      <c r="AM163" s="17" t="n">
        <f aca="false">AM162</f>
        <v>85</v>
      </c>
      <c r="AN163" s="17"/>
      <c r="AO163" s="17"/>
      <c r="AP163" s="17"/>
      <c r="AQ163" s="17"/>
      <c r="AR163" s="17"/>
    </row>
    <row r="164" s="16" customFormat="true" ht="8.25" hidden="true" customHeight="false" outlineLevel="0" collapsed="false">
      <c r="A164" s="14"/>
      <c r="B164" s="15"/>
      <c r="D164" s="17" t="n">
        <f aca="false">D163</f>
        <v>69</v>
      </c>
      <c r="E164" s="17" t="n">
        <f aca="false">E163</f>
        <v>115</v>
      </c>
      <c r="F164" s="17" t="n">
        <f aca="false">F163</f>
        <v>65</v>
      </c>
      <c r="G164" s="17" t="n">
        <f aca="false">G163</f>
        <v>112</v>
      </c>
      <c r="H164" s="17" t="n">
        <f aca="false">H163</f>
        <v>72</v>
      </c>
      <c r="I164" s="17" t="n">
        <f aca="false">I163</f>
        <v>83</v>
      </c>
      <c r="J164" s="17" t="n">
        <f aca="false">J163</f>
        <v>53</v>
      </c>
      <c r="K164" s="17" t="n">
        <f aca="false">K163</f>
        <v>98</v>
      </c>
      <c r="L164" s="17" t="n">
        <f aca="false">L163</f>
        <v>117</v>
      </c>
      <c r="M164" s="17" t="n">
        <f aca="false">M163</f>
        <v>45</v>
      </c>
      <c r="N164" s="17" t="n">
        <f aca="false">N163</f>
        <v>68</v>
      </c>
      <c r="O164" s="17" t="n">
        <f aca="false">O163</f>
        <v>78</v>
      </c>
      <c r="P164" s="17" t="n">
        <f aca="false">P163</f>
        <v>56</v>
      </c>
      <c r="Q164" s="17" t="n">
        <f aca="false">Q163</f>
        <v>42</v>
      </c>
      <c r="R164" s="17" t="n">
        <f aca="false">R163</f>
        <v>113</v>
      </c>
      <c r="S164" s="17" t="n">
        <f aca="false">S163</f>
        <v>65</v>
      </c>
      <c r="T164" s="17" t="n">
        <f aca="false">T163</f>
        <v>107</v>
      </c>
      <c r="U164" s="17" t="n">
        <f aca="false">U163</f>
        <v>121</v>
      </c>
      <c r="V164" s="17" t="n">
        <f aca="false">V163</f>
        <v>51</v>
      </c>
      <c r="W164" s="17" t="n">
        <f aca="false">W163</f>
        <v>77</v>
      </c>
      <c r="X164" s="17" t="n">
        <f aca="false">X163</f>
        <v>75</v>
      </c>
      <c r="Y164" s="17" t="n">
        <f aca="false">Y163</f>
        <v>111</v>
      </c>
      <c r="Z164" s="17" t="n">
        <f aca="false">Z163</f>
        <v>31</v>
      </c>
      <c r="AA164" s="17" t="n">
        <f aca="false">AA163</f>
        <v>44</v>
      </c>
      <c r="AB164" s="17" t="n">
        <f aca="false">AB163</f>
        <v>111</v>
      </c>
      <c r="AC164" s="17" t="n">
        <f aca="false">AC163</f>
        <v>97</v>
      </c>
      <c r="AD164" s="17" t="n">
        <f aca="false">AD163</f>
        <v>95</v>
      </c>
      <c r="AE164" s="17" t="n">
        <f aca="false">AE163</f>
        <v>55</v>
      </c>
      <c r="AF164" s="17" t="n">
        <f aca="false">AF163</f>
        <v>103</v>
      </c>
      <c r="AG164" s="17" t="n">
        <f aca="false">AG163</f>
        <v>68</v>
      </c>
      <c r="AH164" s="17" t="n">
        <f aca="false">AH163</f>
        <v>14</v>
      </c>
      <c r="AI164" s="17" t="n">
        <f aca="false">AI163</f>
        <v>62</v>
      </c>
      <c r="AJ164" s="17" t="n">
        <f aca="false">AJ163</f>
        <v>81</v>
      </c>
      <c r="AK164" s="17" t="n">
        <f aca="false">AK163</f>
        <v>92</v>
      </c>
      <c r="AL164" s="17" t="n">
        <f aca="false">AL163</f>
        <v>96</v>
      </c>
      <c r="AM164" s="17" t="n">
        <f aca="false">AM163</f>
        <v>85</v>
      </c>
      <c r="AN164" s="17"/>
      <c r="AO164" s="17"/>
      <c r="AP164" s="17"/>
      <c r="AQ164" s="17"/>
      <c r="AR164" s="17"/>
    </row>
    <row r="165" s="16" customFormat="true" ht="8.25" hidden="true" customHeight="false" outlineLevel="0" collapsed="false">
      <c r="A165" s="14"/>
      <c r="B165" s="15"/>
      <c r="D165" s="17" t="n">
        <f aca="false">D164</f>
        <v>69</v>
      </c>
      <c r="E165" s="17" t="n">
        <f aca="false">E164</f>
        <v>115</v>
      </c>
      <c r="F165" s="17" t="n">
        <f aca="false">F164</f>
        <v>65</v>
      </c>
      <c r="G165" s="17" t="n">
        <f aca="false">G164</f>
        <v>112</v>
      </c>
      <c r="H165" s="17" t="n">
        <f aca="false">H164</f>
        <v>72</v>
      </c>
      <c r="I165" s="17" t="n">
        <f aca="false">I164</f>
        <v>83</v>
      </c>
      <c r="J165" s="17" t="n">
        <f aca="false">J164</f>
        <v>53</v>
      </c>
      <c r="K165" s="17" t="n">
        <f aca="false">K164</f>
        <v>98</v>
      </c>
      <c r="L165" s="17" t="n">
        <f aca="false">L164</f>
        <v>117</v>
      </c>
      <c r="M165" s="17" t="n">
        <f aca="false">M164</f>
        <v>45</v>
      </c>
      <c r="N165" s="17" t="n">
        <f aca="false">N164</f>
        <v>68</v>
      </c>
      <c r="O165" s="17" t="n">
        <f aca="false">O164</f>
        <v>78</v>
      </c>
      <c r="P165" s="17" t="n">
        <f aca="false">P164</f>
        <v>56</v>
      </c>
      <c r="Q165" s="17" t="n">
        <f aca="false">Q164</f>
        <v>42</v>
      </c>
      <c r="R165" s="17" t="n">
        <f aca="false">R164</f>
        <v>113</v>
      </c>
      <c r="S165" s="17" t="n">
        <f aca="false">S164</f>
        <v>65</v>
      </c>
      <c r="T165" s="17" t="n">
        <f aca="false">T164</f>
        <v>107</v>
      </c>
      <c r="U165" s="17" t="n">
        <f aca="false">U164</f>
        <v>121</v>
      </c>
      <c r="V165" s="17" t="n">
        <f aca="false">V164</f>
        <v>51</v>
      </c>
      <c r="W165" s="17" t="n">
        <f aca="false">W164</f>
        <v>77</v>
      </c>
      <c r="X165" s="17" t="n">
        <f aca="false">X164</f>
        <v>75</v>
      </c>
      <c r="Y165" s="17" t="n">
        <f aca="false">Y164</f>
        <v>111</v>
      </c>
      <c r="Z165" s="17" t="n">
        <f aca="false">Z164</f>
        <v>31</v>
      </c>
      <c r="AA165" s="17" t="n">
        <f aca="false">AA164</f>
        <v>44</v>
      </c>
      <c r="AB165" s="17" t="n">
        <f aca="false">AB164</f>
        <v>111</v>
      </c>
      <c r="AC165" s="17" t="n">
        <f aca="false">AC164</f>
        <v>97</v>
      </c>
      <c r="AD165" s="17" t="n">
        <f aca="false">AD164</f>
        <v>95</v>
      </c>
      <c r="AE165" s="17" t="n">
        <f aca="false">AE164</f>
        <v>55</v>
      </c>
      <c r="AF165" s="17" t="n">
        <f aca="false">AF164</f>
        <v>103</v>
      </c>
      <c r="AG165" s="17" t="n">
        <f aca="false">AG164</f>
        <v>68</v>
      </c>
      <c r="AH165" s="17" t="n">
        <f aca="false">AH164</f>
        <v>14</v>
      </c>
      <c r="AI165" s="17" t="n">
        <f aca="false">AI164</f>
        <v>62</v>
      </c>
      <c r="AJ165" s="17" t="n">
        <f aca="false">AJ164</f>
        <v>81</v>
      </c>
      <c r="AK165" s="17" t="n">
        <f aca="false">AK164</f>
        <v>92</v>
      </c>
      <c r="AL165" s="17" t="n">
        <f aca="false">AL164</f>
        <v>96</v>
      </c>
      <c r="AM165" s="17" t="n">
        <f aca="false">AM164</f>
        <v>85</v>
      </c>
      <c r="AN165" s="17"/>
      <c r="AO165" s="17"/>
      <c r="AP165" s="17"/>
      <c r="AQ165" s="17"/>
      <c r="AR165" s="17"/>
    </row>
    <row r="166" s="16" customFormat="true" ht="8.25" hidden="true" customHeight="false" outlineLevel="0" collapsed="false">
      <c r="A166" s="14"/>
      <c r="B166" s="15"/>
      <c r="D166" s="17" t="n">
        <f aca="false">D165</f>
        <v>69</v>
      </c>
      <c r="E166" s="17" t="n">
        <f aca="false">E165</f>
        <v>115</v>
      </c>
      <c r="F166" s="17" t="n">
        <f aca="false">F165</f>
        <v>65</v>
      </c>
      <c r="G166" s="17" t="n">
        <f aca="false">G165</f>
        <v>112</v>
      </c>
      <c r="H166" s="17" t="n">
        <f aca="false">H165</f>
        <v>72</v>
      </c>
      <c r="I166" s="17" t="n">
        <f aca="false">I165</f>
        <v>83</v>
      </c>
      <c r="J166" s="17" t="n">
        <f aca="false">J165</f>
        <v>53</v>
      </c>
      <c r="K166" s="17" t="n">
        <f aca="false">K165</f>
        <v>98</v>
      </c>
      <c r="L166" s="17" t="n">
        <f aca="false">L165</f>
        <v>117</v>
      </c>
      <c r="M166" s="17" t="n">
        <f aca="false">M165</f>
        <v>45</v>
      </c>
      <c r="N166" s="17" t="n">
        <f aca="false">N165</f>
        <v>68</v>
      </c>
      <c r="O166" s="17" t="n">
        <f aca="false">O165</f>
        <v>78</v>
      </c>
      <c r="P166" s="17" t="n">
        <f aca="false">P165</f>
        <v>56</v>
      </c>
      <c r="Q166" s="17" t="n">
        <f aca="false">Q165</f>
        <v>42</v>
      </c>
      <c r="R166" s="17" t="n">
        <f aca="false">R165</f>
        <v>113</v>
      </c>
      <c r="S166" s="17" t="n">
        <f aca="false">S165</f>
        <v>65</v>
      </c>
      <c r="T166" s="17" t="n">
        <f aca="false">T165</f>
        <v>107</v>
      </c>
      <c r="U166" s="17" t="n">
        <f aca="false">U165</f>
        <v>121</v>
      </c>
      <c r="V166" s="17" t="n">
        <f aca="false">V165</f>
        <v>51</v>
      </c>
      <c r="W166" s="17" t="n">
        <f aca="false">W165</f>
        <v>77</v>
      </c>
      <c r="X166" s="17" t="n">
        <f aca="false">X165</f>
        <v>75</v>
      </c>
      <c r="Y166" s="17" t="n">
        <f aca="false">Y165</f>
        <v>111</v>
      </c>
      <c r="Z166" s="17" t="n">
        <f aca="false">Z165</f>
        <v>31</v>
      </c>
      <c r="AA166" s="17" t="n">
        <f aca="false">AA165</f>
        <v>44</v>
      </c>
      <c r="AB166" s="17" t="n">
        <f aca="false">AB165</f>
        <v>111</v>
      </c>
      <c r="AC166" s="17" t="n">
        <f aca="false">AC165</f>
        <v>97</v>
      </c>
      <c r="AD166" s="17" t="n">
        <f aca="false">AD165</f>
        <v>95</v>
      </c>
      <c r="AE166" s="17" t="n">
        <f aca="false">AE165</f>
        <v>55</v>
      </c>
      <c r="AF166" s="17" t="n">
        <f aca="false">AF165</f>
        <v>103</v>
      </c>
      <c r="AG166" s="17" t="n">
        <f aca="false">AG165</f>
        <v>68</v>
      </c>
      <c r="AH166" s="17" t="n">
        <f aca="false">AH165</f>
        <v>14</v>
      </c>
      <c r="AI166" s="17" t="n">
        <f aca="false">AI165</f>
        <v>62</v>
      </c>
      <c r="AJ166" s="17" t="n">
        <f aca="false">AJ165</f>
        <v>81</v>
      </c>
      <c r="AK166" s="17" t="n">
        <f aca="false">AK165</f>
        <v>92</v>
      </c>
      <c r="AL166" s="17" t="n">
        <f aca="false">AL165</f>
        <v>96</v>
      </c>
      <c r="AM166" s="17" t="n">
        <f aca="false">AM165</f>
        <v>85</v>
      </c>
      <c r="AN166" s="17"/>
      <c r="AO166" s="17"/>
      <c r="AP166" s="17"/>
      <c r="AQ166" s="17"/>
      <c r="AR166" s="17"/>
    </row>
    <row r="167" s="16" customFormat="true" ht="8.25" hidden="true" customHeight="false" outlineLevel="0" collapsed="false">
      <c r="A167" s="14"/>
      <c r="B167" s="15"/>
      <c r="D167" s="17" t="n">
        <f aca="false">D166</f>
        <v>69</v>
      </c>
      <c r="E167" s="17" t="n">
        <f aca="false">E166</f>
        <v>115</v>
      </c>
      <c r="F167" s="17" t="n">
        <f aca="false">F166</f>
        <v>65</v>
      </c>
      <c r="G167" s="17" t="n">
        <f aca="false">G166</f>
        <v>112</v>
      </c>
      <c r="H167" s="17" t="n">
        <f aca="false">H166</f>
        <v>72</v>
      </c>
      <c r="I167" s="17" t="n">
        <f aca="false">I166</f>
        <v>83</v>
      </c>
      <c r="J167" s="17" t="n">
        <f aca="false">J166</f>
        <v>53</v>
      </c>
      <c r="K167" s="17" t="n">
        <f aca="false">K166</f>
        <v>98</v>
      </c>
      <c r="L167" s="17" t="n">
        <f aca="false">L166</f>
        <v>117</v>
      </c>
      <c r="M167" s="17" t="n">
        <f aca="false">M166</f>
        <v>45</v>
      </c>
      <c r="N167" s="17" t="n">
        <f aca="false">N166</f>
        <v>68</v>
      </c>
      <c r="O167" s="17" t="n">
        <f aca="false">O166</f>
        <v>78</v>
      </c>
      <c r="P167" s="17" t="n">
        <f aca="false">P166</f>
        <v>56</v>
      </c>
      <c r="Q167" s="17" t="n">
        <f aca="false">Q166</f>
        <v>42</v>
      </c>
      <c r="R167" s="17" t="n">
        <f aca="false">R166</f>
        <v>113</v>
      </c>
      <c r="S167" s="17" t="n">
        <f aca="false">S166</f>
        <v>65</v>
      </c>
      <c r="T167" s="17" t="n">
        <f aca="false">T166</f>
        <v>107</v>
      </c>
      <c r="U167" s="17" t="n">
        <f aca="false">U166</f>
        <v>121</v>
      </c>
      <c r="V167" s="17" t="n">
        <f aca="false">V166</f>
        <v>51</v>
      </c>
      <c r="W167" s="17" t="n">
        <f aca="false">W166</f>
        <v>77</v>
      </c>
      <c r="X167" s="17" t="n">
        <f aca="false">X166</f>
        <v>75</v>
      </c>
      <c r="Y167" s="17" t="n">
        <f aca="false">Y166</f>
        <v>111</v>
      </c>
      <c r="Z167" s="17" t="n">
        <f aca="false">Z166</f>
        <v>31</v>
      </c>
      <c r="AA167" s="17" t="n">
        <f aca="false">AA166</f>
        <v>44</v>
      </c>
      <c r="AB167" s="17" t="n">
        <f aca="false">AB166</f>
        <v>111</v>
      </c>
      <c r="AC167" s="17" t="n">
        <f aca="false">AC166</f>
        <v>97</v>
      </c>
      <c r="AD167" s="17" t="n">
        <f aca="false">AD166</f>
        <v>95</v>
      </c>
      <c r="AE167" s="17" t="n">
        <f aca="false">AE166</f>
        <v>55</v>
      </c>
      <c r="AF167" s="17" t="n">
        <f aca="false">AF166</f>
        <v>103</v>
      </c>
      <c r="AG167" s="17" t="n">
        <f aca="false">AG166</f>
        <v>68</v>
      </c>
      <c r="AH167" s="17" t="n">
        <f aca="false">AH166</f>
        <v>14</v>
      </c>
      <c r="AI167" s="17" t="n">
        <f aca="false">AI166</f>
        <v>62</v>
      </c>
      <c r="AJ167" s="17" t="n">
        <f aca="false">AJ166</f>
        <v>81</v>
      </c>
      <c r="AK167" s="17" t="n">
        <f aca="false">AK166</f>
        <v>92</v>
      </c>
      <c r="AL167" s="17" t="n">
        <f aca="false">AL166</f>
        <v>96</v>
      </c>
      <c r="AM167" s="17" t="n">
        <f aca="false">AM166</f>
        <v>85</v>
      </c>
      <c r="AN167" s="17"/>
      <c r="AO167" s="17"/>
      <c r="AP167" s="17"/>
      <c r="AQ167" s="17"/>
      <c r="AR167" s="17"/>
    </row>
    <row r="168" s="16" customFormat="true" ht="8.25" hidden="true" customHeight="false" outlineLevel="0" collapsed="false">
      <c r="A168" s="14"/>
      <c r="B168" s="15"/>
      <c r="D168" s="17" t="n">
        <f aca="false">D167</f>
        <v>69</v>
      </c>
      <c r="E168" s="17" t="n">
        <f aca="false">E167</f>
        <v>115</v>
      </c>
      <c r="F168" s="17" t="n">
        <f aca="false">F167</f>
        <v>65</v>
      </c>
      <c r="G168" s="17" t="n">
        <f aca="false">G167</f>
        <v>112</v>
      </c>
      <c r="H168" s="17" t="n">
        <f aca="false">H167</f>
        <v>72</v>
      </c>
      <c r="I168" s="17" t="n">
        <f aca="false">I167</f>
        <v>83</v>
      </c>
      <c r="J168" s="17" t="n">
        <f aca="false">J167</f>
        <v>53</v>
      </c>
      <c r="K168" s="17" t="n">
        <f aca="false">K167</f>
        <v>98</v>
      </c>
      <c r="L168" s="17" t="n">
        <f aca="false">L167</f>
        <v>117</v>
      </c>
      <c r="M168" s="17" t="n">
        <f aca="false">M167</f>
        <v>45</v>
      </c>
      <c r="N168" s="17" t="n">
        <f aca="false">N167</f>
        <v>68</v>
      </c>
      <c r="O168" s="17" t="n">
        <f aca="false">O167</f>
        <v>78</v>
      </c>
      <c r="P168" s="17" t="n">
        <f aca="false">P167</f>
        <v>56</v>
      </c>
      <c r="Q168" s="17" t="n">
        <f aca="false">Q167</f>
        <v>42</v>
      </c>
      <c r="R168" s="17" t="n">
        <f aca="false">R167</f>
        <v>113</v>
      </c>
      <c r="S168" s="17" t="n">
        <f aca="false">S167</f>
        <v>65</v>
      </c>
      <c r="T168" s="17" t="n">
        <f aca="false">T167</f>
        <v>107</v>
      </c>
      <c r="U168" s="17" t="n">
        <f aca="false">U167</f>
        <v>121</v>
      </c>
      <c r="V168" s="17" t="n">
        <f aca="false">V167</f>
        <v>51</v>
      </c>
      <c r="W168" s="17" t="n">
        <f aca="false">W167</f>
        <v>77</v>
      </c>
      <c r="X168" s="17" t="n">
        <f aca="false">X167</f>
        <v>75</v>
      </c>
      <c r="Y168" s="17" t="n">
        <f aca="false">Y167</f>
        <v>111</v>
      </c>
      <c r="Z168" s="17" t="n">
        <f aca="false">Z167</f>
        <v>31</v>
      </c>
      <c r="AA168" s="17" t="n">
        <f aca="false">AA167</f>
        <v>44</v>
      </c>
      <c r="AB168" s="17" t="n">
        <f aca="false">AB167</f>
        <v>111</v>
      </c>
      <c r="AC168" s="17" t="n">
        <f aca="false">AC167</f>
        <v>97</v>
      </c>
      <c r="AD168" s="17" t="n">
        <f aca="false">AD167</f>
        <v>95</v>
      </c>
      <c r="AE168" s="17" t="n">
        <f aca="false">AE167</f>
        <v>55</v>
      </c>
      <c r="AF168" s="17" t="n">
        <f aca="false">AF167</f>
        <v>103</v>
      </c>
      <c r="AG168" s="17" t="n">
        <f aca="false">AG167</f>
        <v>68</v>
      </c>
      <c r="AH168" s="17" t="n">
        <f aca="false">AH167</f>
        <v>14</v>
      </c>
      <c r="AI168" s="17" t="n">
        <f aca="false">AI167</f>
        <v>62</v>
      </c>
      <c r="AJ168" s="17" t="n">
        <f aca="false">AJ167</f>
        <v>81</v>
      </c>
      <c r="AK168" s="17" t="n">
        <f aca="false">AK167</f>
        <v>92</v>
      </c>
      <c r="AL168" s="17" t="n">
        <f aca="false">AL167</f>
        <v>96</v>
      </c>
      <c r="AM168" s="17" t="n">
        <f aca="false">AM167</f>
        <v>85</v>
      </c>
      <c r="AN168" s="17"/>
      <c r="AO168" s="17"/>
      <c r="AP168" s="17"/>
      <c r="AQ168" s="17"/>
      <c r="AR168" s="17"/>
    </row>
    <row r="169" s="16" customFormat="true" ht="8.25" hidden="true" customHeight="false" outlineLevel="0" collapsed="false">
      <c r="A169" s="14"/>
      <c r="B169" s="15"/>
      <c r="D169" s="17" t="n">
        <f aca="false">D168</f>
        <v>69</v>
      </c>
      <c r="E169" s="17" t="n">
        <f aca="false">E168</f>
        <v>115</v>
      </c>
      <c r="F169" s="17" t="n">
        <f aca="false">F168</f>
        <v>65</v>
      </c>
      <c r="G169" s="17" t="n">
        <f aca="false">G168</f>
        <v>112</v>
      </c>
      <c r="H169" s="17" t="n">
        <f aca="false">H168</f>
        <v>72</v>
      </c>
      <c r="I169" s="17" t="n">
        <f aca="false">I168</f>
        <v>83</v>
      </c>
      <c r="J169" s="17" t="n">
        <f aca="false">J168</f>
        <v>53</v>
      </c>
      <c r="K169" s="17" t="n">
        <f aca="false">K168</f>
        <v>98</v>
      </c>
      <c r="L169" s="17" t="n">
        <f aca="false">L168</f>
        <v>117</v>
      </c>
      <c r="M169" s="17" t="n">
        <f aca="false">M168</f>
        <v>45</v>
      </c>
      <c r="N169" s="17" t="n">
        <f aca="false">N168</f>
        <v>68</v>
      </c>
      <c r="O169" s="17" t="n">
        <f aca="false">O168</f>
        <v>78</v>
      </c>
      <c r="P169" s="17" t="n">
        <f aca="false">P168</f>
        <v>56</v>
      </c>
      <c r="Q169" s="17" t="n">
        <f aca="false">Q168</f>
        <v>42</v>
      </c>
      <c r="R169" s="17" t="n">
        <f aca="false">R168</f>
        <v>113</v>
      </c>
      <c r="S169" s="17" t="n">
        <f aca="false">S168</f>
        <v>65</v>
      </c>
      <c r="T169" s="17" t="n">
        <f aca="false">T168</f>
        <v>107</v>
      </c>
      <c r="U169" s="17" t="n">
        <f aca="false">U168</f>
        <v>121</v>
      </c>
      <c r="V169" s="17" t="n">
        <f aca="false">V168</f>
        <v>51</v>
      </c>
      <c r="W169" s="17" t="n">
        <f aca="false">W168</f>
        <v>77</v>
      </c>
      <c r="X169" s="17" t="n">
        <f aca="false">X168</f>
        <v>75</v>
      </c>
      <c r="Y169" s="17" t="n">
        <f aca="false">Y168</f>
        <v>111</v>
      </c>
      <c r="Z169" s="17" t="n">
        <f aca="false">Z168</f>
        <v>31</v>
      </c>
      <c r="AA169" s="17" t="n">
        <f aca="false">AA168</f>
        <v>44</v>
      </c>
      <c r="AB169" s="17" t="n">
        <f aca="false">AB168</f>
        <v>111</v>
      </c>
      <c r="AC169" s="17" t="n">
        <f aca="false">AC168</f>
        <v>97</v>
      </c>
      <c r="AD169" s="17" t="n">
        <f aca="false">AD168</f>
        <v>95</v>
      </c>
      <c r="AE169" s="17" t="n">
        <f aca="false">AE168</f>
        <v>55</v>
      </c>
      <c r="AF169" s="17" t="n">
        <f aca="false">AF168</f>
        <v>103</v>
      </c>
      <c r="AG169" s="17" t="n">
        <f aca="false">AG168</f>
        <v>68</v>
      </c>
      <c r="AH169" s="17" t="n">
        <f aca="false">AH168</f>
        <v>14</v>
      </c>
      <c r="AI169" s="17" t="n">
        <f aca="false">AI168</f>
        <v>62</v>
      </c>
      <c r="AJ169" s="17" t="n">
        <f aca="false">AJ168</f>
        <v>81</v>
      </c>
      <c r="AK169" s="17" t="n">
        <f aca="false">AK168</f>
        <v>92</v>
      </c>
      <c r="AL169" s="17" t="n">
        <f aca="false">AL168</f>
        <v>96</v>
      </c>
      <c r="AM169" s="17" t="n">
        <f aca="false">AM168</f>
        <v>85</v>
      </c>
      <c r="AN169" s="17"/>
      <c r="AO169" s="17"/>
      <c r="AP169" s="17"/>
      <c r="AQ169" s="17"/>
      <c r="AR169" s="17"/>
    </row>
    <row r="170" s="16" customFormat="true" ht="8.25" hidden="true" customHeight="false" outlineLevel="0" collapsed="false">
      <c r="A170" s="14"/>
      <c r="B170" s="15"/>
      <c r="D170" s="17" t="n">
        <f aca="false">D169</f>
        <v>69</v>
      </c>
      <c r="E170" s="17" t="n">
        <f aca="false">E169</f>
        <v>115</v>
      </c>
      <c r="F170" s="17" t="n">
        <f aca="false">F169</f>
        <v>65</v>
      </c>
      <c r="G170" s="17" t="n">
        <f aca="false">G169</f>
        <v>112</v>
      </c>
      <c r="H170" s="17" t="n">
        <f aca="false">H169</f>
        <v>72</v>
      </c>
      <c r="I170" s="17" t="n">
        <f aca="false">I169</f>
        <v>83</v>
      </c>
      <c r="J170" s="17" t="n">
        <f aca="false">J169</f>
        <v>53</v>
      </c>
      <c r="K170" s="17" t="n">
        <f aca="false">K169</f>
        <v>98</v>
      </c>
      <c r="L170" s="17" t="n">
        <f aca="false">L169</f>
        <v>117</v>
      </c>
      <c r="M170" s="17" t="n">
        <f aca="false">M169</f>
        <v>45</v>
      </c>
      <c r="N170" s="17" t="n">
        <f aca="false">N169</f>
        <v>68</v>
      </c>
      <c r="O170" s="17" t="n">
        <f aca="false">O169</f>
        <v>78</v>
      </c>
      <c r="P170" s="17" t="n">
        <f aca="false">P169</f>
        <v>56</v>
      </c>
      <c r="Q170" s="17" t="n">
        <f aca="false">Q169</f>
        <v>42</v>
      </c>
      <c r="R170" s="17" t="n">
        <f aca="false">R169</f>
        <v>113</v>
      </c>
      <c r="S170" s="17" t="n">
        <f aca="false">S169</f>
        <v>65</v>
      </c>
      <c r="T170" s="17" t="n">
        <f aca="false">T169</f>
        <v>107</v>
      </c>
      <c r="U170" s="17" t="n">
        <f aca="false">U169</f>
        <v>121</v>
      </c>
      <c r="V170" s="17" t="n">
        <f aca="false">V169</f>
        <v>51</v>
      </c>
      <c r="W170" s="17" t="n">
        <f aca="false">W169</f>
        <v>77</v>
      </c>
      <c r="X170" s="17" t="n">
        <f aca="false">X169</f>
        <v>75</v>
      </c>
      <c r="Y170" s="17" t="n">
        <f aca="false">Y169</f>
        <v>111</v>
      </c>
      <c r="Z170" s="17" t="n">
        <f aca="false">Z169</f>
        <v>31</v>
      </c>
      <c r="AA170" s="17" t="n">
        <f aca="false">AA169</f>
        <v>44</v>
      </c>
      <c r="AB170" s="17" t="n">
        <f aca="false">AB169</f>
        <v>111</v>
      </c>
      <c r="AC170" s="17" t="n">
        <f aca="false">AC169</f>
        <v>97</v>
      </c>
      <c r="AD170" s="17" t="n">
        <f aca="false">AD169</f>
        <v>95</v>
      </c>
      <c r="AE170" s="17" t="n">
        <f aca="false">AE169</f>
        <v>55</v>
      </c>
      <c r="AF170" s="17" t="n">
        <f aca="false">AF169</f>
        <v>103</v>
      </c>
      <c r="AG170" s="17" t="n">
        <f aca="false">AG169</f>
        <v>68</v>
      </c>
      <c r="AH170" s="17" t="n">
        <f aca="false">AH169</f>
        <v>14</v>
      </c>
      <c r="AI170" s="17" t="n">
        <f aca="false">AI169</f>
        <v>62</v>
      </c>
      <c r="AJ170" s="17" t="n">
        <f aca="false">AJ169</f>
        <v>81</v>
      </c>
      <c r="AK170" s="17" t="n">
        <f aca="false">AK169</f>
        <v>92</v>
      </c>
      <c r="AL170" s="17" t="n">
        <f aca="false">AL169</f>
        <v>96</v>
      </c>
      <c r="AM170" s="17" t="n">
        <f aca="false">AM169</f>
        <v>85</v>
      </c>
      <c r="AN170" s="17"/>
      <c r="AO170" s="17"/>
      <c r="AP170" s="17"/>
      <c r="AQ170" s="17"/>
      <c r="AR170" s="17"/>
    </row>
    <row r="171" s="16" customFormat="true" ht="8.25" hidden="true" customHeight="false" outlineLevel="0" collapsed="false">
      <c r="A171" s="14"/>
      <c r="B171" s="15"/>
      <c r="D171" s="17" t="n">
        <f aca="false">D170</f>
        <v>69</v>
      </c>
      <c r="E171" s="17" t="n">
        <f aca="false">E170</f>
        <v>115</v>
      </c>
      <c r="F171" s="17" t="n">
        <f aca="false">F170</f>
        <v>65</v>
      </c>
      <c r="G171" s="17" t="n">
        <f aca="false">G170</f>
        <v>112</v>
      </c>
      <c r="H171" s="17" t="n">
        <f aca="false">H170</f>
        <v>72</v>
      </c>
      <c r="I171" s="17" t="n">
        <f aca="false">I170</f>
        <v>83</v>
      </c>
      <c r="J171" s="17" t="n">
        <f aca="false">J170</f>
        <v>53</v>
      </c>
      <c r="K171" s="17" t="n">
        <f aca="false">K170</f>
        <v>98</v>
      </c>
      <c r="L171" s="17" t="n">
        <f aca="false">L170</f>
        <v>117</v>
      </c>
      <c r="M171" s="17" t="n">
        <f aca="false">M170</f>
        <v>45</v>
      </c>
      <c r="N171" s="17" t="n">
        <f aca="false">N170</f>
        <v>68</v>
      </c>
      <c r="O171" s="17" t="n">
        <f aca="false">O170</f>
        <v>78</v>
      </c>
      <c r="P171" s="17" t="n">
        <f aca="false">P170</f>
        <v>56</v>
      </c>
      <c r="Q171" s="17" t="n">
        <f aca="false">Q170</f>
        <v>42</v>
      </c>
      <c r="R171" s="17" t="n">
        <f aca="false">R170</f>
        <v>113</v>
      </c>
      <c r="S171" s="17" t="n">
        <f aca="false">S170</f>
        <v>65</v>
      </c>
      <c r="T171" s="17" t="n">
        <f aca="false">T170</f>
        <v>107</v>
      </c>
      <c r="U171" s="17" t="n">
        <f aca="false">U170</f>
        <v>121</v>
      </c>
      <c r="V171" s="17" t="n">
        <f aca="false">V170</f>
        <v>51</v>
      </c>
      <c r="W171" s="17" t="n">
        <f aca="false">W170</f>
        <v>77</v>
      </c>
      <c r="X171" s="17" t="n">
        <f aca="false">X170</f>
        <v>75</v>
      </c>
      <c r="Y171" s="17" t="n">
        <f aca="false">Y170</f>
        <v>111</v>
      </c>
      <c r="Z171" s="17" t="n">
        <f aca="false">Z170</f>
        <v>31</v>
      </c>
      <c r="AA171" s="17" t="n">
        <f aca="false">AA170</f>
        <v>44</v>
      </c>
      <c r="AB171" s="17" t="n">
        <f aca="false">AB170</f>
        <v>111</v>
      </c>
      <c r="AC171" s="17" t="n">
        <f aca="false">AC170</f>
        <v>97</v>
      </c>
      <c r="AD171" s="17" t="n">
        <f aca="false">AD170</f>
        <v>95</v>
      </c>
      <c r="AE171" s="17" t="n">
        <f aca="false">AE170</f>
        <v>55</v>
      </c>
      <c r="AF171" s="17" t="n">
        <f aca="false">AF170</f>
        <v>103</v>
      </c>
      <c r="AG171" s="17" t="n">
        <f aca="false">AG170</f>
        <v>68</v>
      </c>
      <c r="AH171" s="17" t="n">
        <f aca="false">AH170</f>
        <v>14</v>
      </c>
      <c r="AI171" s="17" t="n">
        <f aca="false">AI170</f>
        <v>62</v>
      </c>
      <c r="AJ171" s="17" t="n">
        <f aca="false">AJ170</f>
        <v>81</v>
      </c>
      <c r="AK171" s="17" t="n">
        <f aca="false">AK170</f>
        <v>92</v>
      </c>
      <c r="AL171" s="17" t="n">
        <f aca="false">AL170</f>
        <v>96</v>
      </c>
      <c r="AM171" s="17" t="n">
        <f aca="false">AM170</f>
        <v>85</v>
      </c>
      <c r="AN171" s="17"/>
      <c r="AO171" s="17"/>
      <c r="AP171" s="17"/>
      <c r="AQ171" s="17"/>
      <c r="AR171" s="17"/>
    </row>
    <row r="172" s="16" customFormat="true" ht="8.25" hidden="true" customHeight="false" outlineLevel="0" collapsed="false">
      <c r="A172" s="14"/>
      <c r="B172" s="15"/>
      <c r="D172" s="17" t="n">
        <f aca="false">D171</f>
        <v>69</v>
      </c>
      <c r="E172" s="17" t="n">
        <f aca="false">E171</f>
        <v>115</v>
      </c>
      <c r="F172" s="17" t="n">
        <f aca="false">F171</f>
        <v>65</v>
      </c>
      <c r="G172" s="17" t="n">
        <f aca="false">G171</f>
        <v>112</v>
      </c>
      <c r="H172" s="17" t="n">
        <f aca="false">H171</f>
        <v>72</v>
      </c>
      <c r="I172" s="17" t="n">
        <f aca="false">I171</f>
        <v>83</v>
      </c>
      <c r="J172" s="17" t="n">
        <f aca="false">J171</f>
        <v>53</v>
      </c>
      <c r="K172" s="17" t="n">
        <f aca="false">K171</f>
        <v>98</v>
      </c>
      <c r="L172" s="17" t="n">
        <f aca="false">L171</f>
        <v>117</v>
      </c>
      <c r="M172" s="17" t="n">
        <f aca="false">M171</f>
        <v>45</v>
      </c>
      <c r="N172" s="17" t="n">
        <f aca="false">N171</f>
        <v>68</v>
      </c>
      <c r="O172" s="17" t="n">
        <f aca="false">O171</f>
        <v>78</v>
      </c>
      <c r="P172" s="17" t="n">
        <f aca="false">P171</f>
        <v>56</v>
      </c>
      <c r="Q172" s="17" t="n">
        <f aca="false">Q171</f>
        <v>42</v>
      </c>
      <c r="R172" s="17" t="n">
        <f aca="false">R171</f>
        <v>113</v>
      </c>
      <c r="S172" s="17" t="n">
        <f aca="false">S171</f>
        <v>65</v>
      </c>
      <c r="T172" s="17" t="n">
        <f aca="false">T171</f>
        <v>107</v>
      </c>
      <c r="U172" s="17" t="n">
        <f aca="false">U171</f>
        <v>121</v>
      </c>
      <c r="V172" s="17" t="n">
        <f aca="false">V171</f>
        <v>51</v>
      </c>
      <c r="W172" s="17" t="n">
        <f aca="false">W171</f>
        <v>77</v>
      </c>
      <c r="X172" s="17" t="n">
        <f aca="false">X171</f>
        <v>75</v>
      </c>
      <c r="Y172" s="17" t="n">
        <f aca="false">Y171</f>
        <v>111</v>
      </c>
      <c r="Z172" s="17" t="n">
        <f aca="false">Z171</f>
        <v>31</v>
      </c>
      <c r="AA172" s="17" t="n">
        <f aca="false">AA171</f>
        <v>44</v>
      </c>
      <c r="AB172" s="17" t="n">
        <f aca="false">AB171</f>
        <v>111</v>
      </c>
      <c r="AC172" s="17" t="n">
        <f aca="false">AC171</f>
        <v>97</v>
      </c>
      <c r="AD172" s="17" t="n">
        <f aca="false">AD171</f>
        <v>95</v>
      </c>
      <c r="AE172" s="17" t="n">
        <f aca="false">AE171</f>
        <v>55</v>
      </c>
      <c r="AF172" s="17" t="n">
        <f aca="false">AF171</f>
        <v>103</v>
      </c>
      <c r="AG172" s="17" t="n">
        <f aca="false">AG171</f>
        <v>68</v>
      </c>
      <c r="AH172" s="17" t="n">
        <f aca="false">AH171</f>
        <v>14</v>
      </c>
      <c r="AI172" s="17" t="n">
        <f aca="false">AI171</f>
        <v>62</v>
      </c>
      <c r="AJ172" s="17" t="n">
        <f aca="false">AJ171</f>
        <v>81</v>
      </c>
      <c r="AK172" s="17" t="n">
        <f aca="false">AK171</f>
        <v>92</v>
      </c>
      <c r="AL172" s="17" t="n">
        <f aca="false">AL171</f>
        <v>96</v>
      </c>
      <c r="AM172" s="17" t="n">
        <f aca="false">AM171</f>
        <v>85</v>
      </c>
      <c r="AN172" s="17"/>
      <c r="AO172" s="17"/>
      <c r="AP172" s="17"/>
      <c r="AQ172" s="17"/>
      <c r="AR172" s="17"/>
    </row>
    <row r="173" s="16" customFormat="true" ht="8.25" hidden="true" customHeight="false" outlineLevel="0" collapsed="false">
      <c r="A173" s="14"/>
      <c r="B173" s="15"/>
      <c r="D173" s="17" t="n">
        <f aca="false">D172</f>
        <v>69</v>
      </c>
      <c r="E173" s="17" t="n">
        <f aca="false">E172</f>
        <v>115</v>
      </c>
      <c r="F173" s="17" t="n">
        <f aca="false">F172</f>
        <v>65</v>
      </c>
      <c r="G173" s="17" t="n">
        <f aca="false">G172</f>
        <v>112</v>
      </c>
      <c r="H173" s="17" t="n">
        <f aca="false">H172</f>
        <v>72</v>
      </c>
      <c r="I173" s="17" t="n">
        <f aca="false">I172</f>
        <v>83</v>
      </c>
      <c r="J173" s="17" t="n">
        <f aca="false">J172</f>
        <v>53</v>
      </c>
      <c r="K173" s="17" t="n">
        <f aca="false">K172</f>
        <v>98</v>
      </c>
      <c r="L173" s="17" t="n">
        <f aca="false">L172</f>
        <v>117</v>
      </c>
      <c r="M173" s="17" t="n">
        <f aca="false">M172</f>
        <v>45</v>
      </c>
      <c r="N173" s="17" t="n">
        <f aca="false">N172</f>
        <v>68</v>
      </c>
      <c r="O173" s="17" t="n">
        <f aca="false">O172</f>
        <v>78</v>
      </c>
      <c r="P173" s="17" t="n">
        <f aca="false">P172</f>
        <v>56</v>
      </c>
      <c r="Q173" s="17" t="n">
        <f aca="false">Q172</f>
        <v>42</v>
      </c>
      <c r="R173" s="17" t="n">
        <f aca="false">R172</f>
        <v>113</v>
      </c>
      <c r="S173" s="17" t="n">
        <f aca="false">S172</f>
        <v>65</v>
      </c>
      <c r="T173" s="17" t="n">
        <f aca="false">T172</f>
        <v>107</v>
      </c>
      <c r="U173" s="17" t="n">
        <f aca="false">U172</f>
        <v>121</v>
      </c>
      <c r="V173" s="17" t="n">
        <f aca="false">V172</f>
        <v>51</v>
      </c>
      <c r="W173" s="17" t="n">
        <f aca="false">W172</f>
        <v>77</v>
      </c>
      <c r="X173" s="17" t="n">
        <f aca="false">X172</f>
        <v>75</v>
      </c>
      <c r="Y173" s="17" t="n">
        <f aca="false">Y172</f>
        <v>111</v>
      </c>
      <c r="Z173" s="17" t="n">
        <f aca="false">Z172</f>
        <v>31</v>
      </c>
      <c r="AA173" s="17" t="n">
        <f aca="false">AA172</f>
        <v>44</v>
      </c>
      <c r="AB173" s="17" t="n">
        <f aca="false">AB172</f>
        <v>111</v>
      </c>
      <c r="AC173" s="17" t="n">
        <f aca="false">AC172</f>
        <v>97</v>
      </c>
      <c r="AD173" s="17" t="n">
        <f aca="false">AD172</f>
        <v>95</v>
      </c>
      <c r="AE173" s="17" t="n">
        <f aca="false">AE172</f>
        <v>55</v>
      </c>
      <c r="AF173" s="17" t="n">
        <f aca="false">AF172</f>
        <v>103</v>
      </c>
      <c r="AG173" s="17" t="n">
        <f aca="false">AG172</f>
        <v>68</v>
      </c>
      <c r="AH173" s="17" t="n">
        <f aca="false">AH172</f>
        <v>14</v>
      </c>
      <c r="AI173" s="17" t="n">
        <f aca="false">AI172</f>
        <v>62</v>
      </c>
      <c r="AJ173" s="17" t="n">
        <f aca="false">AJ172</f>
        <v>81</v>
      </c>
      <c r="AK173" s="17" t="n">
        <f aca="false">AK172</f>
        <v>92</v>
      </c>
      <c r="AL173" s="17" t="n">
        <f aca="false">AL172</f>
        <v>96</v>
      </c>
      <c r="AM173" s="17" t="n">
        <f aca="false">AM172</f>
        <v>85</v>
      </c>
      <c r="AN173" s="17"/>
      <c r="AO173" s="17"/>
      <c r="AP173" s="17"/>
      <c r="AQ173" s="17"/>
      <c r="AR173" s="17"/>
    </row>
    <row r="174" s="16" customFormat="true" ht="8.25" hidden="true" customHeight="false" outlineLevel="0" collapsed="false">
      <c r="A174" s="14"/>
      <c r="B174" s="15"/>
      <c r="D174" s="17" t="n">
        <f aca="false">D173</f>
        <v>69</v>
      </c>
      <c r="E174" s="17" t="n">
        <f aca="false">E173</f>
        <v>115</v>
      </c>
      <c r="F174" s="17" t="n">
        <f aca="false">F173</f>
        <v>65</v>
      </c>
      <c r="G174" s="17" t="n">
        <f aca="false">G173</f>
        <v>112</v>
      </c>
      <c r="H174" s="17" t="n">
        <f aca="false">H173</f>
        <v>72</v>
      </c>
      <c r="I174" s="17" t="n">
        <f aca="false">I173</f>
        <v>83</v>
      </c>
      <c r="J174" s="17" t="n">
        <f aca="false">J173</f>
        <v>53</v>
      </c>
      <c r="K174" s="17" t="n">
        <f aca="false">K173</f>
        <v>98</v>
      </c>
      <c r="L174" s="17" t="n">
        <f aca="false">L173</f>
        <v>117</v>
      </c>
      <c r="M174" s="17" t="n">
        <f aca="false">M173</f>
        <v>45</v>
      </c>
      <c r="N174" s="17" t="n">
        <f aca="false">N173</f>
        <v>68</v>
      </c>
      <c r="O174" s="17" t="n">
        <f aca="false">O173</f>
        <v>78</v>
      </c>
      <c r="P174" s="17" t="n">
        <f aca="false">P173</f>
        <v>56</v>
      </c>
      <c r="Q174" s="17" t="n">
        <f aca="false">Q173</f>
        <v>42</v>
      </c>
      <c r="R174" s="17" t="n">
        <f aca="false">R173</f>
        <v>113</v>
      </c>
      <c r="S174" s="17" t="n">
        <f aca="false">S173</f>
        <v>65</v>
      </c>
      <c r="T174" s="17" t="n">
        <f aca="false">T173</f>
        <v>107</v>
      </c>
      <c r="U174" s="17" t="n">
        <f aca="false">U173</f>
        <v>121</v>
      </c>
      <c r="V174" s="17" t="n">
        <f aca="false">V173</f>
        <v>51</v>
      </c>
      <c r="W174" s="17" t="n">
        <f aca="false">W173</f>
        <v>77</v>
      </c>
      <c r="X174" s="17" t="n">
        <f aca="false">X173</f>
        <v>75</v>
      </c>
      <c r="Y174" s="17" t="n">
        <f aca="false">Y173</f>
        <v>111</v>
      </c>
      <c r="Z174" s="17" t="n">
        <f aca="false">Z173</f>
        <v>31</v>
      </c>
      <c r="AA174" s="17" t="n">
        <f aca="false">AA173</f>
        <v>44</v>
      </c>
      <c r="AB174" s="17" t="n">
        <f aca="false">AB173</f>
        <v>111</v>
      </c>
      <c r="AC174" s="17" t="n">
        <f aca="false">AC173</f>
        <v>97</v>
      </c>
      <c r="AD174" s="17" t="n">
        <f aca="false">AD173</f>
        <v>95</v>
      </c>
      <c r="AE174" s="17" t="n">
        <f aca="false">AE173</f>
        <v>55</v>
      </c>
      <c r="AF174" s="17" t="n">
        <f aca="false">AF173</f>
        <v>103</v>
      </c>
      <c r="AG174" s="17" t="n">
        <f aca="false">AG173</f>
        <v>68</v>
      </c>
      <c r="AH174" s="17" t="n">
        <f aca="false">AH173</f>
        <v>14</v>
      </c>
      <c r="AI174" s="17" t="n">
        <f aca="false">AI173</f>
        <v>62</v>
      </c>
      <c r="AJ174" s="17" t="n">
        <f aca="false">AJ173</f>
        <v>81</v>
      </c>
      <c r="AK174" s="17" t="n">
        <f aca="false">AK173</f>
        <v>92</v>
      </c>
      <c r="AL174" s="17" t="n">
        <f aca="false">AL173</f>
        <v>96</v>
      </c>
      <c r="AM174" s="17" t="n">
        <f aca="false">AM173</f>
        <v>85</v>
      </c>
      <c r="AN174" s="17"/>
      <c r="AO174" s="17"/>
      <c r="AP174" s="17"/>
      <c r="AQ174" s="17"/>
      <c r="AR174" s="17"/>
    </row>
    <row r="175" s="16" customFormat="true" ht="8.25" hidden="true" customHeight="false" outlineLevel="0" collapsed="false">
      <c r="A175" s="14"/>
      <c r="B175" s="15"/>
      <c r="D175" s="17" t="n">
        <f aca="false">D174</f>
        <v>69</v>
      </c>
      <c r="E175" s="17" t="n">
        <f aca="false">E174</f>
        <v>115</v>
      </c>
      <c r="F175" s="17" t="n">
        <f aca="false">F174</f>
        <v>65</v>
      </c>
      <c r="G175" s="17" t="n">
        <f aca="false">G174</f>
        <v>112</v>
      </c>
      <c r="H175" s="17" t="n">
        <f aca="false">H174</f>
        <v>72</v>
      </c>
      <c r="I175" s="17" t="n">
        <f aca="false">I174</f>
        <v>83</v>
      </c>
      <c r="J175" s="17" t="n">
        <f aca="false">J174</f>
        <v>53</v>
      </c>
      <c r="K175" s="17" t="n">
        <f aca="false">K174</f>
        <v>98</v>
      </c>
      <c r="L175" s="17" t="n">
        <f aca="false">L174</f>
        <v>117</v>
      </c>
      <c r="M175" s="17" t="n">
        <f aca="false">M174</f>
        <v>45</v>
      </c>
      <c r="N175" s="17" t="n">
        <f aca="false">N174</f>
        <v>68</v>
      </c>
      <c r="O175" s="17" t="n">
        <f aca="false">O174</f>
        <v>78</v>
      </c>
      <c r="P175" s="17" t="n">
        <f aca="false">P174</f>
        <v>56</v>
      </c>
      <c r="Q175" s="17" t="n">
        <f aca="false">Q174</f>
        <v>42</v>
      </c>
      <c r="R175" s="17" t="n">
        <f aca="false">R174</f>
        <v>113</v>
      </c>
      <c r="S175" s="17" t="n">
        <f aca="false">S174</f>
        <v>65</v>
      </c>
      <c r="T175" s="17" t="n">
        <f aca="false">T174</f>
        <v>107</v>
      </c>
      <c r="U175" s="17" t="n">
        <f aca="false">U174</f>
        <v>121</v>
      </c>
      <c r="V175" s="17" t="n">
        <f aca="false">V174</f>
        <v>51</v>
      </c>
      <c r="W175" s="17" t="n">
        <f aca="false">W174</f>
        <v>77</v>
      </c>
      <c r="X175" s="17" t="n">
        <f aca="false">X174</f>
        <v>75</v>
      </c>
      <c r="Y175" s="17" t="n">
        <f aca="false">Y174</f>
        <v>111</v>
      </c>
      <c r="Z175" s="17" t="n">
        <f aca="false">Z174</f>
        <v>31</v>
      </c>
      <c r="AA175" s="17" t="n">
        <f aca="false">AA174</f>
        <v>44</v>
      </c>
      <c r="AB175" s="17" t="n">
        <f aca="false">AB174</f>
        <v>111</v>
      </c>
      <c r="AC175" s="17" t="n">
        <f aca="false">AC174</f>
        <v>97</v>
      </c>
      <c r="AD175" s="17" t="n">
        <f aca="false">AD174</f>
        <v>95</v>
      </c>
      <c r="AE175" s="17" t="n">
        <f aca="false">AE174</f>
        <v>55</v>
      </c>
      <c r="AF175" s="17" t="n">
        <f aca="false">AF174</f>
        <v>103</v>
      </c>
      <c r="AG175" s="17" t="n">
        <f aca="false">AG174</f>
        <v>68</v>
      </c>
      <c r="AH175" s="17" t="n">
        <f aca="false">AH174</f>
        <v>14</v>
      </c>
      <c r="AI175" s="17" t="n">
        <f aca="false">AI174</f>
        <v>62</v>
      </c>
      <c r="AJ175" s="17" t="n">
        <f aca="false">AJ174</f>
        <v>81</v>
      </c>
      <c r="AK175" s="17" t="n">
        <f aca="false">AK174</f>
        <v>92</v>
      </c>
      <c r="AL175" s="17" t="n">
        <f aca="false">AL174</f>
        <v>96</v>
      </c>
      <c r="AM175" s="17" t="n">
        <f aca="false">AM174</f>
        <v>85</v>
      </c>
      <c r="AN175" s="17"/>
      <c r="AO175" s="17"/>
      <c r="AP175" s="17"/>
      <c r="AQ175" s="17"/>
      <c r="AR175" s="17"/>
    </row>
    <row r="176" s="16" customFormat="true" ht="8.25" hidden="true" customHeight="false" outlineLevel="0" collapsed="false">
      <c r="A176" s="14"/>
      <c r="B176" s="15"/>
      <c r="D176" s="17" t="n">
        <f aca="false">D175</f>
        <v>69</v>
      </c>
      <c r="E176" s="17" t="n">
        <f aca="false">E175</f>
        <v>115</v>
      </c>
      <c r="F176" s="17" t="n">
        <f aca="false">F175</f>
        <v>65</v>
      </c>
      <c r="G176" s="17" t="n">
        <f aca="false">G175</f>
        <v>112</v>
      </c>
      <c r="H176" s="17" t="n">
        <f aca="false">H175</f>
        <v>72</v>
      </c>
      <c r="I176" s="17" t="n">
        <f aca="false">I175</f>
        <v>83</v>
      </c>
      <c r="J176" s="17" t="n">
        <f aca="false">J175</f>
        <v>53</v>
      </c>
      <c r="K176" s="17" t="n">
        <f aca="false">K175</f>
        <v>98</v>
      </c>
      <c r="L176" s="17" t="n">
        <f aca="false">L175</f>
        <v>117</v>
      </c>
      <c r="M176" s="17" t="n">
        <f aca="false">M175</f>
        <v>45</v>
      </c>
      <c r="N176" s="17" t="n">
        <f aca="false">N175</f>
        <v>68</v>
      </c>
      <c r="O176" s="17" t="n">
        <f aca="false">O175</f>
        <v>78</v>
      </c>
      <c r="P176" s="17" t="n">
        <f aca="false">P175</f>
        <v>56</v>
      </c>
      <c r="Q176" s="17" t="n">
        <f aca="false">Q175</f>
        <v>42</v>
      </c>
      <c r="R176" s="17" t="n">
        <f aca="false">R175</f>
        <v>113</v>
      </c>
      <c r="S176" s="17" t="n">
        <f aca="false">S175</f>
        <v>65</v>
      </c>
      <c r="T176" s="17" t="n">
        <f aca="false">T175</f>
        <v>107</v>
      </c>
      <c r="U176" s="17" t="n">
        <f aca="false">U175</f>
        <v>121</v>
      </c>
      <c r="V176" s="17" t="n">
        <f aca="false">V175</f>
        <v>51</v>
      </c>
      <c r="W176" s="17" t="n">
        <f aca="false">W175</f>
        <v>77</v>
      </c>
      <c r="X176" s="17" t="n">
        <f aca="false">X175</f>
        <v>75</v>
      </c>
      <c r="Y176" s="17" t="n">
        <f aca="false">Y175</f>
        <v>111</v>
      </c>
      <c r="Z176" s="17" t="n">
        <f aca="false">Z175</f>
        <v>31</v>
      </c>
      <c r="AA176" s="17" t="n">
        <f aca="false">AA175</f>
        <v>44</v>
      </c>
      <c r="AB176" s="17" t="n">
        <f aca="false">AB175</f>
        <v>111</v>
      </c>
      <c r="AC176" s="17" t="n">
        <f aca="false">AC175</f>
        <v>97</v>
      </c>
      <c r="AD176" s="17" t="n">
        <f aca="false">AD175</f>
        <v>95</v>
      </c>
      <c r="AE176" s="17" t="n">
        <f aca="false">AE175</f>
        <v>55</v>
      </c>
      <c r="AF176" s="17" t="n">
        <f aca="false">AF175</f>
        <v>103</v>
      </c>
      <c r="AG176" s="17" t="n">
        <f aca="false">AG175</f>
        <v>68</v>
      </c>
      <c r="AH176" s="17" t="n">
        <f aca="false">AH175</f>
        <v>14</v>
      </c>
      <c r="AI176" s="17" t="n">
        <f aca="false">AI175</f>
        <v>62</v>
      </c>
      <c r="AJ176" s="17" t="n">
        <f aca="false">AJ175</f>
        <v>81</v>
      </c>
      <c r="AK176" s="17" t="n">
        <f aca="false">AK175</f>
        <v>92</v>
      </c>
      <c r="AL176" s="17" t="n">
        <f aca="false">AL175</f>
        <v>96</v>
      </c>
      <c r="AM176" s="17" t="n">
        <f aca="false">AM175</f>
        <v>85</v>
      </c>
      <c r="AN176" s="17"/>
      <c r="AO176" s="17"/>
      <c r="AP176" s="17"/>
      <c r="AQ176" s="17"/>
      <c r="AR176" s="17"/>
    </row>
    <row r="177" s="16" customFormat="true" ht="8.25" hidden="true" customHeight="false" outlineLevel="0" collapsed="false">
      <c r="A177" s="14"/>
      <c r="B177" s="15"/>
      <c r="D177" s="17" t="n">
        <f aca="false">D176</f>
        <v>69</v>
      </c>
      <c r="E177" s="17" t="n">
        <f aca="false">E176</f>
        <v>115</v>
      </c>
      <c r="F177" s="17" t="n">
        <f aca="false">F176</f>
        <v>65</v>
      </c>
      <c r="G177" s="17" t="n">
        <f aca="false">G176</f>
        <v>112</v>
      </c>
      <c r="H177" s="17" t="n">
        <f aca="false">H176</f>
        <v>72</v>
      </c>
      <c r="I177" s="17" t="n">
        <f aca="false">I176</f>
        <v>83</v>
      </c>
      <c r="J177" s="17" t="n">
        <f aca="false">J176</f>
        <v>53</v>
      </c>
      <c r="K177" s="17" t="n">
        <f aca="false">K176</f>
        <v>98</v>
      </c>
      <c r="L177" s="17" t="n">
        <f aca="false">L176</f>
        <v>117</v>
      </c>
      <c r="M177" s="17" t="n">
        <f aca="false">M176</f>
        <v>45</v>
      </c>
      <c r="N177" s="17" t="n">
        <f aca="false">N176</f>
        <v>68</v>
      </c>
      <c r="O177" s="17" t="n">
        <f aca="false">O176</f>
        <v>78</v>
      </c>
      <c r="P177" s="17" t="n">
        <f aca="false">P176</f>
        <v>56</v>
      </c>
      <c r="Q177" s="17" t="n">
        <f aca="false">Q176</f>
        <v>42</v>
      </c>
      <c r="R177" s="17" t="n">
        <f aca="false">R176</f>
        <v>113</v>
      </c>
      <c r="S177" s="17" t="n">
        <f aca="false">S176</f>
        <v>65</v>
      </c>
      <c r="T177" s="17" t="n">
        <f aca="false">T176</f>
        <v>107</v>
      </c>
      <c r="U177" s="17" t="n">
        <f aca="false">U176</f>
        <v>121</v>
      </c>
      <c r="V177" s="17" t="n">
        <f aca="false">V176</f>
        <v>51</v>
      </c>
      <c r="W177" s="17" t="n">
        <f aca="false">W176</f>
        <v>77</v>
      </c>
      <c r="X177" s="17" t="n">
        <f aca="false">X176</f>
        <v>75</v>
      </c>
      <c r="Y177" s="17" t="n">
        <f aca="false">Y176</f>
        <v>111</v>
      </c>
      <c r="Z177" s="17" t="n">
        <f aca="false">Z176</f>
        <v>31</v>
      </c>
      <c r="AA177" s="17" t="n">
        <f aca="false">AA176</f>
        <v>44</v>
      </c>
      <c r="AB177" s="17" t="n">
        <f aca="false">AB176</f>
        <v>111</v>
      </c>
      <c r="AC177" s="17" t="n">
        <f aca="false">AC176</f>
        <v>97</v>
      </c>
      <c r="AD177" s="17" t="n">
        <f aca="false">AD176</f>
        <v>95</v>
      </c>
      <c r="AE177" s="17" t="n">
        <f aca="false">AE176</f>
        <v>55</v>
      </c>
      <c r="AF177" s="17" t="n">
        <f aca="false">AF176</f>
        <v>103</v>
      </c>
      <c r="AG177" s="17" t="n">
        <f aca="false">AG176</f>
        <v>68</v>
      </c>
      <c r="AH177" s="17" t="n">
        <f aca="false">AH176</f>
        <v>14</v>
      </c>
      <c r="AI177" s="17" t="n">
        <f aca="false">AI176</f>
        <v>62</v>
      </c>
      <c r="AJ177" s="17" t="n">
        <f aca="false">AJ176</f>
        <v>81</v>
      </c>
      <c r="AK177" s="17" t="n">
        <f aca="false">AK176</f>
        <v>92</v>
      </c>
      <c r="AL177" s="17" t="n">
        <f aca="false">AL176</f>
        <v>96</v>
      </c>
      <c r="AM177" s="17" t="n">
        <f aca="false">AM176</f>
        <v>85</v>
      </c>
      <c r="AN177" s="17"/>
      <c r="AO177" s="17"/>
      <c r="AP177" s="17"/>
      <c r="AQ177" s="17"/>
      <c r="AR177" s="17"/>
    </row>
    <row r="178" s="16" customFormat="true" ht="8.25" hidden="true" customHeight="false" outlineLevel="0" collapsed="false">
      <c r="A178" s="14"/>
      <c r="B178" s="15"/>
      <c r="D178" s="17" t="n">
        <f aca="false">D177</f>
        <v>69</v>
      </c>
      <c r="E178" s="17" t="n">
        <f aca="false">E177</f>
        <v>115</v>
      </c>
      <c r="F178" s="17" t="n">
        <f aca="false">F177</f>
        <v>65</v>
      </c>
      <c r="G178" s="17" t="n">
        <f aca="false">G177</f>
        <v>112</v>
      </c>
      <c r="H178" s="17" t="n">
        <f aca="false">H177</f>
        <v>72</v>
      </c>
      <c r="I178" s="17" t="n">
        <f aca="false">I177</f>
        <v>83</v>
      </c>
      <c r="J178" s="17" t="n">
        <f aca="false">J177</f>
        <v>53</v>
      </c>
      <c r="K178" s="17" t="n">
        <f aca="false">K177</f>
        <v>98</v>
      </c>
      <c r="L178" s="17" t="n">
        <f aca="false">L177</f>
        <v>117</v>
      </c>
      <c r="M178" s="17" t="n">
        <f aca="false">M177</f>
        <v>45</v>
      </c>
      <c r="N178" s="17" t="n">
        <f aca="false">N177</f>
        <v>68</v>
      </c>
      <c r="O178" s="17" t="n">
        <f aca="false">O177</f>
        <v>78</v>
      </c>
      <c r="P178" s="17" t="n">
        <f aca="false">P177</f>
        <v>56</v>
      </c>
      <c r="Q178" s="17" t="n">
        <f aca="false">Q177</f>
        <v>42</v>
      </c>
      <c r="R178" s="17" t="n">
        <f aca="false">R177</f>
        <v>113</v>
      </c>
      <c r="S178" s="17" t="n">
        <f aca="false">S177</f>
        <v>65</v>
      </c>
      <c r="T178" s="17" t="n">
        <f aca="false">T177</f>
        <v>107</v>
      </c>
      <c r="U178" s="17" t="n">
        <f aca="false">U177</f>
        <v>121</v>
      </c>
      <c r="V178" s="17" t="n">
        <f aca="false">V177</f>
        <v>51</v>
      </c>
      <c r="W178" s="17" t="n">
        <f aca="false">W177</f>
        <v>77</v>
      </c>
      <c r="X178" s="17" t="n">
        <f aca="false">X177</f>
        <v>75</v>
      </c>
      <c r="Y178" s="17" t="n">
        <f aca="false">Y177</f>
        <v>111</v>
      </c>
      <c r="Z178" s="17" t="n">
        <f aca="false">Z177</f>
        <v>31</v>
      </c>
      <c r="AA178" s="17" t="n">
        <f aca="false">AA177</f>
        <v>44</v>
      </c>
      <c r="AB178" s="17" t="n">
        <f aca="false">AB177</f>
        <v>111</v>
      </c>
      <c r="AC178" s="17" t="n">
        <f aca="false">AC177</f>
        <v>97</v>
      </c>
      <c r="AD178" s="17" t="n">
        <f aca="false">AD177</f>
        <v>95</v>
      </c>
      <c r="AE178" s="17" t="n">
        <f aca="false">AE177</f>
        <v>55</v>
      </c>
      <c r="AF178" s="17" t="n">
        <f aca="false">AF177</f>
        <v>103</v>
      </c>
      <c r="AG178" s="17" t="n">
        <f aca="false">AG177</f>
        <v>68</v>
      </c>
      <c r="AH178" s="17" t="n">
        <f aca="false">AH177</f>
        <v>14</v>
      </c>
      <c r="AI178" s="17" t="n">
        <f aca="false">AI177</f>
        <v>62</v>
      </c>
      <c r="AJ178" s="17" t="n">
        <f aca="false">AJ177</f>
        <v>81</v>
      </c>
      <c r="AK178" s="17" t="n">
        <f aca="false">AK177</f>
        <v>92</v>
      </c>
      <c r="AL178" s="17" t="n">
        <f aca="false">AL177</f>
        <v>96</v>
      </c>
      <c r="AM178" s="17" t="n">
        <f aca="false">AM177</f>
        <v>85</v>
      </c>
      <c r="AN178" s="17"/>
      <c r="AO178" s="17"/>
      <c r="AP178" s="17"/>
      <c r="AQ178" s="17"/>
      <c r="AR178" s="17"/>
    </row>
    <row r="179" s="16" customFormat="true" ht="8.25" hidden="true" customHeight="false" outlineLevel="0" collapsed="false">
      <c r="A179" s="14"/>
      <c r="B179" s="15"/>
      <c r="D179" s="17" t="n">
        <f aca="false">D178</f>
        <v>69</v>
      </c>
      <c r="E179" s="17" t="n">
        <f aca="false">E178</f>
        <v>115</v>
      </c>
      <c r="F179" s="17" t="n">
        <f aca="false">F178</f>
        <v>65</v>
      </c>
      <c r="G179" s="17" t="n">
        <f aca="false">G178</f>
        <v>112</v>
      </c>
      <c r="H179" s="17" t="n">
        <f aca="false">H178</f>
        <v>72</v>
      </c>
      <c r="I179" s="17" t="n">
        <f aca="false">I178</f>
        <v>83</v>
      </c>
      <c r="J179" s="17" t="n">
        <f aca="false">J178</f>
        <v>53</v>
      </c>
      <c r="K179" s="17" t="n">
        <f aca="false">K178</f>
        <v>98</v>
      </c>
      <c r="L179" s="17" t="n">
        <f aca="false">L178</f>
        <v>117</v>
      </c>
      <c r="M179" s="17" t="n">
        <f aca="false">M178</f>
        <v>45</v>
      </c>
      <c r="N179" s="17" t="n">
        <f aca="false">N178</f>
        <v>68</v>
      </c>
      <c r="O179" s="17" t="n">
        <f aca="false">O178</f>
        <v>78</v>
      </c>
      <c r="P179" s="17" t="n">
        <f aca="false">P178</f>
        <v>56</v>
      </c>
      <c r="Q179" s="17" t="n">
        <f aca="false">Q178</f>
        <v>42</v>
      </c>
      <c r="R179" s="17" t="n">
        <f aca="false">R178</f>
        <v>113</v>
      </c>
      <c r="S179" s="17" t="n">
        <f aca="false">S178</f>
        <v>65</v>
      </c>
      <c r="T179" s="17" t="n">
        <f aca="false">T178</f>
        <v>107</v>
      </c>
      <c r="U179" s="17" t="n">
        <f aca="false">U178</f>
        <v>121</v>
      </c>
      <c r="V179" s="17" t="n">
        <f aca="false">V178</f>
        <v>51</v>
      </c>
      <c r="W179" s="17" t="n">
        <f aca="false">W178</f>
        <v>77</v>
      </c>
      <c r="X179" s="17" t="n">
        <f aca="false">X178</f>
        <v>75</v>
      </c>
      <c r="Y179" s="17" t="n">
        <f aca="false">Y178</f>
        <v>111</v>
      </c>
      <c r="Z179" s="17" t="n">
        <f aca="false">Z178</f>
        <v>31</v>
      </c>
      <c r="AA179" s="17" t="n">
        <f aca="false">AA178</f>
        <v>44</v>
      </c>
      <c r="AB179" s="17" t="n">
        <f aca="false">AB178</f>
        <v>111</v>
      </c>
      <c r="AC179" s="17" t="n">
        <f aca="false">AC178</f>
        <v>97</v>
      </c>
      <c r="AD179" s="17" t="n">
        <f aca="false">AD178</f>
        <v>95</v>
      </c>
      <c r="AE179" s="17" t="n">
        <f aca="false">AE178</f>
        <v>55</v>
      </c>
      <c r="AF179" s="17" t="n">
        <f aca="false">AF178</f>
        <v>103</v>
      </c>
      <c r="AG179" s="17" t="n">
        <f aca="false">AG178</f>
        <v>68</v>
      </c>
      <c r="AH179" s="17" t="n">
        <f aca="false">AH178</f>
        <v>14</v>
      </c>
      <c r="AI179" s="17" t="n">
        <f aca="false">AI178</f>
        <v>62</v>
      </c>
      <c r="AJ179" s="17" t="n">
        <f aca="false">AJ178</f>
        <v>81</v>
      </c>
      <c r="AK179" s="17" t="n">
        <f aca="false">AK178</f>
        <v>92</v>
      </c>
      <c r="AL179" s="17" t="n">
        <f aca="false">AL178</f>
        <v>96</v>
      </c>
      <c r="AM179" s="17" t="n">
        <f aca="false">AM178</f>
        <v>85</v>
      </c>
      <c r="AN179" s="17"/>
      <c r="AO179" s="17"/>
      <c r="AP179" s="17"/>
      <c r="AQ179" s="17"/>
      <c r="AR179" s="17"/>
    </row>
    <row r="180" s="16" customFormat="true" ht="8.25" hidden="true" customHeight="false" outlineLevel="0" collapsed="false">
      <c r="A180" s="14"/>
      <c r="B180" s="15"/>
      <c r="D180" s="17" t="n">
        <f aca="false">D179</f>
        <v>69</v>
      </c>
      <c r="E180" s="17" t="n">
        <f aca="false">E179</f>
        <v>115</v>
      </c>
      <c r="F180" s="17" t="n">
        <f aca="false">F179</f>
        <v>65</v>
      </c>
      <c r="G180" s="17" t="n">
        <f aca="false">G179</f>
        <v>112</v>
      </c>
      <c r="H180" s="17" t="n">
        <f aca="false">H179</f>
        <v>72</v>
      </c>
      <c r="I180" s="17" t="n">
        <f aca="false">I179</f>
        <v>83</v>
      </c>
      <c r="J180" s="17" t="n">
        <f aca="false">J179</f>
        <v>53</v>
      </c>
      <c r="K180" s="17" t="n">
        <f aca="false">K179</f>
        <v>98</v>
      </c>
      <c r="L180" s="17" t="n">
        <f aca="false">L179</f>
        <v>117</v>
      </c>
      <c r="M180" s="17" t="n">
        <f aca="false">M179</f>
        <v>45</v>
      </c>
      <c r="N180" s="17" t="n">
        <f aca="false">N179</f>
        <v>68</v>
      </c>
      <c r="O180" s="17" t="n">
        <f aca="false">O179</f>
        <v>78</v>
      </c>
      <c r="P180" s="17" t="n">
        <f aca="false">P179</f>
        <v>56</v>
      </c>
      <c r="Q180" s="17" t="n">
        <f aca="false">Q179</f>
        <v>42</v>
      </c>
      <c r="R180" s="17" t="n">
        <f aca="false">R179</f>
        <v>113</v>
      </c>
      <c r="S180" s="17" t="n">
        <f aca="false">S179</f>
        <v>65</v>
      </c>
      <c r="T180" s="17" t="n">
        <f aca="false">T179</f>
        <v>107</v>
      </c>
      <c r="U180" s="17" t="n">
        <f aca="false">U179</f>
        <v>121</v>
      </c>
      <c r="V180" s="17" t="n">
        <f aca="false">V179</f>
        <v>51</v>
      </c>
      <c r="W180" s="17" t="n">
        <f aca="false">W179</f>
        <v>77</v>
      </c>
      <c r="X180" s="17" t="n">
        <f aca="false">X179</f>
        <v>75</v>
      </c>
      <c r="Y180" s="17" t="n">
        <f aca="false">Y179</f>
        <v>111</v>
      </c>
      <c r="Z180" s="17" t="n">
        <f aca="false">Z179</f>
        <v>31</v>
      </c>
      <c r="AA180" s="17" t="n">
        <f aca="false">AA179</f>
        <v>44</v>
      </c>
      <c r="AB180" s="17" t="n">
        <f aca="false">AB179</f>
        <v>111</v>
      </c>
      <c r="AC180" s="17" t="n">
        <f aca="false">AC179</f>
        <v>97</v>
      </c>
      <c r="AD180" s="17" t="n">
        <f aca="false">AD179</f>
        <v>95</v>
      </c>
      <c r="AE180" s="17" t="n">
        <f aca="false">AE179</f>
        <v>55</v>
      </c>
      <c r="AF180" s="17" t="n">
        <f aca="false">AF179</f>
        <v>103</v>
      </c>
      <c r="AG180" s="17" t="n">
        <f aca="false">AG179</f>
        <v>68</v>
      </c>
      <c r="AH180" s="17" t="n">
        <f aca="false">AH179</f>
        <v>14</v>
      </c>
      <c r="AI180" s="17" t="n">
        <f aca="false">AI179</f>
        <v>62</v>
      </c>
      <c r="AJ180" s="17" t="n">
        <f aca="false">AJ179</f>
        <v>81</v>
      </c>
      <c r="AK180" s="17" t="n">
        <f aca="false">AK179</f>
        <v>92</v>
      </c>
      <c r="AL180" s="17" t="n">
        <f aca="false">AL179</f>
        <v>96</v>
      </c>
      <c r="AM180" s="17" t="n">
        <f aca="false">AM179</f>
        <v>85</v>
      </c>
      <c r="AN180" s="17"/>
      <c r="AO180" s="17"/>
      <c r="AP180" s="17"/>
      <c r="AQ180" s="17"/>
      <c r="AR180" s="17"/>
    </row>
    <row r="181" s="16" customFormat="true" ht="8.25" hidden="true" customHeight="false" outlineLevel="0" collapsed="false">
      <c r="A181" s="14"/>
      <c r="B181" s="15"/>
      <c r="D181" s="17" t="n">
        <f aca="false">D180</f>
        <v>69</v>
      </c>
      <c r="E181" s="17" t="n">
        <f aca="false">E180</f>
        <v>115</v>
      </c>
      <c r="F181" s="17" t="n">
        <f aca="false">F180</f>
        <v>65</v>
      </c>
      <c r="G181" s="17" t="n">
        <f aca="false">G180</f>
        <v>112</v>
      </c>
      <c r="H181" s="17" t="n">
        <f aca="false">H180</f>
        <v>72</v>
      </c>
      <c r="I181" s="17" t="n">
        <f aca="false">I180</f>
        <v>83</v>
      </c>
      <c r="J181" s="17" t="n">
        <f aca="false">J180</f>
        <v>53</v>
      </c>
      <c r="K181" s="17" t="n">
        <f aca="false">K180</f>
        <v>98</v>
      </c>
      <c r="L181" s="17" t="n">
        <f aca="false">L180</f>
        <v>117</v>
      </c>
      <c r="M181" s="17" t="n">
        <f aca="false">M180</f>
        <v>45</v>
      </c>
      <c r="N181" s="17" t="n">
        <f aca="false">N180</f>
        <v>68</v>
      </c>
      <c r="O181" s="17" t="n">
        <f aca="false">O180</f>
        <v>78</v>
      </c>
      <c r="P181" s="17" t="n">
        <f aca="false">P180</f>
        <v>56</v>
      </c>
      <c r="Q181" s="17" t="n">
        <f aca="false">Q180</f>
        <v>42</v>
      </c>
      <c r="R181" s="17" t="n">
        <f aca="false">R180</f>
        <v>113</v>
      </c>
      <c r="S181" s="17" t="n">
        <f aca="false">S180</f>
        <v>65</v>
      </c>
      <c r="T181" s="17" t="n">
        <f aca="false">T180</f>
        <v>107</v>
      </c>
      <c r="U181" s="17" t="n">
        <f aca="false">U180</f>
        <v>121</v>
      </c>
      <c r="V181" s="17" t="n">
        <f aca="false">V180</f>
        <v>51</v>
      </c>
      <c r="W181" s="17" t="n">
        <f aca="false">W180</f>
        <v>77</v>
      </c>
      <c r="X181" s="17" t="n">
        <f aca="false">X180</f>
        <v>75</v>
      </c>
      <c r="Y181" s="17" t="n">
        <f aca="false">Y180</f>
        <v>111</v>
      </c>
      <c r="Z181" s="17" t="n">
        <f aca="false">Z180</f>
        <v>31</v>
      </c>
      <c r="AA181" s="17" t="n">
        <f aca="false">AA180</f>
        <v>44</v>
      </c>
      <c r="AB181" s="17" t="n">
        <f aca="false">AB180</f>
        <v>111</v>
      </c>
      <c r="AC181" s="17" t="n">
        <f aca="false">AC180</f>
        <v>97</v>
      </c>
      <c r="AD181" s="17" t="n">
        <f aca="false">AD180</f>
        <v>95</v>
      </c>
      <c r="AE181" s="17" t="n">
        <f aca="false">AE180</f>
        <v>55</v>
      </c>
      <c r="AF181" s="17" t="n">
        <f aca="false">AF180</f>
        <v>103</v>
      </c>
      <c r="AG181" s="17" t="n">
        <f aca="false">AG180</f>
        <v>68</v>
      </c>
      <c r="AH181" s="17" t="n">
        <f aca="false">AH180</f>
        <v>14</v>
      </c>
      <c r="AI181" s="17" t="n">
        <f aca="false">AI180</f>
        <v>62</v>
      </c>
      <c r="AJ181" s="17" t="n">
        <f aca="false">AJ180</f>
        <v>81</v>
      </c>
      <c r="AK181" s="17" t="n">
        <f aca="false">AK180</f>
        <v>92</v>
      </c>
      <c r="AL181" s="17" t="n">
        <f aca="false">AL180</f>
        <v>96</v>
      </c>
      <c r="AM181" s="17" t="n">
        <f aca="false">AM180</f>
        <v>85</v>
      </c>
      <c r="AN181" s="17"/>
      <c r="AO181" s="17"/>
      <c r="AP181" s="17"/>
      <c r="AQ181" s="17"/>
      <c r="AR181" s="17"/>
    </row>
    <row r="182" s="16" customFormat="true" ht="8.25" hidden="true" customHeight="false" outlineLevel="0" collapsed="false">
      <c r="A182" s="14"/>
      <c r="B182" s="15"/>
      <c r="D182" s="17" t="n">
        <f aca="false">D181</f>
        <v>69</v>
      </c>
      <c r="E182" s="17" t="n">
        <f aca="false">E181</f>
        <v>115</v>
      </c>
      <c r="F182" s="17" t="n">
        <f aca="false">F181</f>
        <v>65</v>
      </c>
      <c r="G182" s="17" t="n">
        <f aca="false">G181</f>
        <v>112</v>
      </c>
      <c r="H182" s="17" t="n">
        <f aca="false">H181</f>
        <v>72</v>
      </c>
      <c r="I182" s="17" t="n">
        <f aca="false">I181</f>
        <v>83</v>
      </c>
      <c r="J182" s="17" t="n">
        <f aca="false">J181</f>
        <v>53</v>
      </c>
      <c r="K182" s="17" t="n">
        <f aca="false">K181</f>
        <v>98</v>
      </c>
      <c r="L182" s="17" t="n">
        <f aca="false">L181</f>
        <v>117</v>
      </c>
      <c r="M182" s="17" t="n">
        <f aca="false">M181</f>
        <v>45</v>
      </c>
      <c r="N182" s="17" t="n">
        <f aca="false">N181</f>
        <v>68</v>
      </c>
      <c r="O182" s="17" t="n">
        <f aca="false">O181</f>
        <v>78</v>
      </c>
      <c r="P182" s="17" t="n">
        <f aca="false">P181</f>
        <v>56</v>
      </c>
      <c r="Q182" s="17" t="n">
        <f aca="false">Q181</f>
        <v>42</v>
      </c>
      <c r="R182" s="17" t="n">
        <f aca="false">R181</f>
        <v>113</v>
      </c>
      <c r="S182" s="17" t="n">
        <f aca="false">S181</f>
        <v>65</v>
      </c>
      <c r="T182" s="17" t="n">
        <f aca="false">T181</f>
        <v>107</v>
      </c>
      <c r="U182" s="17" t="n">
        <f aca="false">U181</f>
        <v>121</v>
      </c>
      <c r="V182" s="17" t="n">
        <f aca="false">V181</f>
        <v>51</v>
      </c>
      <c r="W182" s="17" t="n">
        <f aca="false">W181</f>
        <v>77</v>
      </c>
      <c r="X182" s="17" t="n">
        <f aca="false">X181</f>
        <v>75</v>
      </c>
      <c r="Y182" s="17" t="n">
        <f aca="false">Y181</f>
        <v>111</v>
      </c>
      <c r="Z182" s="17" t="n">
        <f aca="false">Z181</f>
        <v>31</v>
      </c>
      <c r="AA182" s="17" t="n">
        <f aca="false">AA181</f>
        <v>44</v>
      </c>
      <c r="AB182" s="17" t="n">
        <f aca="false">AB181</f>
        <v>111</v>
      </c>
      <c r="AC182" s="17" t="n">
        <f aca="false">AC181</f>
        <v>97</v>
      </c>
      <c r="AD182" s="17" t="n">
        <f aca="false">AD181</f>
        <v>95</v>
      </c>
      <c r="AE182" s="17" t="n">
        <f aca="false">AE181</f>
        <v>55</v>
      </c>
      <c r="AF182" s="17" t="n">
        <f aca="false">AF181</f>
        <v>103</v>
      </c>
      <c r="AG182" s="17" t="n">
        <f aca="false">AG181</f>
        <v>68</v>
      </c>
      <c r="AH182" s="17" t="n">
        <f aca="false">AH181</f>
        <v>14</v>
      </c>
      <c r="AI182" s="17" t="n">
        <f aca="false">AI181</f>
        <v>62</v>
      </c>
      <c r="AJ182" s="17" t="n">
        <f aca="false">AJ181</f>
        <v>81</v>
      </c>
      <c r="AK182" s="17" t="n">
        <f aca="false">AK181</f>
        <v>92</v>
      </c>
      <c r="AL182" s="17" t="n">
        <f aca="false">AL181</f>
        <v>96</v>
      </c>
      <c r="AM182" s="17" t="n">
        <f aca="false">AM181</f>
        <v>85</v>
      </c>
      <c r="AN182" s="17"/>
      <c r="AO182" s="17"/>
      <c r="AP182" s="17"/>
      <c r="AQ182" s="17"/>
      <c r="AR182" s="17"/>
    </row>
    <row r="183" s="16" customFormat="true" ht="8.25" hidden="true" customHeight="false" outlineLevel="0" collapsed="false">
      <c r="A183" s="14"/>
      <c r="B183" s="15"/>
      <c r="D183" s="17" t="n">
        <f aca="false">D182</f>
        <v>69</v>
      </c>
      <c r="E183" s="17" t="n">
        <f aca="false">E182</f>
        <v>115</v>
      </c>
      <c r="F183" s="17" t="n">
        <f aca="false">F182</f>
        <v>65</v>
      </c>
      <c r="G183" s="17" t="n">
        <f aca="false">G182</f>
        <v>112</v>
      </c>
      <c r="H183" s="17" t="n">
        <f aca="false">H182</f>
        <v>72</v>
      </c>
      <c r="I183" s="17" t="n">
        <f aca="false">I182</f>
        <v>83</v>
      </c>
      <c r="J183" s="17" t="n">
        <f aca="false">J182</f>
        <v>53</v>
      </c>
      <c r="K183" s="17" t="n">
        <f aca="false">K182</f>
        <v>98</v>
      </c>
      <c r="L183" s="17" t="n">
        <f aca="false">L182</f>
        <v>117</v>
      </c>
      <c r="M183" s="17" t="n">
        <f aca="false">M182</f>
        <v>45</v>
      </c>
      <c r="N183" s="17" t="n">
        <f aca="false">N182</f>
        <v>68</v>
      </c>
      <c r="O183" s="17" t="n">
        <f aca="false">O182</f>
        <v>78</v>
      </c>
      <c r="P183" s="17" t="n">
        <f aca="false">P182</f>
        <v>56</v>
      </c>
      <c r="Q183" s="17" t="n">
        <f aca="false">Q182</f>
        <v>42</v>
      </c>
      <c r="R183" s="17" t="n">
        <f aca="false">R182</f>
        <v>113</v>
      </c>
      <c r="S183" s="17" t="n">
        <f aca="false">S182</f>
        <v>65</v>
      </c>
      <c r="T183" s="17" t="n">
        <f aca="false">T182</f>
        <v>107</v>
      </c>
      <c r="U183" s="17" t="n">
        <f aca="false">U182</f>
        <v>121</v>
      </c>
      <c r="V183" s="17" t="n">
        <f aca="false">V182</f>
        <v>51</v>
      </c>
      <c r="W183" s="17" t="n">
        <f aca="false">W182</f>
        <v>77</v>
      </c>
      <c r="X183" s="17" t="n">
        <f aca="false">X182</f>
        <v>75</v>
      </c>
      <c r="Y183" s="17" t="n">
        <f aca="false">Y182</f>
        <v>111</v>
      </c>
      <c r="Z183" s="17" t="n">
        <f aca="false">Z182</f>
        <v>31</v>
      </c>
      <c r="AA183" s="17" t="n">
        <f aca="false">AA182</f>
        <v>44</v>
      </c>
      <c r="AB183" s="17" t="n">
        <f aca="false">AB182</f>
        <v>111</v>
      </c>
      <c r="AC183" s="17" t="n">
        <f aca="false">AC182</f>
        <v>97</v>
      </c>
      <c r="AD183" s="17" t="n">
        <f aca="false">AD182</f>
        <v>95</v>
      </c>
      <c r="AE183" s="17" t="n">
        <f aca="false">AE182</f>
        <v>55</v>
      </c>
      <c r="AF183" s="17" t="n">
        <f aca="false">AF182</f>
        <v>103</v>
      </c>
      <c r="AG183" s="17" t="n">
        <f aca="false">AG182</f>
        <v>68</v>
      </c>
      <c r="AH183" s="17" t="n">
        <f aca="false">AH182</f>
        <v>14</v>
      </c>
      <c r="AI183" s="17" t="n">
        <f aca="false">AI182</f>
        <v>62</v>
      </c>
      <c r="AJ183" s="17" t="n">
        <f aca="false">AJ182</f>
        <v>81</v>
      </c>
      <c r="AK183" s="17" t="n">
        <f aca="false">AK182</f>
        <v>92</v>
      </c>
      <c r="AL183" s="17" t="n">
        <f aca="false">AL182</f>
        <v>96</v>
      </c>
      <c r="AM183" s="17" t="n">
        <f aca="false">AM182</f>
        <v>85</v>
      </c>
      <c r="AN183" s="17"/>
      <c r="AO183" s="17"/>
      <c r="AP183" s="17"/>
      <c r="AQ183" s="17"/>
      <c r="AR183" s="17"/>
    </row>
    <row r="184" s="16" customFormat="true" ht="8.25" hidden="true" customHeight="false" outlineLevel="0" collapsed="false">
      <c r="A184" s="14"/>
      <c r="B184" s="15"/>
      <c r="D184" s="17" t="n">
        <f aca="false">D183</f>
        <v>69</v>
      </c>
      <c r="E184" s="17" t="n">
        <f aca="false">E183</f>
        <v>115</v>
      </c>
      <c r="F184" s="17" t="n">
        <f aca="false">F183</f>
        <v>65</v>
      </c>
      <c r="G184" s="17" t="n">
        <f aca="false">G183</f>
        <v>112</v>
      </c>
      <c r="H184" s="17" t="n">
        <f aca="false">H183</f>
        <v>72</v>
      </c>
      <c r="I184" s="17" t="n">
        <f aca="false">I183</f>
        <v>83</v>
      </c>
      <c r="J184" s="17" t="n">
        <f aca="false">J183</f>
        <v>53</v>
      </c>
      <c r="K184" s="17" t="n">
        <f aca="false">K183</f>
        <v>98</v>
      </c>
      <c r="L184" s="17" t="n">
        <f aca="false">L183</f>
        <v>117</v>
      </c>
      <c r="M184" s="17" t="n">
        <f aca="false">M183</f>
        <v>45</v>
      </c>
      <c r="N184" s="17" t="n">
        <f aca="false">N183</f>
        <v>68</v>
      </c>
      <c r="O184" s="17" t="n">
        <f aca="false">O183</f>
        <v>78</v>
      </c>
      <c r="P184" s="17" t="n">
        <f aca="false">P183</f>
        <v>56</v>
      </c>
      <c r="Q184" s="17" t="n">
        <f aca="false">Q183</f>
        <v>42</v>
      </c>
      <c r="R184" s="17" t="n">
        <f aca="false">R183</f>
        <v>113</v>
      </c>
      <c r="S184" s="17" t="n">
        <f aca="false">S183</f>
        <v>65</v>
      </c>
      <c r="T184" s="17" t="n">
        <f aca="false">T183</f>
        <v>107</v>
      </c>
      <c r="U184" s="17" t="n">
        <f aca="false">U183</f>
        <v>121</v>
      </c>
      <c r="V184" s="17" t="n">
        <f aca="false">V183</f>
        <v>51</v>
      </c>
      <c r="W184" s="17" t="n">
        <f aca="false">W183</f>
        <v>77</v>
      </c>
      <c r="X184" s="17" t="n">
        <f aca="false">X183</f>
        <v>75</v>
      </c>
      <c r="Y184" s="17" t="n">
        <f aca="false">Y183</f>
        <v>111</v>
      </c>
      <c r="Z184" s="17" t="n">
        <f aca="false">Z183</f>
        <v>31</v>
      </c>
      <c r="AA184" s="17" t="n">
        <f aca="false">AA183</f>
        <v>44</v>
      </c>
      <c r="AB184" s="17" t="n">
        <f aca="false">AB183</f>
        <v>111</v>
      </c>
      <c r="AC184" s="17" t="n">
        <f aca="false">AC183</f>
        <v>97</v>
      </c>
      <c r="AD184" s="17" t="n">
        <f aca="false">AD183</f>
        <v>95</v>
      </c>
      <c r="AE184" s="17" t="n">
        <f aca="false">AE183</f>
        <v>55</v>
      </c>
      <c r="AF184" s="17" t="n">
        <f aca="false">AF183</f>
        <v>103</v>
      </c>
      <c r="AG184" s="17" t="n">
        <f aca="false">AG183</f>
        <v>68</v>
      </c>
      <c r="AH184" s="17" t="n">
        <f aca="false">AH183</f>
        <v>14</v>
      </c>
      <c r="AI184" s="17" t="n">
        <f aca="false">AI183</f>
        <v>62</v>
      </c>
      <c r="AJ184" s="17" t="n">
        <f aca="false">AJ183</f>
        <v>81</v>
      </c>
      <c r="AK184" s="17" t="n">
        <f aca="false">AK183</f>
        <v>92</v>
      </c>
      <c r="AL184" s="17" t="n">
        <f aca="false">AL183</f>
        <v>96</v>
      </c>
      <c r="AM184" s="17" t="n">
        <f aca="false">AM183</f>
        <v>85</v>
      </c>
      <c r="AN184" s="17"/>
      <c r="AO184" s="17"/>
      <c r="AP184" s="17"/>
      <c r="AQ184" s="17"/>
      <c r="AR184" s="17"/>
    </row>
    <row r="185" s="16" customFormat="true" ht="8.25" hidden="true" customHeight="false" outlineLevel="0" collapsed="false">
      <c r="A185" s="14"/>
      <c r="B185" s="15"/>
      <c r="D185" s="17" t="n">
        <f aca="false">D184</f>
        <v>69</v>
      </c>
      <c r="E185" s="17" t="n">
        <f aca="false">E184</f>
        <v>115</v>
      </c>
      <c r="F185" s="17" t="n">
        <f aca="false">F184</f>
        <v>65</v>
      </c>
      <c r="G185" s="17" t="n">
        <f aca="false">G184</f>
        <v>112</v>
      </c>
      <c r="H185" s="17" t="n">
        <f aca="false">H184</f>
        <v>72</v>
      </c>
      <c r="I185" s="17" t="n">
        <f aca="false">I184</f>
        <v>83</v>
      </c>
      <c r="J185" s="17" t="n">
        <f aca="false">J184</f>
        <v>53</v>
      </c>
      <c r="K185" s="17" t="n">
        <f aca="false">K184</f>
        <v>98</v>
      </c>
      <c r="L185" s="17" t="n">
        <f aca="false">L184</f>
        <v>117</v>
      </c>
      <c r="M185" s="17" t="n">
        <f aca="false">M184</f>
        <v>45</v>
      </c>
      <c r="N185" s="17" t="n">
        <f aca="false">N184</f>
        <v>68</v>
      </c>
      <c r="O185" s="17" t="n">
        <f aca="false">O184</f>
        <v>78</v>
      </c>
      <c r="P185" s="17" t="n">
        <f aca="false">P184</f>
        <v>56</v>
      </c>
      <c r="Q185" s="17" t="n">
        <f aca="false">Q184</f>
        <v>42</v>
      </c>
      <c r="R185" s="17" t="n">
        <f aca="false">R184</f>
        <v>113</v>
      </c>
      <c r="S185" s="17" t="n">
        <f aca="false">S184</f>
        <v>65</v>
      </c>
      <c r="T185" s="17" t="n">
        <f aca="false">T184</f>
        <v>107</v>
      </c>
      <c r="U185" s="17" t="n">
        <f aca="false">U184</f>
        <v>121</v>
      </c>
      <c r="V185" s="17" t="n">
        <f aca="false">V184</f>
        <v>51</v>
      </c>
      <c r="W185" s="17" t="n">
        <f aca="false">W184</f>
        <v>77</v>
      </c>
      <c r="X185" s="17" t="n">
        <f aca="false">X184</f>
        <v>75</v>
      </c>
      <c r="Y185" s="17" t="n">
        <f aca="false">Y184</f>
        <v>111</v>
      </c>
      <c r="Z185" s="17" t="n">
        <f aca="false">Z184</f>
        <v>31</v>
      </c>
      <c r="AA185" s="17" t="n">
        <f aca="false">AA184</f>
        <v>44</v>
      </c>
      <c r="AB185" s="17" t="n">
        <f aca="false">AB184</f>
        <v>111</v>
      </c>
      <c r="AC185" s="17" t="n">
        <f aca="false">AC184</f>
        <v>97</v>
      </c>
      <c r="AD185" s="17" t="n">
        <f aca="false">AD184</f>
        <v>95</v>
      </c>
      <c r="AE185" s="17" t="n">
        <f aca="false">AE184</f>
        <v>55</v>
      </c>
      <c r="AF185" s="17" t="n">
        <f aca="false">AF184</f>
        <v>103</v>
      </c>
      <c r="AG185" s="17" t="n">
        <f aca="false">AG184</f>
        <v>68</v>
      </c>
      <c r="AH185" s="17" t="n">
        <f aca="false">AH184</f>
        <v>14</v>
      </c>
      <c r="AI185" s="17" t="n">
        <f aca="false">AI184</f>
        <v>62</v>
      </c>
      <c r="AJ185" s="17" t="n">
        <f aca="false">AJ184</f>
        <v>81</v>
      </c>
      <c r="AK185" s="17" t="n">
        <f aca="false">AK184</f>
        <v>92</v>
      </c>
      <c r="AL185" s="17" t="n">
        <f aca="false">AL184</f>
        <v>96</v>
      </c>
      <c r="AM185" s="17" t="n">
        <f aca="false">AM184</f>
        <v>85</v>
      </c>
      <c r="AN185" s="17"/>
      <c r="AO185" s="17"/>
      <c r="AP185" s="17"/>
      <c r="AQ185" s="17"/>
      <c r="AR185" s="17"/>
    </row>
    <row r="186" s="16" customFormat="true" ht="8.25" hidden="true" customHeight="false" outlineLevel="0" collapsed="false">
      <c r="A186" s="14"/>
      <c r="B186" s="15"/>
      <c r="D186" s="17" t="n">
        <f aca="false">D185</f>
        <v>69</v>
      </c>
      <c r="E186" s="17" t="n">
        <f aca="false">E185</f>
        <v>115</v>
      </c>
      <c r="F186" s="17" t="n">
        <f aca="false">F185</f>
        <v>65</v>
      </c>
      <c r="G186" s="17" t="n">
        <f aca="false">G185</f>
        <v>112</v>
      </c>
      <c r="H186" s="17" t="n">
        <f aca="false">H185</f>
        <v>72</v>
      </c>
      <c r="I186" s="17" t="n">
        <f aca="false">I185</f>
        <v>83</v>
      </c>
      <c r="J186" s="17" t="n">
        <f aca="false">J185</f>
        <v>53</v>
      </c>
      <c r="K186" s="17" t="n">
        <f aca="false">K185</f>
        <v>98</v>
      </c>
      <c r="L186" s="17" t="n">
        <f aca="false">L185</f>
        <v>117</v>
      </c>
      <c r="M186" s="17" t="n">
        <f aca="false">M185</f>
        <v>45</v>
      </c>
      <c r="N186" s="17" t="n">
        <f aca="false">N185</f>
        <v>68</v>
      </c>
      <c r="O186" s="17" t="n">
        <f aca="false">O185</f>
        <v>78</v>
      </c>
      <c r="P186" s="17" t="n">
        <f aca="false">P185</f>
        <v>56</v>
      </c>
      <c r="Q186" s="17" t="n">
        <f aca="false">Q185</f>
        <v>42</v>
      </c>
      <c r="R186" s="17" t="n">
        <f aca="false">R185</f>
        <v>113</v>
      </c>
      <c r="S186" s="17" t="n">
        <f aca="false">S185</f>
        <v>65</v>
      </c>
      <c r="T186" s="17" t="n">
        <f aca="false">T185</f>
        <v>107</v>
      </c>
      <c r="U186" s="17" t="n">
        <f aca="false">U185</f>
        <v>121</v>
      </c>
      <c r="V186" s="17" t="n">
        <f aca="false">V185</f>
        <v>51</v>
      </c>
      <c r="W186" s="17" t="n">
        <f aca="false">W185</f>
        <v>77</v>
      </c>
      <c r="X186" s="17" t="n">
        <f aca="false">X185</f>
        <v>75</v>
      </c>
      <c r="Y186" s="17" t="n">
        <f aca="false">Y185</f>
        <v>111</v>
      </c>
      <c r="Z186" s="17" t="n">
        <f aca="false">Z185</f>
        <v>31</v>
      </c>
      <c r="AA186" s="17" t="n">
        <f aca="false">AA185</f>
        <v>44</v>
      </c>
      <c r="AB186" s="17" t="n">
        <f aca="false">AB185</f>
        <v>111</v>
      </c>
      <c r="AC186" s="17" t="n">
        <f aca="false">AC185</f>
        <v>97</v>
      </c>
      <c r="AD186" s="17" t="n">
        <f aca="false">AD185</f>
        <v>95</v>
      </c>
      <c r="AE186" s="17" t="n">
        <f aca="false">AE185</f>
        <v>55</v>
      </c>
      <c r="AF186" s="17" t="n">
        <f aca="false">AF185</f>
        <v>103</v>
      </c>
      <c r="AG186" s="17" t="n">
        <f aca="false">AG185</f>
        <v>68</v>
      </c>
      <c r="AH186" s="17" t="n">
        <f aca="false">AH185</f>
        <v>14</v>
      </c>
      <c r="AI186" s="17" t="n">
        <f aca="false">AI185</f>
        <v>62</v>
      </c>
      <c r="AJ186" s="17" t="n">
        <f aca="false">AJ185</f>
        <v>81</v>
      </c>
      <c r="AK186" s="17" t="n">
        <f aca="false">AK185</f>
        <v>92</v>
      </c>
      <c r="AL186" s="17" t="n">
        <f aca="false">AL185</f>
        <v>96</v>
      </c>
      <c r="AM186" s="17" t="n">
        <f aca="false">AM185</f>
        <v>85</v>
      </c>
      <c r="AN186" s="17"/>
      <c r="AO186" s="17"/>
      <c r="AP186" s="17"/>
      <c r="AQ186" s="17"/>
      <c r="AR186" s="17"/>
    </row>
    <row r="187" s="16" customFormat="true" ht="8.25" hidden="true" customHeight="false" outlineLevel="0" collapsed="false">
      <c r="A187" s="14"/>
      <c r="B187" s="15"/>
      <c r="D187" s="17" t="n">
        <f aca="false">D186</f>
        <v>69</v>
      </c>
      <c r="E187" s="17" t="n">
        <f aca="false">E186</f>
        <v>115</v>
      </c>
      <c r="F187" s="17" t="n">
        <f aca="false">F186</f>
        <v>65</v>
      </c>
      <c r="G187" s="17" t="n">
        <f aca="false">G186</f>
        <v>112</v>
      </c>
      <c r="H187" s="17" t="n">
        <f aca="false">H186</f>
        <v>72</v>
      </c>
      <c r="I187" s="17" t="n">
        <f aca="false">I186</f>
        <v>83</v>
      </c>
      <c r="J187" s="17" t="n">
        <f aca="false">J186</f>
        <v>53</v>
      </c>
      <c r="K187" s="17" t="n">
        <f aca="false">K186</f>
        <v>98</v>
      </c>
      <c r="L187" s="17" t="n">
        <f aca="false">L186</f>
        <v>117</v>
      </c>
      <c r="M187" s="17" t="n">
        <f aca="false">M186</f>
        <v>45</v>
      </c>
      <c r="N187" s="17" t="n">
        <f aca="false">N186</f>
        <v>68</v>
      </c>
      <c r="O187" s="17" t="n">
        <f aca="false">O186</f>
        <v>78</v>
      </c>
      <c r="P187" s="17" t="n">
        <f aca="false">P186</f>
        <v>56</v>
      </c>
      <c r="Q187" s="17" t="n">
        <f aca="false">Q186</f>
        <v>42</v>
      </c>
      <c r="R187" s="17" t="n">
        <f aca="false">R186</f>
        <v>113</v>
      </c>
      <c r="S187" s="17" t="n">
        <f aca="false">S186</f>
        <v>65</v>
      </c>
      <c r="T187" s="17" t="n">
        <f aca="false">T186</f>
        <v>107</v>
      </c>
      <c r="U187" s="17" t="n">
        <f aca="false">U186</f>
        <v>121</v>
      </c>
      <c r="V187" s="17" t="n">
        <f aca="false">V186</f>
        <v>51</v>
      </c>
      <c r="W187" s="17" t="n">
        <f aca="false">W186</f>
        <v>77</v>
      </c>
      <c r="X187" s="17" t="n">
        <f aca="false">X186</f>
        <v>75</v>
      </c>
      <c r="Y187" s="17" t="n">
        <f aca="false">Y186</f>
        <v>111</v>
      </c>
      <c r="Z187" s="17" t="n">
        <f aca="false">Z186</f>
        <v>31</v>
      </c>
      <c r="AA187" s="17" t="n">
        <f aca="false">AA186</f>
        <v>44</v>
      </c>
      <c r="AB187" s="17" t="n">
        <f aca="false">AB186</f>
        <v>111</v>
      </c>
      <c r="AC187" s="17" t="n">
        <f aca="false">AC186</f>
        <v>97</v>
      </c>
      <c r="AD187" s="17" t="n">
        <f aca="false">AD186</f>
        <v>95</v>
      </c>
      <c r="AE187" s="17" t="n">
        <f aca="false">AE186</f>
        <v>55</v>
      </c>
      <c r="AF187" s="17" t="n">
        <f aca="false">AF186</f>
        <v>103</v>
      </c>
      <c r="AG187" s="17" t="n">
        <f aca="false">AG186</f>
        <v>68</v>
      </c>
      <c r="AH187" s="17" t="n">
        <f aca="false">AH186</f>
        <v>14</v>
      </c>
      <c r="AI187" s="17" t="n">
        <f aca="false">AI186</f>
        <v>62</v>
      </c>
      <c r="AJ187" s="17" t="n">
        <f aca="false">AJ186</f>
        <v>81</v>
      </c>
      <c r="AK187" s="17" t="n">
        <f aca="false">AK186</f>
        <v>92</v>
      </c>
      <c r="AL187" s="17" t="n">
        <f aca="false">AL186</f>
        <v>96</v>
      </c>
      <c r="AM187" s="17" t="n">
        <f aca="false">AM186</f>
        <v>85</v>
      </c>
      <c r="AN187" s="17"/>
      <c r="AO187" s="17"/>
      <c r="AP187" s="17"/>
      <c r="AQ187" s="17"/>
      <c r="AR187" s="17"/>
    </row>
    <row r="188" s="16" customFormat="true" ht="8.25" hidden="true" customHeight="false" outlineLevel="0" collapsed="false">
      <c r="A188" s="14"/>
      <c r="B188" s="15"/>
      <c r="D188" s="17" t="n">
        <f aca="false">D187</f>
        <v>69</v>
      </c>
      <c r="E188" s="17" t="n">
        <f aca="false">E187</f>
        <v>115</v>
      </c>
      <c r="F188" s="17" t="n">
        <f aca="false">F187</f>
        <v>65</v>
      </c>
      <c r="G188" s="17" t="n">
        <f aca="false">G187</f>
        <v>112</v>
      </c>
      <c r="H188" s="17" t="n">
        <f aca="false">H187</f>
        <v>72</v>
      </c>
      <c r="I188" s="17" t="n">
        <f aca="false">I187</f>
        <v>83</v>
      </c>
      <c r="J188" s="17" t="n">
        <f aca="false">J187</f>
        <v>53</v>
      </c>
      <c r="K188" s="17" t="n">
        <f aca="false">K187</f>
        <v>98</v>
      </c>
      <c r="L188" s="17" t="n">
        <f aca="false">L187</f>
        <v>117</v>
      </c>
      <c r="M188" s="17" t="n">
        <f aca="false">M187</f>
        <v>45</v>
      </c>
      <c r="N188" s="17" t="n">
        <f aca="false">N187</f>
        <v>68</v>
      </c>
      <c r="O188" s="17" t="n">
        <f aca="false">O187</f>
        <v>78</v>
      </c>
      <c r="P188" s="17" t="n">
        <f aca="false">P187</f>
        <v>56</v>
      </c>
      <c r="Q188" s="17" t="n">
        <f aca="false">Q187</f>
        <v>42</v>
      </c>
      <c r="R188" s="17" t="n">
        <f aca="false">R187</f>
        <v>113</v>
      </c>
      <c r="S188" s="17" t="n">
        <f aca="false">S187</f>
        <v>65</v>
      </c>
      <c r="T188" s="17" t="n">
        <f aca="false">T187</f>
        <v>107</v>
      </c>
      <c r="U188" s="17" t="n">
        <f aca="false">U187</f>
        <v>121</v>
      </c>
      <c r="V188" s="17" t="n">
        <f aca="false">V187</f>
        <v>51</v>
      </c>
      <c r="W188" s="17" t="n">
        <f aca="false">W187</f>
        <v>77</v>
      </c>
      <c r="X188" s="17" t="n">
        <f aca="false">X187</f>
        <v>75</v>
      </c>
      <c r="Y188" s="17" t="n">
        <f aca="false">Y187</f>
        <v>111</v>
      </c>
      <c r="Z188" s="17" t="n">
        <f aca="false">Z187</f>
        <v>31</v>
      </c>
      <c r="AA188" s="17" t="n">
        <f aca="false">AA187</f>
        <v>44</v>
      </c>
      <c r="AB188" s="17" t="n">
        <f aca="false">AB187</f>
        <v>111</v>
      </c>
      <c r="AC188" s="17" t="n">
        <f aca="false">AC187</f>
        <v>97</v>
      </c>
      <c r="AD188" s="17" t="n">
        <f aca="false">AD187</f>
        <v>95</v>
      </c>
      <c r="AE188" s="17" t="n">
        <f aca="false">AE187</f>
        <v>55</v>
      </c>
      <c r="AF188" s="17" t="n">
        <f aca="false">AF187</f>
        <v>103</v>
      </c>
      <c r="AG188" s="17" t="n">
        <f aca="false">AG187</f>
        <v>68</v>
      </c>
      <c r="AH188" s="17" t="n">
        <f aca="false">AH187</f>
        <v>14</v>
      </c>
      <c r="AI188" s="17" t="n">
        <f aca="false">AI187</f>
        <v>62</v>
      </c>
      <c r="AJ188" s="17" t="n">
        <f aca="false">AJ187</f>
        <v>81</v>
      </c>
      <c r="AK188" s="17" t="n">
        <f aca="false">AK187</f>
        <v>92</v>
      </c>
      <c r="AL188" s="17" t="n">
        <f aca="false">AL187</f>
        <v>96</v>
      </c>
      <c r="AM188" s="17" t="n">
        <f aca="false">AM187</f>
        <v>85</v>
      </c>
      <c r="AN188" s="17"/>
      <c r="AO188" s="17"/>
      <c r="AP188" s="17"/>
      <c r="AQ188" s="17"/>
      <c r="AR188" s="17"/>
    </row>
    <row r="189" s="16" customFormat="true" ht="8.25" hidden="true" customHeight="false" outlineLevel="0" collapsed="false">
      <c r="A189" s="14"/>
      <c r="B189" s="15"/>
      <c r="D189" s="17" t="n">
        <f aca="false">D188</f>
        <v>69</v>
      </c>
      <c r="E189" s="17" t="n">
        <f aca="false">E188</f>
        <v>115</v>
      </c>
      <c r="F189" s="17" t="n">
        <f aca="false">F188</f>
        <v>65</v>
      </c>
      <c r="G189" s="17" t="n">
        <f aca="false">G188</f>
        <v>112</v>
      </c>
      <c r="H189" s="17" t="n">
        <f aca="false">H188</f>
        <v>72</v>
      </c>
      <c r="I189" s="17" t="n">
        <f aca="false">I188</f>
        <v>83</v>
      </c>
      <c r="J189" s="17" t="n">
        <f aca="false">J188</f>
        <v>53</v>
      </c>
      <c r="K189" s="17" t="n">
        <f aca="false">K188</f>
        <v>98</v>
      </c>
      <c r="L189" s="17" t="n">
        <f aca="false">L188</f>
        <v>117</v>
      </c>
      <c r="M189" s="17" t="n">
        <f aca="false">M188</f>
        <v>45</v>
      </c>
      <c r="N189" s="17" t="n">
        <f aca="false">N188</f>
        <v>68</v>
      </c>
      <c r="O189" s="17" t="n">
        <f aca="false">O188</f>
        <v>78</v>
      </c>
      <c r="P189" s="17" t="n">
        <f aca="false">P188</f>
        <v>56</v>
      </c>
      <c r="Q189" s="17" t="n">
        <f aca="false">Q188</f>
        <v>42</v>
      </c>
      <c r="R189" s="17" t="n">
        <f aca="false">R188</f>
        <v>113</v>
      </c>
      <c r="S189" s="17" t="n">
        <f aca="false">S188</f>
        <v>65</v>
      </c>
      <c r="T189" s="17" t="n">
        <f aca="false">T188</f>
        <v>107</v>
      </c>
      <c r="U189" s="17" t="n">
        <f aca="false">U188</f>
        <v>121</v>
      </c>
      <c r="V189" s="17" t="n">
        <f aca="false">V188</f>
        <v>51</v>
      </c>
      <c r="W189" s="17" t="n">
        <f aca="false">W188</f>
        <v>77</v>
      </c>
      <c r="X189" s="17" t="n">
        <f aca="false">X188</f>
        <v>75</v>
      </c>
      <c r="Y189" s="17" t="n">
        <f aca="false">Y188</f>
        <v>111</v>
      </c>
      <c r="Z189" s="17" t="n">
        <f aca="false">Z188</f>
        <v>31</v>
      </c>
      <c r="AA189" s="17" t="n">
        <f aca="false">AA188</f>
        <v>44</v>
      </c>
      <c r="AB189" s="17" t="n">
        <f aca="false">AB188</f>
        <v>111</v>
      </c>
      <c r="AC189" s="17" t="n">
        <f aca="false">AC188</f>
        <v>97</v>
      </c>
      <c r="AD189" s="17" t="n">
        <f aca="false">AD188</f>
        <v>95</v>
      </c>
      <c r="AE189" s="17" t="n">
        <f aca="false">AE188</f>
        <v>55</v>
      </c>
      <c r="AF189" s="17" t="n">
        <f aca="false">AF188</f>
        <v>103</v>
      </c>
      <c r="AG189" s="17" t="n">
        <f aca="false">AG188</f>
        <v>68</v>
      </c>
      <c r="AH189" s="17" t="n">
        <f aca="false">AH188</f>
        <v>14</v>
      </c>
      <c r="AI189" s="17" t="n">
        <f aca="false">AI188</f>
        <v>62</v>
      </c>
      <c r="AJ189" s="17" t="n">
        <f aca="false">AJ188</f>
        <v>81</v>
      </c>
      <c r="AK189" s="17" t="n">
        <f aca="false">AK188</f>
        <v>92</v>
      </c>
      <c r="AL189" s="17" t="n">
        <f aca="false">AL188</f>
        <v>96</v>
      </c>
      <c r="AM189" s="17" t="n">
        <f aca="false">AM188</f>
        <v>85</v>
      </c>
      <c r="AN189" s="17"/>
      <c r="AO189" s="17"/>
      <c r="AP189" s="17"/>
      <c r="AQ189" s="17"/>
      <c r="AR189" s="17"/>
    </row>
    <row r="190" s="16" customFormat="true" ht="8.25" hidden="true" customHeight="false" outlineLevel="0" collapsed="false">
      <c r="A190" s="14"/>
      <c r="B190" s="15"/>
      <c r="D190" s="17" t="n">
        <f aca="false">D189</f>
        <v>69</v>
      </c>
      <c r="E190" s="17" t="n">
        <f aca="false">E189</f>
        <v>115</v>
      </c>
      <c r="F190" s="17" t="n">
        <f aca="false">F189</f>
        <v>65</v>
      </c>
      <c r="G190" s="17" t="n">
        <f aca="false">G189</f>
        <v>112</v>
      </c>
      <c r="H190" s="17" t="n">
        <f aca="false">H189</f>
        <v>72</v>
      </c>
      <c r="I190" s="17" t="n">
        <f aca="false">I189</f>
        <v>83</v>
      </c>
      <c r="J190" s="17" t="n">
        <f aca="false">J189</f>
        <v>53</v>
      </c>
      <c r="K190" s="17" t="n">
        <f aca="false">K189</f>
        <v>98</v>
      </c>
      <c r="L190" s="17" t="n">
        <f aca="false">L189</f>
        <v>117</v>
      </c>
      <c r="M190" s="17" t="n">
        <f aca="false">M189</f>
        <v>45</v>
      </c>
      <c r="N190" s="17" t="n">
        <f aca="false">N189</f>
        <v>68</v>
      </c>
      <c r="O190" s="17" t="n">
        <f aca="false">O189</f>
        <v>78</v>
      </c>
      <c r="P190" s="17" t="n">
        <f aca="false">P189</f>
        <v>56</v>
      </c>
      <c r="Q190" s="17" t="n">
        <f aca="false">Q189</f>
        <v>42</v>
      </c>
      <c r="R190" s="17" t="n">
        <f aca="false">R189</f>
        <v>113</v>
      </c>
      <c r="S190" s="17" t="n">
        <f aca="false">S189</f>
        <v>65</v>
      </c>
      <c r="T190" s="17" t="n">
        <f aca="false">T189</f>
        <v>107</v>
      </c>
      <c r="U190" s="17" t="n">
        <f aca="false">U189</f>
        <v>121</v>
      </c>
      <c r="V190" s="17" t="n">
        <f aca="false">V189</f>
        <v>51</v>
      </c>
      <c r="W190" s="17" t="n">
        <f aca="false">W189</f>
        <v>77</v>
      </c>
      <c r="X190" s="17" t="n">
        <f aca="false">X189</f>
        <v>75</v>
      </c>
      <c r="Y190" s="17" t="n">
        <f aca="false">Y189</f>
        <v>111</v>
      </c>
      <c r="Z190" s="17" t="n">
        <f aca="false">Z189</f>
        <v>31</v>
      </c>
      <c r="AA190" s="17" t="n">
        <f aca="false">AA189</f>
        <v>44</v>
      </c>
      <c r="AB190" s="17" t="n">
        <f aca="false">AB189</f>
        <v>111</v>
      </c>
      <c r="AC190" s="17" t="n">
        <f aca="false">AC189</f>
        <v>97</v>
      </c>
      <c r="AD190" s="17" t="n">
        <f aca="false">AD189</f>
        <v>95</v>
      </c>
      <c r="AE190" s="17" t="n">
        <f aca="false">AE189</f>
        <v>55</v>
      </c>
      <c r="AF190" s="17" t="n">
        <f aca="false">AF189</f>
        <v>103</v>
      </c>
      <c r="AG190" s="17" t="n">
        <f aca="false">AG189</f>
        <v>68</v>
      </c>
      <c r="AH190" s="17" t="n">
        <f aca="false">AH189</f>
        <v>14</v>
      </c>
      <c r="AI190" s="17" t="n">
        <f aca="false">AI189</f>
        <v>62</v>
      </c>
      <c r="AJ190" s="17" t="n">
        <f aca="false">AJ189</f>
        <v>81</v>
      </c>
      <c r="AK190" s="17" t="n">
        <f aca="false">AK189</f>
        <v>92</v>
      </c>
      <c r="AL190" s="17" t="n">
        <f aca="false">AL189</f>
        <v>96</v>
      </c>
      <c r="AM190" s="17" t="n">
        <f aca="false">AM189</f>
        <v>85</v>
      </c>
      <c r="AN190" s="17"/>
      <c r="AO190" s="17"/>
      <c r="AP190" s="17"/>
      <c r="AQ190" s="17"/>
      <c r="AR190" s="17"/>
    </row>
    <row r="191" s="16" customFormat="true" ht="8.25" hidden="true" customHeight="false" outlineLevel="0" collapsed="false">
      <c r="A191" s="14"/>
      <c r="B191" s="15"/>
      <c r="D191" s="17" t="n">
        <f aca="false">D190</f>
        <v>69</v>
      </c>
      <c r="E191" s="17" t="n">
        <f aca="false">E190</f>
        <v>115</v>
      </c>
      <c r="F191" s="17" t="n">
        <f aca="false">F190</f>
        <v>65</v>
      </c>
      <c r="G191" s="17" t="n">
        <f aca="false">G190</f>
        <v>112</v>
      </c>
      <c r="H191" s="17" t="n">
        <f aca="false">H190</f>
        <v>72</v>
      </c>
      <c r="I191" s="17" t="n">
        <f aca="false">I190</f>
        <v>83</v>
      </c>
      <c r="J191" s="17" t="n">
        <f aca="false">J190</f>
        <v>53</v>
      </c>
      <c r="K191" s="17" t="n">
        <f aca="false">K190</f>
        <v>98</v>
      </c>
      <c r="L191" s="17" t="n">
        <f aca="false">L190</f>
        <v>117</v>
      </c>
      <c r="M191" s="17" t="n">
        <f aca="false">M190</f>
        <v>45</v>
      </c>
      <c r="N191" s="17" t="n">
        <f aca="false">N190</f>
        <v>68</v>
      </c>
      <c r="O191" s="17" t="n">
        <f aca="false">O190</f>
        <v>78</v>
      </c>
      <c r="P191" s="17" t="n">
        <f aca="false">P190</f>
        <v>56</v>
      </c>
      <c r="Q191" s="17" t="n">
        <f aca="false">Q190</f>
        <v>42</v>
      </c>
      <c r="R191" s="17" t="n">
        <f aca="false">R190</f>
        <v>113</v>
      </c>
      <c r="S191" s="17" t="n">
        <f aca="false">S190</f>
        <v>65</v>
      </c>
      <c r="T191" s="17" t="n">
        <f aca="false">T190</f>
        <v>107</v>
      </c>
      <c r="U191" s="17" t="n">
        <f aca="false">U190</f>
        <v>121</v>
      </c>
      <c r="V191" s="17" t="n">
        <f aca="false">V190</f>
        <v>51</v>
      </c>
      <c r="W191" s="17" t="n">
        <f aca="false">W190</f>
        <v>77</v>
      </c>
      <c r="X191" s="17" t="n">
        <f aca="false">X190</f>
        <v>75</v>
      </c>
      <c r="Y191" s="17" t="n">
        <f aca="false">Y190</f>
        <v>111</v>
      </c>
      <c r="Z191" s="17" t="n">
        <f aca="false">Z190</f>
        <v>31</v>
      </c>
      <c r="AA191" s="17" t="n">
        <f aca="false">AA190</f>
        <v>44</v>
      </c>
      <c r="AB191" s="17" t="n">
        <f aca="false">AB190</f>
        <v>111</v>
      </c>
      <c r="AC191" s="17" t="n">
        <f aca="false">AC190</f>
        <v>97</v>
      </c>
      <c r="AD191" s="17" t="n">
        <f aca="false">AD190</f>
        <v>95</v>
      </c>
      <c r="AE191" s="17" t="n">
        <f aca="false">AE190</f>
        <v>55</v>
      </c>
      <c r="AF191" s="17" t="n">
        <f aca="false">AF190</f>
        <v>103</v>
      </c>
      <c r="AG191" s="17" t="n">
        <f aca="false">AG190</f>
        <v>68</v>
      </c>
      <c r="AH191" s="17" t="n">
        <f aca="false">AH190</f>
        <v>14</v>
      </c>
      <c r="AI191" s="17" t="n">
        <f aca="false">AI190</f>
        <v>62</v>
      </c>
      <c r="AJ191" s="17" t="n">
        <f aca="false">AJ190</f>
        <v>81</v>
      </c>
      <c r="AK191" s="17" t="n">
        <f aca="false">AK190</f>
        <v>92</v>
      </c>
      <c r="AL191" s="17" t="n">
        <f aca="false">AL190</f>
        <v>96</v>
      </c>
      <c r="AM191" s="17" t="n">
        <f aca="false">AM190</f>
        <v>85</v>
      </c>
      <c r="AN191" s="17"/>
      <c r="AO191" s="17"/>
      <c r="AP191" s="17"/>
      <c r="AQ191" s="17"/>
      <c r="AR191" s="17"/>
    </row>
    <row r="192" s="16" customFormat="true" ht="8.25" hidden="true" customHeight="false" outlineLevel="0" collapsed="false">
      <c r="A192" s="14"/>
      <c r="B192" s="15"/>
      <c r="D192" s="17" t="n">
        <f aca="false">D191</f>
        <v>69</v>
      </c>
      <c r="E192" s="17" t="n">
        <f aca="false">E191</f>
        <v>115</v>
      </c>
      <c r="F192" s="17" t="n">
        <f aca="false">F191</f>
        <v>65</v>
      </c>
      <c r="G192" s="17" t="n">
        <f aca="false">G191</f>
        <v>112</v>
      </c>
      <c r="H192" s="17" t="n">
        <f aca="false">H191</f>
        <v>72</v>
      </c>
      <c r="I192" s="17" t="n">
        <f aca="false">I191</f>
        <v>83</v>
      </c>
      <c r="J192" s="17" t="n">
        <f aca="false">J191</f>
        <v>53</v>
      </c>
      <c r="K192" s="17" t="n">
        <f aca="false">K191</f>
        <v>98</v>
      </c>
      <c r="L192" s="17" t="n">
        <f aca="false">L191</f>
        <v>117</v>
      </c>
      <c r="M192" s="17" t="n">
        <f aca="false">M191</f>
        <v>45</v>
      </c>
      <c r="N192" s="17" t="n">
        <f aca="false">N191</f>
        <v>68</v>
      </c>
      <c r="O192" s="17" t="n">
        <f aca="false">O191</f>
        <v>78</v>
      </c>
      <c r="P192" s="17" t="n">
        <f aca="false">P191</f>
        <v>56</v>
      </c>
      <c r="Q192" s="17" t="n">
        <f aca="false">Q191</f>
        <v>42</v>
      </c>
      <c r="R192" s="17" t="n">
        <f aca="false">R191</f>
        <v>113</v>
      </c>
      <c r="S192" s="17" t="n">
        <f aca="false">S191</f>
        <v>65</v>
      </c>
      <c r="T192" s="17" t="n">
        <f aca="false">T191</f>
        <v>107</v>
      </c>
      <c r="U192" s="17" t="n">
        <f aca="false">U191</f>
        <v>121</v>
      </c>
      <c r="V192" s="17" t="n">
        <f aca="false">V191</f>
        <v>51</v>
      </c>
      <c r="W192" s="17" t="n">
        <f aca="false">W191</f>
        <v>77</v>
      </c>
      <c r="X192" s="17" t="n">
        <f aca="false">X191</f>
        <v>75</v>
      </c>
      <c r="Y192" s="17" t="n">
        <f aca="false">Y191</f>
        <v>111</v>
      </c>
      <c r="Z192" s="17" t="n">
        <f aca="false">Z191</f>
        <v>31</v>
      </c>
      <c r="AA192" s="17" t="n">
        <f aca="false">AA191</f>
        <v>44</v>
      </c>
      <c r="AB192" s="17" t="n">
        <f aca="false">AB191</f>
        <v>111</v>
      </c>
      <c r="AC192" s="17" t="n">
        <f aca="false">AC191</f>
        <v>97</v>
      </c>
      <c r="AD192" s="17" t="n">
        <f aca="false">AD191</f>
        <v>95</v>
      </c>
      <c r="AE192" s="17" t="n">
        <f aca="false">AE191</f>
        <v>55</v>
      </c>
      <c r="AF192" s="17" t="n">
        <f aca="false">AF191</f>
        <v>103</v>
      </c>
      <c r="AG192" s="17" t="n">
        <f aca="false">AG191</f>
        <v>68</v>
      </c>
      <c r="AH192" s="17" t="n">
        <f aca="false">AH191</f>
        <v>14</v>
      </c>
      <c r="AI192" s="17" t="n">
        <f aca="false">AI191</f>
        <v>62</v>
      </c>
      <c r="AJ192" s="17" t="n">
        <f aca="false">AJ191</f>
        <v>81</v>
      </c>
      <c r="AK192" s="17" t="n">
        <f aca="false">AK191</f>
        <v>92</v>
      </c>
      <c r="AL192" s="17" t="n">
        <f aca="false">AL191</f>
        <v>96</v>
      </c>
      <c r="AM192" s="17" t="n">
        <f aca="false">AM191</f>
        <v>85</v>
      </c>
      <c r="AN192" s="17"/>
      <c r="AO192" s="17"/>
      <c r="AP192" s="17"/>
      <c r="AQ192" s="17"/>
      <c r="AR192" s="17"/>
    </row>
    <row r="193" s="16" customFormat="true" ht="8.25" hidden="true" customHeight="false" outlineLevel="0" collapsed="false">
      <c r="A193" s="14"/>
      <c r="B193" s="15"/>
      <c r="D193" s="17" t="n">
        <f aca="false">D192</f>
        <v>69</v>
      </c>
      <c r="E193" s="17" t="n">
        <f aca="false">E192</f>
        <v>115</v>
      </c>
      <c r="F193" s="17" t="n">
        <f aca="false">F192</f>
        <v>65</v>
      </c>
      <c r="G193" s="17" t="n">
        <f aca="false">G192</f>
        <v>112</v>
      </c>
      <c r="H193" s="17" t="n">
        <f aca="false">H192</f>
        <v>72</v>
      </c>
      <c r="I193" s="17" t="n">
        <f aca="false">I192</f>
        <v>83</v>
      </c>
      <c r="J193" s="17" t="n">
        <f aca="false">J192</f>
        <v>53</v>
      </c>
      <c r="K193" s="17" t="n">
        <f aca="false">K192</f>
        <v>98</v>
      </c>
      <c r="L193" s="17" t="n">
        <f aca="false">L192</f>
        <v>117</v>
      </c>
      <c r="M193" s="17" t="n">
        <f aca="false">M192</f>
        <v>45</v>
      </c>
      <c r="N193" s="17" t="n">
        <f aca="false">N192</f>
        <v>68</v>
      </c>
      <c r="O193" s="17" t="n">
        <f aca="false">O192</f>
        <v>78</v>
      </c>
      <c r="P193" s="17" t="n">
        <f aca="false">P192</f>
        <v>56</v>
      </c>
      <c r="Q193" s="17" t="n">
        <f aca="false">Q192</f>
        <v>42</v>
      </c>
      <c r="R193" s="17" t="n">
        <f aca="false">R192</f>
        <v>113</v>
      </c>
      <c r="S193" s="17" t="n">
        <f aca="false">S192</f>
        <v>65</v>
      </c>
      <c r="T193" s="17" t="n">
        <f aca="false">T192</f>
        <v>107</v>
      </c>
      <c r="U193" s="17" t="n">
        <f aca="false">U192</f>
        <v>121</v>
      </c>
      <c r="V193" s="17" t="n">
        <f aca="false">V192</f>
        <v>51</v>
      </c>
      <c r="W193" s="17" t="n">
        <f aca="false">W192</f>
        <v>77</v>
      </c>
      <c r="X193" s="17" t="n">
        <f aca="false">X192</f>
        <v>75</v>
      </c>
      <c r="Y193" s="17" t="n">
        <f aca="false">Y192</f>
        <v>111</v>
      </c>
      <c r="Z193" s="17" t="n">
        <f aca="false">Z192</f>
        <v>31</v>
      </c>
      <c r="AA193" s="17" t="n">
        <f aca="false">AA192</f>
        <v>44</v>
      </c>
      <c r="AB193" s="17" t="n">
        <f aca="false">AB192</f>
        <v>111</v>
      </c>
      <c r="AC193" s="17" t="n">
        <f aca="false">AC192</f>
        <v>97</v>
      </c>
      <c r="AD193" s="17" t="n">
        <f aca="false">AD192</f>
        <v>95</v>
      </c>
      <c r="AE193" s="17" t="n">
        <f aca="false">AE192</f>
        <v>55</v>
      </c>
      <c r="AF193" s="17" t="n">
        <f aca="false">AF192</f>
        <v>103</v>
      </c>
      <c r="AG193" s="17" t="n">
        <f aca="false">AG192</f>
        <v>68</v>
      </c>
      <c r="AH193" s="17" t="n">
        <f aca="false">AH192</f>
        <v>14</v>
      </c>
      <c r="AI193" s="17" t="n">
        <f aca="false">AI192</f>
        <v>62</v>
      </c>
      <c r="AJ193" s="17" t="n">
        <f aca="false">AJ192</f>
        <v>81</v>
      </c>
      <c r="AK193" s="17" t="n">
        <f aca="false">AK192</f>
        <v>92</v>
      </c>
      <c r="AL193" s="17" t="n">
        <f aca="false">AL192</f>
        <v>96</v>
      </c>
      <c r="AM193" s="17" t="n">
        <f aca="false">AM192</f>
        <v>85</v>
      </c>
      <c r="AN193" s="17"/>
      <c r="AO193" s="17"/>
      <c r="AP193" s="17"/>
      <c r="AQ193" s="17"/>
      <c r="AR193" s="17"/>
    </row>
    <row r="194" s="16" customFormat="true" ht="8.25" hidden="true" customHeight="false" outlineLevel="0" collapsed="false">
      <c r="A194" s="14"/>
      <c r="B194" s="15"/>
      <c r="D194" s="17" t="n">
        <f aca="false">D193</f>
        <v>69</v>
      </c>
      <c r="E194" s="17" t="n">
        <f aca="false">E193</f>
        <v>115</v>
      </c>
      <c r="F194" s="17" t="n">
        <f aca="false">F193</f>
        <v>65</v>
      </c>
      <c r="G194" s="17" t="n">
        <f aca="false">G193</f>
        <v>112</v>
      </c>
      <c r="H194" s="17" t="n">
        <f aca="false">H193</f>
        <v>72</v>
      </c>
      <c r="I194" s="17" t="n">
        <f aca="false">I193</f>
        <v>83</v>
      </c>
      <c r="J194" s="17" t="n">
        <f aca="false">J193</f>
        <v>53</v>
      </c>
      <c r="K194" s="17" t="n">
        <f aca="false">K193</f>
        <v>98</v>
      </c>
      <c r="L194" s="17" t="n">
        <f aca="false">L193</f>
        <v>117</v>
      </c>
      <c r="M194" s="17" t="n">
        <f aca="false">M193</f>
        <v>45</v>
      </c>
      <c r="N194" s="17" t="n">
        <f aca="false">N193</f>
        <v>68</v>
      </c>
      <c r="O194" s="17" t="n">
        <f aca="false">O193</f>
        <v>78</v>
      </c>
      <c r="P194" s="17" t="n">
        <f aca="false">P193</f>
        <v>56</v>
      </c>
      <c r="Q194" s="17" t="n">
        <f aca="false">Q193</f>
        <v>42</v>
      </c>
      <c r="R194" s="17" t="n">
        <f aca="false">R193</f>
        <v>113</v>
      </c>
      <c r="S194" s="17" t="n">
        <f aca="false">S193</f>
        <v>65</v>
      </c>
      <c r="T194" s="17" t="n">
        <f aca="false">T193</f>
        <v>107</v>
      </c>
      <c r="U194" s="17" t="n">
        <f aca="false">U193</f>
        <v>121</v>
      </c>
      <c r="V194" s="17" t="n">
        <f aca="false">V193</f>
        <v>51</v>
      </c>
      <c r="W194" s="17" t="n">
        <f aca="false">W193</f>
        <v>77</v>
      </c>
      <c r="X194" s="17" t="n">
        <f aca="false">X193</f>
        <v>75</v>
      </c>
      <c r="Y194" s="17" t="n">
        <f aca="false">Y193</f>
        <v>111</v>
      </c>
      <c r="Z194" s="17" t="n">
        <f aca="false">Z193</f>
        <v>31</v>
      </c>
      <c r="AA194" s="17" t="n">
        <f aca="false">AA193</f>
        <v>44</v>
      </c>
      <c r="AB194" s="17" t="n">
        <f aca="false">AB193</f>
        <v>111</v>
      </c>
      <c r="AC194" s="17" t="n">
        <f aca="false">AC193</f>
        <v>97</v>
      </c>
      <c r="AD194" s="17" t="n">
        <f aca="false">AD193</f>
        <v>95</v>
      </c>
      <c r="AE194" s="17" t="n">
        <f aca="false">AE193</f>
        <v>55</v>
      </c>
      <c r="AF194" s="17" t="n">
        <f aca="false">AF193</f>
        <v>103</v>
      </c>
      <c r="AG194" s="17" t="n">
        <f aca="false">AG193</f>
        <v>68</v>
      </c>
      <c r="AH194" s="17" t="n">
        <f aca="false">AH193</f>
        <v>14</v>
      </c>
      <c r="AI194" s="17" t="n">
        <f aca="false">AI193</f>
        <v>62</v>
      </c>
      <c r="AJ194" s="17" t="n">
        <f aca="false">AJ193</f>
        <v>81</v>
      </c>
      <c r="AK194" s="17" t="n">
        <f aca="false">AK193</f>
        <v>92</v>
      </c>
      <c r="AL194" s="17" t="n">
        <f aca="false">AL193</f>
        <v>96</v>
      </c>
      <c r="AM194" s="17" t="n">
        <f aca="false">AM193</f>
        <v>85</v>
      </c>
      <c r="AN194" s="17"/>
      <c r="AO194" s="17"/>
      <c r="AP194" s="17"/>
      <c r="AQ194" s="17"/>
      <c r="AR194" s="17"/>
    </row>
    <row r="195" s="16" customFormat="true" ht="8.25" hidden="true" customHeight="false" outlineLevel="0" collapsed="false">
      <c r="A195" s="14"/>
      <c r="B195" s="15"/>
      <c r="D195" s="17" t="n">
        <f aca="false">D194</f>
        <v>69</v>
      </c>
      <c r="E195" s="17" t="n">
        <f aca="false">E194</f>
        <v>115</v>
      </c>
      <c r="F195" s="17" t="n">
        <f aca="false">F194</f>
        <v>65</v>
      </c>
      <c r="G195" s="17" t="n">
        <f aca="false">G194</f>
        <v>112</v>
      </c>
      <c r="H195" s="17" t="n">
        <f aca="false">H194</f>
        <v>72</v>
      </c>
      <c r="I195" s="17" t="n">
        <f aca="false">I194</f>
        <v>83</v>
      </c>
      <c r="J195" s="17" t="n">
        <f aca="false">J194</f>
        <v>53</v>
      </c>
      <c r="K195" s="17" t="n">
        <f aca="false">K194</f>
        <v>98</v>
      </c>
      <c r="L195" s="17" t="n">
        <f aca="false">L194</f>
        <v>117</v>
      </c>
      <c r="M195" s="17" t="n">
        <f aca="false">M194</f>
        <v>45</v>
      </c>
      <c r="N195" s="17" t="n">
        <f aca="false">N194</f>
        <v>68</v>
      </c>
      <c r="O195" s="17" t="n">
        <f aca="false">O194</f>
        <v>78</v>
      </c>
      <c r="P195" s="17" t="n">
        <f aca="false">P194</f>
        <v>56</v>
      </c>
      <c r="Q195" s="17" t="n">
        <f aca="false">Q194</f>
        <v>42</v>
      </c>
      <c r="R195" s="17" t="n">
        <f aca="false">R194</f>
        <v>113</v>
      </c>
      <c r="S195" s="17" t="n">
        <f aca="false">S194</f>
        <v>65</v>
      </c>
      <c r="T195" s="17" t="n">
        <f aca="false">T194</f>
        <v>107</v>
      </c>
      <c r="U195" s="17" t="n">
        <f aca="false">U194</f>
        <v>121</v>
      </c>
      <c r="V195" s="17" t="n">
        <f aca="false">V194</f>
        <v>51</v>
      </c>
      <c r="W195" s="17" t="n">
        <f aca="false">W194</f>
        <v>77</v>
      </c>
      <c r="X195" s="17" t="n">
        <f aca="false">X194</f>
        <v>75</v>
      </c>
      <c r="Y195" s="17" t="n">
        <f aca="false">Y194</f>
        <v>111</v>
      </c>
      <c r="Z195" s="17" t="n">
        <f aca="false">Z194</f>
        <v>31</v>
      </c>
      <c r="AA195" s="17" t="n">
        <f aca="false">AA194</f>
        <v>44</v>
      </c>
      <c r="AB195" s="17" t="n">
        <f aca="false">AB194</f>
        <v>111</v>
      </c>
      <c r="AC195" s="17" t="n">
        <f aca="false">AC194</f>
        <v>97</v>
      </c>
      <c r="AD195" s="17" t="n">
        <f aca="false">AD194</f>
        <v>95</v>
      </c>
      <c r="AE195" s="17" t="n">
        <f aca="false">AE194</f>
        <v>55</v>
      </c>
      <c r="AF195" s="17" t="n">
        <f aca="false">AF194</f>
        <v>103</v>
      </c>
      <c r="AG195" s="17" t="n">
        <f aca="false">AG194</f>
        <v>68</v>
      </c>
      <c r="AH195" s="17" t="n">
        <f aca="false">AH194</f>
        <v>14</v>
      </c>
      <c r="AI195" s="17" t="n">
        <f aca="false">AI194</f>
        <v>62</v>
      </c>
      <c r="AJ195" s="17" t="n">
        <f aca="false">AJ194</f>
        <v>81</v>
      </c>
      <c r="AK195" s="17" t="n">
        <f aca="false">AK194</f>
        <v>92</v>
      </c>
      <c r="AL195" s="17" t="n">
        <f aca="false">AL194</f>
        <v>96</v>
      </c>
      <c r="AM195" s="17" t="n">
        <f aca="false">AM194</f>
        <v>85</v>
      </c>
      <c r="AN195" s="17"/>
      <c r="AO195" s="17"/>
      <c r="AP195" s="17"/>
      <c r="AQ195" s="17"/>
      <c r="AR195" s="17"/>
    </row>
    <row r="196" s="16" customFormat="true" ht="8.25" hidden="true" customHeight="false" outlineLevel="0" collapsed="false">
      <c r="A196" s="14"/>
      <c r="B196" s="15"/>
      <c r="D196" s="17" t="n">
        <f aca="false">D195</f>
        <v>69</v>
      </c>
      <c r="E196" s="17" t="n">
        <f aca="false">E195</f>
        <v>115</v>
      </c>
      <c r="F196" s="17" t="n">
        <f aca="false">F195</f>
        <v>65</v>
      </c>
      <c r="G196" s="17" t="n">
        <f aca="false">G195</f>
        <v>112</v>
      </c>
      <c r="H196" s="17" t="n">
        <f aca="false">H195</f>
        <v>72</v>
      </c>
      <c r="I196" s="17" t="n">
        <f aca="false">I195</f>
        <v>83</v>
      </c>
      <c r="J196" s="17" t="n">
        <f aca="false">J195</f>
        <v>53</v>
      </c>
      <c r="K196" s="17" t="n">
        <f aca="false">K195</f>
        <v>98</v>
      </c>
      <c r="L196" s="17" t="n">
        <f aca="false">L195</f>
        <v>117</v>
      </c>
      <c r="M196" s="17" t="n">
        <f aca="false">M195</f>
        <v>45</v>
      </c>
      <c r="N196" s="17" t="n">
        <f aca="false">N195</f>
        <v>68</v>
      </c>
      <c r="O196" s="17" t="n">
        <f aca="false">O195</f>
        <v>78</v>
      </c>
      <c r="P196" s="17" t="n">
        <f aca="false">P195</f>
        <v>56</v>
      </c>
      <c r="Q196" s="17" t="n">
        <f aca="false">Q195</f>
        <v>42</v>
      </c>
      <c r="R196" s="17" t="n">
        <f aca="false">R195</f>
        <v>113</v>
      </c>
      <c r="S196" s="17" t="n">
        <f aca="false">S195</f>
        <v>65</v>
      </c>
      <c r="T196" s="17" t="n">
        <f aca="false">T195</f>
        <v>107</v>
      </c>
      <c r="U196" s="17" t="n">
        <f aca="false">U195</f>
        <v>121</v>
      </c>
      <c r="V196" s="17" t="n">
        <f aca="false">V195</f>
        <v>51</v>
      </c>
      <c r="W196" s="17" t="n">
        <f aca="false">W195</f>
        <v>77</v>
      </c>
      <c r="X196" s="17" t="n">
        <f aca="false">X195</f>
        <v>75</v>
      </c>
      <c r="Y196" s="17" t="n">
        <f aca="false">Y195</f>
        <v>111</v>
      </c>
      <c r="Z196" s="17" t="n">
        <f aca="false">Z195</f>
        <v>31</v>
      </c>
      <c r="AA196" s="17" t="n">
        <f aca="false">AA195</f>
        <v>44</v>
      </c>
      <c r="AB196" s="17" t="n">
        <f aca="false">AB195</f>
        <v>111</v>
      </c>
      <c r="AC196" s="17" t="n">
        <f aca="false">AC195</f>
        <v>97</v>
      </c>
      <c r="AD196" s="17" t="n">
        <f aca="false">AD195</f>
        <v>95</v>
      </c>
      <c r="AE196" s="17" t="n">
        <f aca="false">AE195</f>
        <v>55</v>
      </c>
      <c r="AF196" s="17" t="n">
        <f aca="false">AF195</f>
        <v>103</v>
      </c>
      <c r="AG196" s="17" t="n">
        <f aca="false">AG195</f>
        <v>68</v>
      </c>
      <c r="AH196" s="17" t="n">
        <f aca="false">AH195</f>
        <v>14</v>
      </c>
      <c r="AI196" s="17" t="n">
        <f aca="false">AI195</f>
        <v>62</v>
      </c>
      <c r="AJ196" s="17" t="n">
        <f aca="false">AJ195</f>
        <v>81</v>
      </c>
      <c r="AK196" s="17" t="n">
        <f aca="false">AK195</f>
        <v>92</v>
      </c>
      <c r="AL196" s="17" t="n">
        <f aca="false">AL195</f>
        <v>96</v>
      </c>
      <c r="AM196" s="17" t="n">
        <f aca="false">AM195</f>
        <v>85</v>
      </c>
      <c r="AN196" s="17"/>
      <c r="AO196" s="17"/>
      <c r="AP196" s="17"/>
      <c r="AQ196" s="17"/>
      <c r="AR196" s="17"/>
    </row>
    <row r="197" s="16" customFormat="true" ht="8.25" hidden="true" customHeight="false" outlineLevel="0" collapsed="false">
      <c r="A197" s="14"/>
      <c r="B197" s="15"/>
      <c r="D197" s="17" t="n">
        <f aca="false">D196</f>
        <v>69</v>
      </c>
      <c r="E197" s="17" t="n">
        <f aca="false">E196</f>
        <v>115</v>
      </c>
      <c r="F197" s="17" t="n">
        <f aca="false">F196</f>
        <v>65</v>
      </c>
      <c r="G197" s="17" t="n">
        <f aca="false">G196</f>
        <v>112</v>
      </c>
      <c r="H197" s="17" t="n">
        <f aca="false">H196</f>
        <v>72</v>
      </c>
      <c r="I197" s="17" t="n">
        <f aca="false">I196</f>
        <v>83</v>
      </c>
      <c r="J197" s="17" t="n">
        <f aca="false">J196</f>
        <v>53</v>
      </c>
      <c r="K197" s="17" t="n">
        <f aca="false">K196</f>
        <v>98</v>
      </c>
      <c r="L197" s="17" t="n">
        <f aca="false">L196</f>
        <v>117</v>
      </c>
      <c r="M197" s="17" t="n">
        <f aca="false">M196</f>
        <v>45</v>
      </c>
      <c r="N197" s="17" t="n">
        <f aca="false">N196</f>
        <v>68</v>
      </c>
      <c r="O197" s="17" t="n">
        <f aca="false">O196</f>
        <v>78</v>
      </c>
      <c r="P197" s="17" t="n">
        <f aca="false">P196</f>
        <v>56</v>
      </c>
      <c r="Q197" s="17" t="n">
        <f aca="false">Q196</f>
        <v>42</v>
      </c>
      <c r="R197" s="17" t="n">
        <f aca="false">R196</f>
        <v>113</v>
      </c>
      <c r="S197" s="17" t="n">
        <f aca="false">S196</f>
        <v>65</v>
      </c>
      <c r="T197" s="17" t="n">
        <f aca="false">T196</f>
        <v>107</v>
      </c>
      <c r="U197" s="17" t="n">
        <f aca="false">U196</f>
        <v>121</v>
      </c>
      <c r="V197" s="17" t="n">
        <f aca="false">V196</f>
        <v>51</v>
      </c>
      <c r="W197" s="17" t="n">
        <f aca="false">W196</f>
        <v>77</v>
      </c>
      <c r="X197" s="17" t="n">
        <f aca="false">X196</f>
        <v>75</v>
      </c>
      <c r="Y197" s="17" t="n">
        <f aca="false">Y196</f>
        <v>111</v>
      </c>
      <c r="Z197" s="17" t="n">
        <f aca="false">Z196</f>
        <v>31</v>
      </c>
      <c r="AA197" s="17" t="n">
        <f aca="false">AA196</f>
        <v>44</v>
      </c>
      <c r="AB197" s="17" t="n">
        <f aca="false">AB196</f>
        <v>111</v>
      </c>
      <c r="AC197" s="17" t="n">
        <f aca="false">AC196</f>
        <v>97</v>
      </c>
      <c r="AD197" s="17" t="n">
        <f aca="false">AD196</f>
        <v>95</v>
      </c>
      <c r="AE197" s="17" t="n">
        <f aca="false">AE196</f>
        <v>55</v>
      </c>
      <c r="AF197" s="17" t="n">
        <f aca="false">AF196</f>
        <v>103</v>
      </c>
      <c r="AG197" s="17" t="n">
        <f aca="false">AG196</f>
        <v>68</v>
      </c>
      <c r="AH197" s="17" t="n">
        <f aca="false">AH196</f>
        <v>14</v>
      </c>
      <c r="AI197" s="17" t="n">
        <f aca="false">AI196</f>
        <v>62</v>
      </c>
      <c r="AJ197" s="17" t="n">
        <f aca="false">AJ196</f>
        <v>81</v>
      </c>
      <c r="AK197" s="17" t="n">
        <f aca="false">AK196</f>
        <v>92</v>
      </c>
      <c r="AL197" s="17" t="n">
        <f aca="false">AL196</f>
        <v>96</v>
      </c>
      <c r="AM197" s="17" t="n">
        <f aca="false">AM196</f>
        <v>85</v>
      </c>
      <c r="AN197" s="17"/>
      <c r="AO197" s="17"/>
      <c r="AP197" s="17"/>
      <c r="AQ197" s="17"/>
      <c r="AR197" s="17"/>
    </row>
    <row r="198" s="16" customFormat="true" ht="8.25" hidden="true" customHeight="false" outlineLevel="0" collapsed="false">
      <c r="A198" s="14"/>
      <c r="B198" s="15"/>
      <c r="D198" s="17" t="n">
        <f aca="false">D197</f>
        <v>69</v>
      </c>
      <c r="E198" s="17" t="n">
        <f aca="false">E197</f>
        <v>115</v>
      </c>
      <c r="F198" s="17" t="n">
        <f aca="false">F197</f>
        <v>65</v>
      </c>
      <c r="G198" s="17" t="n">
        <f aca="false">G197</f>
        <v>112</v>
      </c>
      <c r="H198" s="17" t="n">
        <f aca="false">H197</f>
        <v>72</v>
      </c>
      <c r="I198" s="17" t="n">
        <f aca="false">I197</f>
        <v>83</v>
      </c>
      <c r="J198" s="17" t="n">
        <f aca="false">J197</f>
        <v>53</v>
      </c>
      <c r="K198" s="17" t="n">
        <f aca="false">K197</f>
        <v>98</v>
      </c>
      <c r="L198" s="17" t="n">
        <f aca="false">L197</f>
        <v>117</v>
      </c>
      <c r="M198" s="17" t="n">
        <f aca="false">M197</f>
        <v>45</v>
      </c>
      <c r="N198" s="17" t="n">
        <f aca="false">N197</f>
        <v>68</v>
      </c>
      <c r="O198" s="17" t="n">
        <f aca="false">O197</f>
        <v>78</v>
      </c>
      <c r="P198" s="17" t="n">
        <f aca="false">P197</f>
        <v>56</v>
      </c>
      <c r="Q198" s="17" t="n">
        <f aca="false">Q197</f>
        <v>42</v>
      </c>
      <c r="R198" s="17" t="n">
        <f aca="false">R197</f>
        <v>113</v>
      </c>
      <c r="S198" s="17" t="n">
        <f aca="false">S197</f>
        <v>65</v>
      </c>
      <c r="T198" s="17" t="n">
        <f aca="false">T197</f>
        <v>107</v>
      </c>
      <c r="U198" s="17" t="n">
        <f aca="false">U197</f>
        <v>121</v>
      </c>
      <c r="V198" s="17" t="n">
        <f aca="false">V197</f>
        <v>51</v>
      </c>
      <c r="W198" s="17" t="n">
        <f aca="false">W197</f>
        <v>77</v>
      </c>
      <c r="X198" s="17" t="n">
        <f aca="false">X197</f>
        <v>75</v>
      </c>
      <c r="Y198" s="17" t="n">
        <f aca="false">Y197</f>
        <v>111</v>
      </c>
      <c r="Z198" s="17" t="n">
        <f aca="false">Z197</f>
        <v>31</v>
      </c>
      <c r="AA198" s="17" t="n">
        <f aca="false">AA197</f>
        <v>44</v>
      </c>
      <c r="AB198" s="17" t="n">
        <f aca="false">AB197</f>
        <v>111</v>
      </c>
      <c r="AC198" s="17" t="n">
        <f aca="false">AC197</f>
        <v>97</v>
      </c>
      <c r="AD198" s="17" t="n">
        <f aca="false">AD197</f>
        <v>95</v>
      </c>
      <c r="AE198" s="17" t="n">
        <f aca="false">AE197</f>
        <v>55</v>
      </c>
      <c r="AF198" s="17" t="n">
        <f aca="false">AF197</f>
        <v>103</v>
      </c>
      <c r="AG198" s="17" t="n">
        <f aca="false">AG197</f>
        <v>68</v>
      </c>
      <c r="AH198" s="17" t="n">
        <f aca="false">AH197</f>
        <v>14</v>
      </c>
      <c r="AI198" s="17" t="n">
        <f aca="false">AI197</f>
        <v>62</v>
      </c>
      <c r="AJ198" s="17" t="n">
        <f aca="false">AJ197</f>
        <v>81</v>
      </c>
      <c r="AK198" s="17" t="n">
        <f aca="false">AK197</f>
        <v>92</v>
      </c>
      <c r="AL198" s="17" t="n">
        <f aca="false">AL197</f>
        <v>96</v>
      </c>
      <c r="AM198" s="17" t="n">
        <f aca="false">AM197</f>
        <v>85</v>
      </c>
      <c r="AN198" s="17"/>
      <c r="AO198" s="17"/>
      <c r="AP198" s="17"/>
      <c r="AQ198" s="17"/>
      <c r="AR198" s="17"/>
    </row>
    <row r="199" s="16" customFormat="true" ht="8.25" hidden="true" customHeight="false" outlineLevel="0" collapsed="false">
      <c r="A199" s="14"/>
      <c r="B199" s="15"/>
      <c r="D199" s="17" t="n">
        <f aca="false">D198</f>
        <v>69</v>
      </c>
      <c r="E199" s="17" t="n">
        <f aca="false">E198</f>
        <v>115</v>
      </c>
      <c r="F199" s="17" t="n">
        <f aca="false">F198</f>
        <v>65</v>
      </c>
      <c r="G199" s="17" t="n">
        <f aca="false">G198</f>
        <v>112</v>
      </c>
      <c r="H199" s="17" t="n">
        <f aca="false">H198</f>
        <v>72</v>
      </c>
      <c r="I199" s="17" t="n">
        <f aca="false">I198</f>
        <v>83</v>
      </c>
      <c r="J199" s="17" t="n">
        <f aca="false">J198</f>
        <v>53</v>
      </c>
      <c r="K199" s="17" t="n">
        <f aca="false">K198</f>
        <v>98</v>
      </c>
      <c r="L199" s="17" t="n">
        <f aca="false">L198</f>
        <v>117</v>
      </c>
      <c r="M199" s="17" t="n">
        <f aca="false">M198</f>
        <v>45</v>
      </c>
      <c r="N199" s="17" t="n">
        <f aca="false">N198</f>
        <v>68</v>
      </c>
      <c r="O199" s="17" t="n">
        <f aca="false">O198</f>
        <v>78</v>
      </c>
      <c r="P199" s="17" t="n">
        <f aca="false">P198</f>
        <v>56</v>
      </c>
      <c r="Q199" s="17" t="n">
        <f aca="false">Q198</f>
        <v>42</v>
      </c>
      <c r="R199" s="17" t="n">
        <f aca="false">R198</f>
        <v>113</v>
      </c>
      <c r="S199" s="17" t="n">
        <f aca="false">S198</f>
        <v>65</v>
      </c>
      <c r="T199" s="17" t="n">
        <f aca="false">T198</f>
        <v>107</v>
      </c>
      <c r="U199" s="17" t="n">
        <f aca="false">U198</f>
        <v>121</v>
      </c>
      <c r="V199" s="17" t="n">
        <f aca="false">V198</f>
        <v>51</v>
      </c>
      <c r="W199" s="17" t="n">
        <f aca="false">W198</f>
        <v>77</v>
      </c>
      <c r="X199" s="17" t="n">
        <f aca="false">X198</f>
        <v>75</v>
      </c>
      <c r="Y199" s="17" t="n">
        <f aca="false">Y198</f>
        <v>111</v>
      </c>
      <c r="Z199" s="17" t="n">
        <f aca="false">Z198</f>
        <v>31</v>
      </c>
      <c r="AA199" s="17" t="n">
        <f aca="false">AA198</f>
        <v>44</v>
      </c>
      <c r="AB199" s="17" t="n">
        <f aca="false">AB198</f>
        <v>111</v>
      </c>
      <c r="AC199" s="17" t="n">
        <f aca="false">AC198</f>
        <v>97</v>
      </c>
      <c r="AD199" s="17" t="n">
        <f aca="false">AD198</f>
        <v>95</v>
      </c>
      <c r="AE199" s="17" t="n">
        <f aca="false">AE198</f>
        <v>55</v>
      </c>
      <c r="AF199" s="17" t="n">
        <f aca="false">AF198</f>
        <v>103</v>
      </c>
      <c r="AG199" s="17" t="n">
        <f aca="false">AG198</f>
        <v>68</v>
      </c>
      <c r="AH199" s="17" t="n">
        <f aca="false">AH198</f>
        <v>14</v>
      </c>
      <c r="AI199" s="17" t="n">
        <f aca="false">AI198</f>
        <v>62</v>
      </c>
      <c r="AJ199" s="17" t="n">
        <f aca="false">AJ198</f>
        <v>81</v>
      </c>
      <c r="AK199" s="17" t="n">
        <f aca="false">AK198</f>
        <v>92</v>
      </c>
      <c r="AL199" s="17" t="n">
        <f aca="false">AL198</f>
        <v>96</v>
      </c>
      <c r="AM199" s="17" t="n">
        <f aca="false">AM198</f>
        <v>85</v>
      </c>
      <c r="AN199" s="17"/>
      <c r="AO199" s="17"/>
      <c r="AP199" s="17"/>
      <c r="AQ199" s="17"/>
      <c r="AR199" s="17"/>
    </row>
    <row r="200" s="16" customFormat="true" ht="8.25" hidden="true" customHeight="false" outlineLevel="0" collapsed="false">
      <c r="A200" s="14"/>
      <c r="B200" s="15"/>
      <c r="D200" s="17" t="n">
        <f aca="false">D199</f>
        <v>69</v>
      </c>
      <c r="E200" s="17" t="n">
        <f aca="false">E199</f>
        <v>115</v>
      </c>
      <c r="F200" s="17" t="n">
        <f aca="false">F199</f>
        <v>65</v>
      </c>
      <c r="G200" s="17" t="n">
        <f aca="false">G199</f>
        <v>112</v>
      </c>
      <c r="H200" s="17" t="n">
        <f aca="false">H199</f>
        <v>72</v>
      </c>
      <c r="I200" s="17" t="n">
        <f aca="false">I199</f>
        <v>83</v>
      </c>
      <c r="J200" s="17" t="n">
        <f aca="false">J199</f>
        <v>53</v>
      </c>
      <c r="K200" s="17" t="n">
        <f aca="false">K199</f>
        <v>98</v>
      </c>
      <c r="L200" s="17" t="n">
        <f aca="false">L199</f>
        <v>117</v>
      </c>
      <c r="M200" s="17" t="n">
        <f aca="false">M199</f>
        <v>45</v>
      </c>
      <c r="N200" s="17" t="n">
        <f aca="false">N199</f>
        <v>68</v>
      </c>
      <c r="O200" s="17" t="n">
        <f aca="false">O199</f>
        <v>78</v>
      </c>
      <c r="P200" s="17" t="n">
        <f aca="false">P199</f>
        <v>56</v>
      </c>
      <c r="Q200" s="17" t="n">
        <f aca="false">Q199</f>
        <v>42</v>
      </c>
      <c r="R200" s="17" t="n">
        <f aca="false">R199</f>
        <v>113</v>
      </c>
      <c r="S200" s="17" t="n">
        <f aca="false">S199</f>
        <v>65</v>
      </c>
      <c r="T200" s="17" t="n">
        <f aca="false">T199</f>
        <v>107</v>
      </c>
      <c r="U200" s="17" t="n">
        <f aca="false">U199</f>
        <v>121</v>
      </c>
      <c r="V200" s="17" t="n">
        <f aca="false">V199</f>
        <v>51</v>
      </c>
      <c r="W200" s="17" t="n">
        <f aca="false">W199</f>
        <v>77</v>
      </c>
      <c r="X200" s="17" t="n">
        <f aca="false">X199</f>
        <v>75</v>
      </c>
      <c r="Y200" s="17" t="n">
        <f aca="false">Y199</f>
        <v>111</v>
      </c>
      <c r="Z200" s="17" t="n">
        <f aca="false">Z199</f>
        <v>31</v>
      </c>
      <c r="AA200" s="17" t="n">
        <f aca="false">AA199</f>
        <v>44</v>
      </c>
      <c r="AB200" s="17" t="n">
        <f aca="false">AB199</f>
        <v>111</v>
      </c>
      <c r="AC200" s="17" t="n">
        <f aca="false">AC199</f>
        <v>97</v>
      </c>
      <c r="AD200" s="17" t="n">
        <f aca="false">AD199</f>
        <v>95</v>
      </c>
      <c r="AE200" s="17" t="n">
        <f aca="false">AE199</f>
        <v>55</v>
      </c>
      <c r="AF200" s="17" t="n">
        <f aca="false">AF199</f>
        <v>103</v>
      </c>
      <c r="AG200" s="17" t="n">
        <f aca="false">AG199</f>
        <v>68</v>
      </c>
      <c r="AH200" s="17" t="n">
        <f aca="false">AH199</f>
        <v>14</v>
      </c>
      <c r="AI200" s="17" t="n">
        <f aca="false">AI199</f>
        <v>62</v>
      </c>
      <c r="AJ200" s="17" t="n">
        <f aca="false">AJ199</f>
        <v>81</v>
      </c>
      <c r="AK200" s="17" t="n">
        <f aca="false">AK199</f>
        <v>92</v>
      </c>
      <c r="AL200" s="17" t="n">
        <f aca="false">AL199</f>
        <v>96</v>
      </c>
      <c r="AM200" s="17" t="n">
        <f aca="false">AM199</f>
        <v>85</v>
      </c>
      <c r="AN200" s="17"/>
      <c r="AO200" s="17"/>
      <c r="AP200" s="17"/>
      <c r="AQ200" s="17"/>
      <c r="AR200" s="17"/>
    </row>
    <row r="201" s="16" customFormat="true" ht="8.25" hidden="true" customHeight="false" outlineLevel="0" collapsed="false">
      <c r="A201" s="14"/>
      <c r="B201" s="15"/>
      <c r="D201" s="17" t="n">
        <f aca="false">D200</f>
        <v>69</v>
      </c>
      <c r="E201" s="17" t="n">
        <f aca="false">E200</f>
        <v>115</v>
      </c>
      <c r="F201" s="17" t="n">
        <f aca="false">F200</f>
        <v>65</v>
      </c>
      <c r="G201" s="17" t="n">
        <f aca="false">G200</f>
        <v>112</v>
      </c>
      <c r="H201" s="17" t="n">
        <f aca="false">H200</f>
        <v>72</v>
      </c>
      <c r="I201" s="17" t="n">
        <f aca="false">I200</f>
        <v>83</v>
      </c>
      <c r="J201" s="17" t="n">
        <f aca="false">J200</f>
        <v>53</v>
      </c>
      <c r="K201" s="17" t="n">
        <f aca="false">K200</f>
        <v>98</v>
      </c>
      <c r="L201" s="17" t="n">
        <f aca="false">L200</f>
        <v>117</v>
      </c>
      <c r="M201" s="17" t="n">
        <f aca="false">M200</f>
        <v>45</v>
      </c>
      <c r="N201" s="17" t="n">
        <f aca="false">N200</f>
        <v>68</v>
      </c>
      <c r="O201" s="17" t="n">
        <f aca="false">O200</f>
        <v>78</v>
      </c>
      <c r="P201" s="17" t="n">
        <f aca="false">P200</f>
        <v>56</v>
      </c>
      <c r="Q201" s="17" t="n">
        <f aca="false">Q200</f>
        <v>42</v>
      </c>
      <c r="R201" s="17" t="n">
        <f aca="false">R200</f>
        <v>113</v>
      </c>
      <c r="S201" s="17" t="n">
        <f aca="false">S200</f>
        <v>65</v>
      </c>
      <c r="T201" s="17" t="n">
        <f aca="false">T200</f>
        <v>107</v>
      </c>
      <c r="U201" s="17" t="n">
        <f aca="false">U200</f>
        <v>121</v>
      </c>
      <c r="V201" s="17" t="n">
        <f aca="false">V200</f>
        <v>51</v>
      </c>
      <c r="W201" s="17" t="n">
        <f aca="false">W200</f>
        <v>77</v>
      </c>
      <c r="X201" s="17" t="n">
        <f aca="false">X200</f>
        <v>75</v>
      </c>
      <c r="Y201" s="17" t="n">
        <f aca="false">Y200</f>
        <v>111</v>
      </c>
      <c r="Z201" s="17" t="n">
        <f aca="false">Z200</f>
        <v>31</v>
      </c>
      <c r="AA201" s="17" t="n">
        <f aca="false">AA200</f>
        <v>44</v>
      </c>
      <c r="AB201" s="17" t="n">
        <f aca="false">AB200</f>
        <v>111</v>
      </c>
      <c r="AC201" s="17" t="n">
        <f aca="false">AC200</f>
        <v>97</v>
      </c>
      <c r="AD201" s="17" t="n">
        <f aca="false">AD200</f>
        <v>95</v>
      </c>
      <c r="AE201" s="17" t="n">
        <f aca="false">AE200</f>
        <v>55</v>
      </c>
      <c r="AF201" s="17" t="n">
        <f aca="false">AF200</f>
        <v>103</v>
      </c>
      <c r="AG201" s="17" t="n">
        <f aca="false">AG200</f>
        <v>68</v>
      </c>
      <c r="AH201" s="17" t="n">
        <f aca="false">AH200</f>
        <v>14</v>
      </c>
      <c r="AI201" s="17" t="n">
        <f aca="false">AI200</f>
        <v>62</v>
      </c>
      <c r="AJ201" s="17" t="n">
        <f aca="false">AJ200</f>
        <v>81</v>
      </c>
      <c r="AK201" s="17" t="n">
        <f aca="false">AK200</f>
        <v>92</v>
      </c>
      <c r="AL201" s="17" t="n">
        <f aca="false">AL200</f>
        <v>96</v>
      </c>
      <c r="AM201" s="17" t="n">
        <f aca="false">AM200</f>
        <v>85</v>
      </c>
      <c r="AN201" s="17"/>
      <c r="AO201" s="17"/>
      <c r="AP201" s="17"/>
      <c r="AQ201" s="17"/>
      <c r="AR201" s="17"/>
    </row>
    <row r="202" s="16" customFormat="true" ht="8.25" hidden="true" customHeight="false" outlineLevel="0" collapsed="false">
      <c r="A202" s="14"/>
      <c r="B202" s="15"/>
      <c r="D202" s="17" t="n">
        <f aca="false">D201</f>
        <v>69</v>
      </c>
      <c r="E202" s="17" t="n">
        <f aca="false">E201</f>
        <v>115</v>
      </c>
      <c r="F202" s="17" t="n">
        <f aca="false">F201</f>
        <v>65</v>
      </c>
      <c r="G202" s="17" t="n">
        <f aca="false">G201</f>
        <v>112</v>
      </c>
      <c r="H202" s="17" t="n">
        <f aca="false">H201</f>
        <v>72</v>
      </c>
      <c r="I202" s="17" t="n">
        <f aca="false">I201</f>
        <v>83</v>
      </c>
      <c r="J202" s="17" t="n">
        <f aca="false">J201</f>
        <v>53</v>
      </c>
      <c r="K202" s="17" t="n">
        <f aca="false">K201</f>
        <v>98</v>
      </c>
      <c r="L202" s="17" t="n">
        <f aca="false">L201</f>
        <v>117</v>
      </c>
      <c r="M202" s="17" t="n">
        <f aca="false">M201</f>
        <v>45</v>
      </c>
      <c r="N202" s="17" t="n">
        <f aca="false">N201</f>
        <v>68</v>
      </c>
      <c r="O202" s="17" t="n">
        <f aca="false">O201</f>
        <v>78</v>
      </c>
      <c r="P202" s="17" t="n">
        <f aca="false">P201</f>
        <v>56</v>
      </c>
      <c r="Q202" s="17" t="n">
        <f aca="false">Q201</f>
        <v>42</v>
      </c>
      <c r="R202" s="17" t="n">
        <f aca="false">R201</f>
        <v>113</v>
      </c>
      <c r="S202" s="17" t="n">
        <f aca="false">S201</f>
        <v>65</v>
      </c>
      <c r="T202" s="17" t="n">
        <f aca="false">T201</f>
        <v>107</v>
      </c>
      <c r="U202" s="17" t="n">
        <f aca="false">U201</f>
        <v>121</v>
      </c>
      <c r="V202" s="17" t="n">
        <f aca="false">V201</f>
        <v>51</v>
      </c>
      <c r="W202" s="17" t="n">
        <f aca="false">W201</f>
        <v>77</v>
      </c>
      <c r="X202" s="17" t="n">
        <f aca="false">X201</f>
        <v>75</v>
      </c>
      <c r="Y202" s="17" t="n">
        <f aca="false">Y201</f>
        <v>111</v>
      </c>
      <c r="Z202" s="17" t="n">
        <f aca="false">Z201</f>
        <v>31</v>
      </c>
      <c r="AA202" s="17" t="n">
        <f aca="false">AA201</f>
        <v>44</v>
      </c>
      <c r="AB202" s="17" t="n">
        <f aca="false">AB201</f>
        <v>111</v>
      </c>
      <c r="AC202" s="17" t="n">
        <f aca="false">AC201</f>
        <v>97</v>
      </c>
      <c r="AD202" s="17" t="n">
        <f aca="false">AD201</f>
        <v>95</v>
      </c>
      <c r="AE202" s="17" t="n">
        <f aca="false">AE201</f>
        <v>55</v>
      </c>
      <c r="AF202" s="17" t="n">
        <f aca="false">AF201</f>
        <v>103</v>
      </c>
      <c r="AG202" s="17" t="n">
        <f aca="false">AG201</f>
        <v>68</v>
      </c>
      <c r="AH202" s="17" t="n">
        <f aca="false">AH201</f>
        <v>14</v>
      </c>
      <c r="AI202" s="17" t="n">
        <f aca="false">AI201</f>
        <v>62</v>
      </c>
      <c r="AJ202" s="17" t="n">
        <f aca="false">AJ201</f>
        <v>81</v>
      </c>
      <c r="AK202" s="17" t="n">
        <f aca="false">AK201</f>
        <v>92</v>
      </c>
      <c r="AL202" s="17" t="n">
        <f aca="false">AL201</f>
        <v>96</v>
      </c>
      <c r="AM202" s="17" t="n">
        <f aca="false">AM201</f>
        <v>85</v>
      </c>
      <c r="AN202" s="17"/>
      <c r="AO202" s="17"/>
      <c r="AP202" s="17"/>
      <c r="AQ202" s="17"/>
      <c r="AR202" s="17"/>
    </row>
    <row r="203" s="16" customFormat="true" ht="8.25" hidden="true" customHeight="false" outlineLevel="0" collapsed="false">
      <c r="A203" s="14"/>
      <c r="B203" s="15"/>
      <c r="D203" s="17" t="n">
        <f aca="false">D202</f>
        <v>69</v>
      </c>
      <c r="E203" s="17" t="n">
        <f aca="false">E202</f>
        <v>115</v>
      </c>
      <c r="F203" s="17" t="n">
        <f aca="false">F202</f>
        <v>65</v>
      </c>
      <c r="G203" s="17" t="n">
        <f aca="false">G202</f>
        <v>112</v>
      </c>
      <c r="H203" s="17" t="n">
        <f aca="false">H202</f>
        <v>72</v>
      </c>
      <c r="I203" s="17" t="n">
        <f aca="false">I202</f>
        <v>83</v>
      </c>
      <c r="J203" s="17" t="n">
        <f aca="false">J202</f>
        <v>53</v>
      </c>
      <c r="K203" s="17" t="n">
        <f aca="false">K202</f>
        <v>98</v>
      </c>
      <c r="L203" s="17" t="n">
        <f aca="false">L202</f>
        <v>117</v>
      </c>
      <c r="M203" s="17" t="n">
        <f aca="false">M202</f>
        <v>45</v>
      </c>
      <c r="N203" s="17" t="n">
        <f aca="false">N202</f>
        <v>68</v>
      </c>
      <c r="O203" s="17" t="n">
        <f aca="false">O202</f>
        <v>78</v>
      </c>
      <c r="P203" s="17" t="n">
        <f aca="false">P202</f>
        <v>56</v>
      </c>
      <c r="Q203" s="17" t="n">
        <f aca="false">Q202</f>
        <v>42</v>
      </c>
      <c r="R203" s="17" t="n">
        <f aca="false">R202</f>
        <v>113</v>
      </c>
      <c r="S203" s="17" t="n">
        <f aca="false">S202</f>
        <v>65</v>
      </c>
      <c r="T203" s="17" t="n">
        <f aca="false">T202</f>
        <v>107</v>
      </c>
      <c r="U203" s="17" t="n">
        <f aca="false">U202</f>
        <v>121</v>
      </c>
      <c r="V203" s="17" t="n">
        <f aca="false">V202</f>
        <v>51</v>
      </c>
      <c r="W203" s="17" t="n">
        <f aca="false">W202</f>
        <v>77</v>
      </c>
      <c r="X203" s="17" t="n">
        <f aca="false">X202</f>
        <v>75</v>
      </c>
      <c r="Y203" s="17" t="n">
        <f aca="false">Y202</f>
        <v>111</v>
      </c>
      <c r="Z203" s="17" t="n">
        <f aca="false">Z202</f>
        <v>31</v>
      </c>
      <c r="AA203" s="17" t="n">
        <f aca="false">AA202</f>
        <v>44</v>
      </c>
      <c r="AB203" s="17" t="n">
        <f aca="false">AB202</f>
        <v>111</v>
      </c>
      <c r="AC203" s="17" t="n">
        <f aca="false">AC202</f>
        <v>97</v>
      </c>
      <c r="AD203" s="17" t="n">
        <f aca="false">AD202</f>
        <v>95</v>
      </c>
      <c r="AE203" s="17" t="n">
        <f aca="false">AE202</f>
        <v>55</v>
      </c>
      <c r="AF203" s="17" t="n">
        <f aca="false">AF202</f>
        <v>103</v>
      </c>
      <c r="AG203" s="17" t="n">
        <f aca="false">AG202</f>
        <v>68</v>
      </c>
      <c r="AH203" s="17" t="n">
        <f aca="false">AH202</f>
        <v>14</v>
      </c>
      <c r="AI203" s="17" t="n">
        <f aca="false">AI202</f>
        <v>62</v>
      </c>
      <c r="AJ203" s="17" t="n">
        <f aca="false">AJ202</f>
        <v>81</v>
      </c>
      <c r="AK203" s="17" t="n">
        <f aca="false">AK202</f>
        <v>92</v>
      </c>
      <c r="AL203" s="17" t="n">
        <f aca="false">AL202</f>
        <v>96</v>
      </c>
      <c r="AM203" s="17" t="n">
        <f aca="false">AM202</f>
        <v>85</v>
      </c>
      <c r="AN203" s="17"/>
      <c r="AO203" s="17"/>
      <c r="AP203" s="17"/>
      <c r="AQ203" s="17"/>
      <c r="AR203" s="17"/>
    </row>
    <row r="204" s="16" customFormat="true" ht="8.25" hidden="true" customHeight="false" outlineLevel="0" collapsed="false">
      <c r="A204" s="14"/>
      <c r="B204" s="15"/>
      <c r="D204" s="17" t="n">
        <f aca="false">D203</f>
        <v>69</v>
      </c>
      <c r="E204" s="17" t="n">
        <f aca="false">E203</f>
        <v>115</v>
      </c>
      <c r="F204" s="17" t="n">
        <f aca="false">F203</f>
        <v>65</v>
      </c>
      <c r="G204" s="17" t="n">
        <f aca="false">G203</f>
        <v>112</v>
      </c>
      <c r="H204" s="17" t="n">
        <f aca="false">H203</f>
        <v>72</v>
      </c>
      <c r="I204" s="17" t="n">
        <f aca="false">I203</f>
        <v>83</v>
      </c>
      <c r="J204" s="17" t="n">
        <f aca="false">J203</f>
        <v>53</v>
      </c>
      <c r="K204" s="17" t="n">
        <f aca="false">K203</f>
        <v>98</v>
      </c>
      <c r="L204" s="17" t="n">
        <f aca="false">L203</f>
        <v>117</v>
      </c>
      <c r="M204" s="17" t="n">
        <f aca="false">M203</f>
        <v>45</v>
      </c>
      <c r="N204" s="17" t="n">
        <f aca="false">N203</f>
        <v>68</v>
      </c>
      <c r="O204" s="17" t="n">
        <f aca="false">O203</f>
        <v>78</v>
      </c>
      <c r="P204" s="17" t="n">
        <f aca="false">P203</f>
        <v>56</v>
      </c>
      <c r="Q204" s="17" t="n">
        <f aca="false">Q203</f>
        <v>42</v>
      </c>
      <c r="R204" s="17" t="n">
        <f aca="false">R203</f>
        <v>113</v>
      </c>
      <c r="S204" s="17" t="n">
        <f aca="false">S203</f>
        <v>65</v>
      </c>
      <c r="T204" s="17" t="n">
        <f aca="false">T203</f>
        <v>107</v>
      </c>
      <c r="U204" s="17" t="n">
        <f aca="false">U203</f>
        <v>121</v>
      </c>
      <c r="V204" s="17" t="n">
        <f aca="false">V203</f>
        <v>51</v>
      </c>
      <c r="W204" s="17" t="n">
        <f aca="false">W203</f>
        <v>77</v>
      </c>
      <c r="X204" s="17" t="n">
        <f aca="false">X203</f>
        <v>75</v>
      </c>
      <c r="Y204" s="17" t="n">
        <f aca="false">Y203</f>
        <v>111</v>
      </c>
      <c r="Z204" s="17" t="n">
        <f aca="false">Z203</f>
        <v>31</v>
      </c>
      <c r="AA204" s="17" t="n">
        <f aca="false">AA203</f>
        <v>44</v>
      </c>
      <c r="AB204" s="17" t="n">
        <f aca="false">AB203</f>
        <v>111</v>
      </c>
      <c r="AC204" s="17" t="n">
        <f aca="false">AC203</f>
        <v>97</v>
      </c>
      <c r="AD204" s="17" t="n">
        <f aca="false">AD203</f>
        <v>95</v>
      </c>
      <c r="AE204" s="17" t="n">
        <f aca="false">AE203</f>
        <v>55</v>
      </c>
      <c r="AF204" s="17" t="n">
        <f aca="false">AF203</f>
        <v>103</v>
      </c>
      <c r="AG204" s="17" t="n">
        <f aca="false">AG203</f>
        <v>68</v>
      </c>
      <c r="AH204" s="17" t="n">
        <f aca="false">AH203</f>
        <v>14</v>
      </c>
      <c r="AI204" s="17" t="n">
        <f aca="false">AI203</f>
        <v>62</v>
      </c>
      <c r="AJ204" s="17" t="n">
        <f aca="false">AJ203</f>
        <v>81</v>
      </c>
      <c r="AK204" s="17" t="n">
        <f aca="false">AK203</f>
        <v>92</v>
      </c>
      <c r="AL204" s="17" t="n">
        <f aca="false">AL203</f>
        <v>96</v>
      </c>
      <c r="AM204" s="17" t="n">
        <f aca="false">AM203</f>
        <v>85</v>
      </c>
      <c r="AN204" s="17"/>
      <c r="AO204" s="17"/>
      <c r="AP204" s="17"/>
      <c r="AQ204" s="17"/>
      <c r="AR204" s="17"/>
    </row>
    <row r="205" s="16" customFormat="true" ht="8.25" hidden="true" customHeight="false" outlineLevel="0" collapsed="false">
      <c r="A205" s="14"/>
      <c r="B205" s="15"/>
      <c r="D205" s="17" t="n">
        <f aca="false">D204</f>
        <v>69</v>
      </c>
      <c r="E205" s="17" t="n">
        <f aca="false">E204</f>
        <v>115</v>
      </c>
      <c r="F205" s="17" t="n">
        <f aca="false">F204</f>
        <v>65</v>
      </c>
      <c r="G205" s="17" t="n">
        <f aca="false">G204</f>
        <v>112</v>
      </c>
      <c r="H205" s="17" t="n">
        <f aca="false">H204</f>
        <v>72</v>
      </c>
      <c r="I205" s="17" t="n">
        <f aca="false">I204</f>
        <v>83</v>
      </c>
      <c r="J205" s="17" t="n">
        <f aca="false">J204</f>
        <v>53</v>
      </c>
      <c r="K205" s="17" t="n">
        <f aca="false">K204</f>
        <v>98</v>
      </c>
      <c r="L205" s="17" t="n">
        <f aca="false">L204</f>
        <v>117</v>
      </c>
      <c r="M205" s="17" t="n">
        <f aca="false">M204</f>
        <v>45</v>
      </c>
      <c r="N205" s="17" t="n">
        <f aca="false">N204</f>
        <v>68</v>
      </c>
      <c r="O205" s="17" t="n">
        <f aca="false">O204</f>
        <v>78</v>
      </c>
      <c r="P205" s="17" t="n">
        <f aca="false">P204</f>
        <v>56</v>
      </c>
      <c r="Q205" s="17" t="n">
        <f aca="false">Q204</f>
        <v>42</v>
      </c>
      <c r="R205" s="17" t="n">
        <f aca="false">R204</f>
        <v>113</v>
      </c>
      <c r="S205" s="17" t="n">
        <f aca="false">S204</f>
        <v>65</v>
      </c>
      <c r="T205" s="17" t="n">
        <f aca="false">T204</f>
        <v>107</v>
      </c>
      <c r="U205" s="17" t="n">
        <f aca="false">U204</f>
        <v>121</v>
      </c>
      <c r="V205" s="17" t="n">
        <f aca="false">V204</f>
        <v>51</v>
      </c>
      <c r="W205" s="17" t="n">
        <f aca="false">W204</f>
        <v>77</v>
      </c>
      <c r="X205" s="17" t="n">
        <f aca="false">X204</f>
        <v>75</v>
      </c>
      <c r="Y205" s="17" t="n">
        <f aca="false">Y204</f>
        <v>111</v>
      </c>
      <c r="Z205" s="17" t="n">
        <f aca="false">Z204</f>
        <v>31</v>
      </c>
      <c r="AA205" s="17" t="n">
        <f aca="false">AA204</f>
        <v>44</v>
      </c>
      <c r="AB205" s="17" t="n">
        <f aca="false">AB204</f>
        <v>111</v>
      </c>
      <c r="AC205" s="17" t="n">
        <f aca="false">AC204</f>
        <v>97</v>
      </c>
      <c r="AD205" s="17" t="n">
        <f aca="false">AD204</f>
        <v>95</v>
      </c>
      <c r="AE205" s="17" t="n">
        <f aca="false">AE204</f>
        <v>55</v>
      </c>
      <c r="AF205" s="17" t="n">
        <f aca="false">AF204</f>
        <v>103</v>
      </c>
      <c r="AG205" s="17" t="n">
        <f aca="false">AG204</f>
        <v>68</v>
      </c>
      <c r="AH205" s="17" t="n">
        <f aca="false">AH204</f>
        <v>14</v>
      </c>
      <c r="AI205" s="17" t="n">
        <f aca="false">AI204</f>
        <v>62</v>
      </c>
      <c r="AJ205" s="17" t="n">
        <f aca="false">AJ204</f>
        <v>81</v>
      </c>
      <c r="AK205" s="17" t="n">
        <f aca="false">AK204</f>
        <v>92</v>
      </c>
      <c r="AL205" s="17" t="n">
        <f aca="false">AL204</f>
        <v>96</v>
      </c>
      <c r="AM205" s="17" t="n">
        <f aca="false">AM204</f>
        <v>85</v>
      </c>
      <c r="AN205" s="17"/>
      <c r="AO205" s="17"/>
      <c r="AP205" s="17"/>
      <c r="AQ205" s="17"/>
      <c r="AR205" s="17"/>
    </row>
    <row r="206" s="16" customFormat="true" ht="8.25" hidden="true" customHeight="false" outlineLevel="0" collapsed="false">
      <c r="A206" s="14"/>
      <c r="B206" s="15"/>
      <c r="D206" s="17" t="n">
        <f aca="false">D205</f>
        <v>69</v>
      </c>
      <c r="E206" s="17" t="n">
        <f aca="false">E205</f>
        <v>115</v>
      </c>
      <c r="F206" s="17" t="n">
        <f aca="false">F205</f>
        <v>65</v>
      </c>
      <c r="G206" s="17" t="n">
        <f aca="false">G205</f>
        <v>112</v>
      </c>
      <c r="H206" s="17" t="n">
        <f aca="false">H205</f>
        <v>72</v>
      </c>
      <c r="I206" s="17" t="n">
        <f aca="false">I205</f>
        <v>83</v>
      </c>
      <c r="J206" s="17" t="n">
        <f aca="false">J205</f>
        <v>53</v>
      </c>
      <c r="K206" s="17" t="n">
        <f aca="false">K205</f>
        <v>98</v>
      </c>
      <c r="L206" s="17" t="n">
        <f aca="false">L205</f>
        <v>117</v>
      </c>
      <c r="M206" s="17" t="n">
        <f aca="false">M205</f>
        <v>45</v>
      </c>
      <c r="N206" s="17" t="n">
        <f aca="false">N205</f>
        <v>68</v>
      </c>
      <c r="O206" s="17" t="n">
        <f aca="false">O205</f>
        <v>78</v>
      </c>
      <c r="P206" s="17" t="n">
        <f aca="false">P205</f>
        <v>56</v>
      </c>
      <c r="Q206" s="17" t="n">
        <f aca="false">Q205</f>
        <v>42</v>
      </c>
      <c r="R206" s="17" t="n">
        <f aca="false">R205</f>
        <v>113</v>
      </c>
      <c r="S206" s="17" t="n">
        <f aca="false">S205</f>
        <v>65</v>
      </c>
      <c r="T206" s="17" t="n">
        <f aca="false">T205</f>
        <v>107</v>
      </c>
      <c r="U206" s="17" t="n">
        <f aca="false">U205</f>
        <v>121</v>
      </c>
      <c r="V206" s="17" t="n">
        <f aca="false">V205</f>
        <v>51</v>
      </c>
      <c r="W206" s="17" t="n">
        <f aca="false">W205</f>
        <v>77</v>
      </c>
      <c r="X206" s="17" t="n">
        <f aca="false">X205</f>
        <v>75</v>
      </c>
      <c r="Y206" s="17" t="n">
        <f aca="false">Y205</f>
        <v>111</v>
      </c>
      <c r="Z206" s="17" t="n">
        <f aca="false">Z205</f>
        <v>31</v>
      </c>
      <c r="AA206" s="17" t="n">
        <f aca="false">AA205</f>
        <v>44</v>
      </c>
      <c r="AB206" s="17" t="n">
        <f aca="false">AB205</f>
        <v>111</v>
      </c>
      <c r="AC206" s="17" t="n">
        <f aca="false">AC205</f>
        <v>97</v>
      </c>
      <c r="AD206" s="17" t="n">
        <f aca="false">AD205</f>
        <v>95</v>
      </c>
      <c r="AE206" s="17" t="n">
        <f aca="false">AE205</f>
        <v>55</v>
      </c>
      <c r="AF206" s="17" t="n">
        <f aca="false">AF205</f>
        <v>103</v>
      </c>
      <c r="AG206" s="17" t="n">
        <f aca="false">AG205</f>
        <v>68</v>
      </c>
      <c r="AH206" s="17" t="n">
        <f aca="false">AH205</f>
        <v>14</v>
      </c>
      <c r="AI206" s="17" t="n">
        <f aca="false">AI205</f>
        <v>62</v>
      </c>
      <c r="AJ206" s="17" t="n">
        <f aca="false">AJ205</f>
        <v>81</v>
      </c>
      <c r="AK206" s="17" t="n">
        <f aca="false">AK205</f>
        <v>92</v>
      </c>
      <c r="AL206" s="17" t="n">
        <f aca="false">AL205</f>
        <v>96</v>
      </c>
      <c r="AM206" s="17" t="n">
        <f aca="false">AM205</f>
        <v>85</v>
      </c>
      <c r="AN206" s="17"/>
      <c r="AO206" s="17"/>
      <c r="AP206" s="17"/>
      <c r="AQ206" s="17"/>
      <c r="AR206" s="17"/>
    </row>
    <row r="207" s="16" customFormat="true" ht="8.25" hidden="true" customHeight="false" outlineLevel="0" collapsed="false">
      <c r="A207" s="14"/>
      <c r="B207" s="15"/>
      <c r="D207" s="17" t="n">
        <f aca="false">D206</f>
        <v>69</v>
      </c>
      <c r="E207" s="17" t="n">
        <f aca="false">E206</f>
        <v>115</v>
      </c>
      <c r="F207" s="17" t="n">
        <f aca="false">F206</f>
        <v>65</v>
      </c>
      <c r="G207" s="17" t="n">
        <f aca="false">G206</f>
        <v>112</v>
      </c>
      <c r="H207" s="17" t="n">
        <f aca="false">H206</f>
        <v>72</v>
      </c>
      <c r="I207" s="17" t="n">
        <f aca="false">I206</f>
        <v>83</v>
      </c>
      <c r="J207" s="17" t="n">
        <f aca="false">J206</f>
        <v>53</v>
      </c>
      <c r="K207" s="17" t="n">
        <f aca="false">K206</f>
        <v>98</v>
      </c>
      <c r="L207" s="17" t="n">
        <f aca="false">L206</f>
        <v>117</v>
      </c>
      <c r="M207" s="17" t="n">
        <f aca="false">M206</f>
        <v>45</v>
      </c>
      <c r="N207" s="17" t="n">
        <f aca="false">N206</f>
        <v>68</v>
      </c>
      <c r="O207" s="17" t="n">
        <f aca="false">O206</f>
        <v>78</v>
      </c>
      <c r="P207" s="17" t="n">
        <f aca="false">P206</f>
        <v>56</v>
      </c>
      <c r="Q207" s="17" t="n">
        <f aca="false">Q206</f>
        <v>42</v>
      </c>
      <c r="R207" s="17" t="n">
        <f aca="false">R206</f>
        <v>113</v>
      </c>
      <c r="S207" s="17" t="n">
        <f aca="false">S206</f>
        <v>65</v>
      </c>
      <c r="T207" s="17" t="n">
        <f aca="false">T206</f>
        <v>107</v>
      </c>
      <c r="U207" s="17" t="n">
        <f aca="false">U206</f>
        <v>121</v>
      </c>
      <c r="V207" s="17" t="n">
        <f aca="false">V206</f>
        <v>51</v>
      </c>
      <c r="W207" s="17" t="n">
        <f aca="false">W206</f>
        <v>77</v>
      </c>
      <c r="X207" s="17" t="n">
        <f aca="false">X206</f>
        <v>75</v>
      </c>
      <c r="Y207" s="17" t="n">
        <f aca="false">Y206</f>
        <v>111</v>
      </c>
      <c r="Z207" s="17" t="n">
        <f aca="false">Z206</f>
        <v>31</v>
      </c>
      <c r="AA207" s="17" t="n">
        <f aca="false">AA206</f>
        <v>44</v>
      </c>
      <c r="AB207" s="17" t="n">
        <f aca="false">AB206</f>
        <v>111</v>
      </c>
      <c r="AC207" s="17" t="n">
        <f aca="false">AC206</f>
        <v>97</v>
      </c>
      <c r="AD207" s="17" t="n">
        <f aca="false">AD206</f>
        <v>95</v>
      </c>
      <c r="AE207" s="17" t="n">
        <f aca="false">AE206</f>
        <v>55</v>
      </c>
      <c r="AF207" s="17" t="n">
        <f aca="false">AF206</f>
        <v>103</v>
      </c>
      <c r="AG207" s="17" t="n">
        <f aca="false">AG206</f>
        <v>68</v>
      </c>
      <c r="AH207" s="17" t="n">
        <f aca="false">AH206</f>
        <v>14</v>
      </c>
      <c r="AI207" s="17" t="n">
        <f aca="false">AI206</f>
        <v>62</v>
      </c>
      <c r="AJ207" s="17" t="n">
        <f aca="false">AJ206</f>
        <v>81</v>
      </c>
      <c r="AK207" s="17" t="n">
        <f aca="false">AK206</f>
        <v>92</v>
      </c>
      <c r="AL207" s="17" t="n">
        <f aca="false">AL206</f>
        <v>96</v>
      </c>
      <c r="AM207" s="17" t="n">
        <f aca="false">AM206</f>
        <v>85</v>
      </c>
      <c r="AN207" s="17"/>
      <c r="AO207" s="17"/>
      <c r="AP207" s="17"/>
      <c r="AQ207" s="17"/>
      <c r="AR207" s="17"/>
    </row>
    <row r="208" s="16" customFormat="true" ht="8.25" hidden="true" customHeight="false" outlineLevel="0" collapsed="false">
      <c r="A208" s="14"/>
      <c r="B208" s="15"/>
      <c r="D208" s="17" t="n">
        <f aca="false">D207</f>
        <v>69</v>
      </c>
      <c r="E208" s="17" t="n">
        <f aca="false">E207</f>
        <v>115</v>
      </c>
      <c r="F208" s="17" t="n">
        <f aca="false">F207</f>
        <v>65</v>
      </c>
      <c r="G208" s="17" t="n">
        <f aca="false">G207</f>
        <v>112</v>
      </c>
      <c r="H208" s="17" t="n">
        <f aca="false">H207</f>
        <v>72</v>
      </c>
      <c r="I208" s="17" t="n">
        <f aca="false">I207</f>
        <v>83</v>
      </c>
      <c r="J208" s="17" t="n">
        <f aca="false">J207</f>
        <v>53</v>
      </c>
      <c r="K208" s="17" t="n">
        <f aca="false">K207</f>
        <v>98</v>
      </c>
      <c r="L208" s="17" t="n">
        <f aca="false">L207</f>
        <v>117</v>
      </c>
      <c r="M208" s="17" t="n">
        <f aca="false">M207</f>
        <v>45</v>
      </c>
      <c r="N208" s="17" t="n">
        <f aca="false">N207</f>
        <v>68</v>
      </c>
      <c r="O208" s="17" t="n">
        <f aca="false">O207</f>
        <v>78</v>
      </c>
      <c r="P208" s="17" t="n">
        <f aca="false">P207</f>
        <v>56</v>
      </c>
      <c r="Q208" s="17" t="n">
        <f aca="false">Q207</f>
        <v>42</v>
      </c>
      <c r="R208" s="17" t="n">
        <f aca="false">R207</f>
        <v>113</v>
      </c>
      <c r="S208" s="17" t="n">
        <f aca="false">S207</f>
        <v>65</v>
      </c>
      <c r="T208" s="17" t="n">
        <f aca="false">T207</f>
        <v>107</v>
      </c>
      <c r="U208" s="17" t="n">
        <f aca="false">U207</f>
        <v>121</v>
      </c>
      <c r="V208" s="17" t="n">
        <f aca="false">V207</f>
        <v>51</v>
      </c>
      <c r="W208" s="17" t="n">
        <f aca="false">W207</f>
        <v>77</v>
      </c>
      <c r="X208" s="17" t="n">
        <f aca="false">X207</f>
        <v>75</v>
      </c>
      <c r="Y208" s="17" t="n">
        <f aca="false">Y207</f>
        <v>111</v>
      </c>
      <c r="Z208" s="17" t="n">
        <f aca="false">Z207</f>
        <v>31</v>
      </c>
      <c r="AA208" s="17" t="n">
        <f aca="false">AA207</f>
        <v>44</v>
      </c>
      <c r="AB208" s="17" t="n">
        <f aca="false">AB207</f>
        <v>111</v>
      </c>
      <c r="AC208" s="17" t="n">
        <f aca="false">AC207</f>
        <v>97</v>
      </c>
      <c r="AD208" s="17" t="n">
        <f aca="false">AD207</f>
        <v>95</v>
      </c>
      <c r="AE208" s="17" t="n">
        <f aca="false">AE207</f>
        <v>55</v>
      </c>
      <c r="AF208" s="17" t="n">
        <f aca="false">AF207</f>
        <v>103</v>
      </c>
      <c r="AG208" s="17" t="n">
        <f aca="false">AG207</f>
        <v>68</v>
      </c>
      <c r="AH208" s="17" t="n">
        <f aca="false">AH207</f>
        <v>14</v>
      </c>
      <c r="AI208" s="17" t="n">
        <f aca="false">AI207</f>
        <v>62</v>
      </c>
      <c r="AJ208" s="17" t="n">
        <f aca="false">AJ207</f>
        <v>81</v>
      </c>
      <c r="AK208" s="17" t="n">
        <f aca="false">AK207</f>
        <v>92</v>
      </c>
      <c r="AL208" s="17" t="n">
        <f aca="false">AL207</f>
        <v>96</v>
      </c>
      <c r="AM208" s="17" t="n">
        <f aca="false">AM207</f>
        <v>85</v>
      </c>
      <c r="AN208" s="17"/>
      <c r="AO208" s="17"/>
      <c r="AP208" s="17"/>
      <c r="AQ208" s="17"/>
      <c r="AR208" s="17"/>
    </row>
    <row r="209" s="16" customFormat="true" ht="8.25" hidden="true" customHeight="false" outlineLevel="0" collapsed="false">
      <c r="A209" s="14"/>
      <c r="B209" s="15"/>
      <c r="D209" s="17" t="n">
        <f aca="false">D208</f>
        <v>69</v>
      </c>
      <c r="E209" s="17" t="n">
        <f aca="false">E208</f>
        <v>115</v>
      </c>
      <c r="F209" s="17" t="n">
        <f aca="false">F208</f>
        <v>65</v>
      </c>
      <c r="G209" s="17" t="n">
        <f aca="false">G208</f>
        <v>112</v>
      </c>
      <c r="H209" s="17" t="n">
        <f aca="false">H208</f>
        <v>72</v>
      </c>
      <c r="I209" s="17" t="n">
        <f aca="false">I208</f>
        <v>83</v>
      </c>
      <c r="J209" s="17" t="n">
        <f aca="false">J208</f>
        <v>53</v>
      </c>
      <c r="K209" s="17" t="n">
        <f aca="false">K208</f>
        <v>98</v>
      </c>
      <c r="L209" s="17" t="n">
        <f aca="false">L208</f>
        <v>117</v>
      </c>
      <c r="M209" s="17" t="n">
        <f aca="false">M208</f>
        <v>45</v>
      </c>
      <c r="N209" s="17" t="n">
        <f aca="false">N208</f>
        <v>68</v>
      </c>
      <c r="O209" s="17" t="n">
        <f aca="false">O208</f>
        <v>78</v>
      </c>
      <c r="P209" s="17" t="n">
        <f aca="false">P208</f>
        <v>56</v>
      </c>
      <c r="Q209" s="17" t="n">
        <f aca="false">Q208</f>
        <v>42</v>
      </c>
      <c r="R209" s="17" t="n">
        <f aca="false">R208</f>
        <v>113</v>
      </c>
      <c r="S209" s="17" t="n">
        <f aca="false">S208</f>
        <v>65</v>
      </c>
      <c r="T209" s="17" t="n">
        <f aca="false">T208</f>
        <v>107</v>
      </c>
      <c r="U209" s="17" t="n">
        <f aca="false">U208</f>
        <v>121</v>
      </c>
      <c r="V209" s="17" t="n">
        <f aca="false">V208</f>
        <v>51</v>
      </c>
      <c r="W209" s="17" t="n">
        <f aca="false">W208</f>
        <v>77</v>
      </c>
      <c r="X209" s="17" t="n">
        <f aca="false">X208</f>
        <v>75</v>
      </c>
      <c r="Y209" s="17" t="n">
        <f aca="false">Y208</f>
        <v>111</v>
      </c>
      <c r="Z209" s="17" t="n">
        <f aca="false">Z208</f>
        <v>31</v>
      </c>
      <c r="AA209" s="17" t="n">
        <f aca="false">AA208</f>
        <v>44</v>
      </c>
      <c r="AB209" s="17" t="n">
        <f aca="false">AB208</f>
        <v>111</v>
      </c>
      <c r="AC209" s="17" t="n">
        <f aca="false">AC208</f>
        <v>97</v>
      </c>
      <c r="AD209" s="17" t="n">
        <f aca="false">AD208</f>
        <v>95</v>
      </c>
      <c r="AE209" s="17" t="n">
        <f aca="false">AE208</f>
        <v>55</v>
      </c>
      <c r="AF209" s="17" t="n">
        <f aca="false">AF208</f>
        <v>103</v>
      </c>
      <c r="AG209" s="17" t="n">
        <f aca="false">AG208</f>
        <v>68</v>
      </c>
      <c r="AH209" s="17" t="n">
        <f aca="false">AH208</f>
        <v>14</v>
      </c>
      <c r="AI209" s="17" t="n">
        <f aca="false">AI208</f>
        <v>62</v>
      </c>
      <c r="AJ209" s="17" t="n">
        <f aca="false">AJ208</f>
        <v>81</v>
      </c>
      <c r="AK209" s="17" t="n">
        <f aca="false">AK208</f>
        <v>92</v>
      </c>
      <c r="AL209" s="17" t="n">
        <f aca="false">AL208</f>
        <v>96</v>
      </c>
      <c r="AM209" s="17" t="n">
        <f aca="false">AM208</f>
        <v>85</v>
      </c>
      <c r="AN209" s="17"/>
      <c r="AO209" s="17"/>
      <c r="AP209" s="17"/>
      <c r="AQ209" s="17"/>
      <c r="AR209" s="17"/>
    </row>
    <row r="210" s="16" customFormat="true" ht="8.25" hidden="true" customHeight="false" outlineLevel="0" collapsed="false">
      <c r="A210" s="14"/>
      <c r="B210" s="15"/>
      <c r="D210" s="17" t="n">
        <f aca="false">D209</f>
        <v>69</v>
      </c>
      <c r="E210" s="17" t="n">
        <f aca="false">E209</f>
        <v>115</v>
      </c>
      <c r="F210" s="17" t="n">
        <f aca="false">F209</f>
        <v>65</v>
      </c>
      <c r="G210" s="17" t="n">
        <f aca="false">G209</f>
        <v>112</v>
      </c>
      <c r="H210" s="17" t="n">
        <f aca="false">H209</f>
        <v>72</v>
      </c>
      <c r="I210" s="17" t="n">
        <f aca="false">I209</f>
        <v>83</v>
      </c>
      <c r="J210" s="17" t="n">
        <f aca="false">J209</f>
        <v>53</v>
      </c>
      <c r="K210" s="17" t="n">
        <f aca="false">K209</f>
        <v>98</v>
      </c>
      <c r="L210" s="17" t="n">
        <f aca="false">L209</f>
        <v>117</v>
      </c>
      <c r="M210" s="17" t="n">
        <f aca="false">M209</f>
        <v>45</v>
      </c>
      <c r="N210" s="17" t="n">
        <f aca="false">N209</f>
        <v>68</v>
      </c>
      <c r="O210" s="17" t="n">
        <f aca="false">O209</f>
        <v>78</v>
      </c>
      <c r="P210" s="17" t="n">
        <f aca="false">P209</f>
        <v>56</v>
      </c>
      <c r="Q210" s="17" t="n">
        <f aca="false">Q209</f>
        <v>42</v>
      </c>
      <c r="R210" s="17" t="n">
        <f aca="false">R209</f>
        <v>113</v>
      </c>
      <c r="S210" s="17" t="n">
        <f aca="false">S209</f>
        <v>65</v>
      </c>
      <c r="T210" s="17" t="n">
        <f aca="false">T209</f>
        <v>107</v>
      </c>
      <c r="U210" s="17" t="n">
        <f aca="false">U209</f>
        <v>121</v>
      </c>
      <c r="V210" s="17" t="n">
        <f aca="false">V209</f>
        <v>51</v>
      </c>
      <c r="W210" s="17" t="n">
        <f aca="false">W209</f>
        <v>77</v>
      </c>
      <c r="X210" s="17" t="n">
        <f aca="false">X209</f>
        <v>75</v>
      </c>
      <c r="Y210" s="17" t="n">
        <f aca="false">Y209</f>
        <v>111</v>
      </c>
      <c r="Z210" s="17" t="n">
        <f aca="false">Z209</f>
        <v>31</v>
      </c>
      <c r="AA210" s="17" t="n">
        <f aca="false">AA209</f>
        <v>44</v>
      </c>
      <c r="AB210" s="17" t="n">
        <f aca="false">AB209</f>
        <v>111</v>
      </c>
      <c r="AC210" s="17" t="n">
        <f aca="false">AC209</f>
        <v>97</v>
      </c>
      <c r="AD210" s="17" t="n">
        <f aca="false">AD209</f>
        <v>95</v>
      </c>
      <c r="AE210" s="17" t="n">
        <f aca="false">AE209</f>
        <v>55</v>
      </c>
      <c r="AF210" s="17" t="n">
        <f aca="false">AF209</f>
        <v>103</v>
      </c>
      <c r="AG210" s="17" t="n">
        <f aca="false">AG209</f>
        <v>68</v>
      </c>
      <c r="AH210" s="17" t="n">
        <f aca="false">AH209</f>
        <v>14</v>
      </c>
      <c r="AI210" s="17" t="n">
        <f aca="false">AI209</f>
        <v>62</v>
      </c>
      <c r="AJ210" s="17" t="n">
        <f aca="false">AJ209</f>
        <v>81</v>
      </c>
      <c r="AK210" s="17" t="n">
        <f aca="false">AK209</f>
        <v>92</v>
      </c>
      <c r="AL210" s="17" t="n">
        <f aca="false">AL209</f>
        <v>96</v>
      </c>
      <c r="AM210" s="17" t="n">
        <f aca="false">AM209</f>
        <v>85</v>
      </c>
      <c r="AN210" s="17"/>
      <c r="AO210" s="17"/>
      <c r="AP210" s="17"/>
      <c r="AQ210" s="17"/>
      <c r="AR210" s="17"/>
    </row>
    <row r="211" s="16" customFormat="true" ht="8.25" hidden="true" customHeight="false" outlineLevel="0" collapsed="false">
      <c r="A211" s="14"/>
      <c r="B211" s="15"/>
      <c r="D211" s="17" t="n">
        <f aca="false">D210</f>
        <v>69</v>
      </c>
      <c r="E211" s="17" t="n">
        <f aca="false">E210</f>
        <v>115</v>
      </c>
      <c r="F211" s="17" t="n">
        <f aca="false">F210</f>
        <v>65</v>
      </c>
      <c r="G211" s="17" t="n">
        <f aca="false">G210</f>
        <v>112</v>
      </c>
      <c r="H211" s="17" t="n">
        <f aca="false">H210</f>
        <v>72</v>
      </c>
      <c r="I211" s="17" t="n">
        <f aca="false">I210</f>
        <v>83</v>
      </c>
      <c r="J211" s="17" t="n">
        <f aca="false">J210</f>
        <v>53</v>
      </c>
      <c r="K211" s="17" t="n">
        <f aca="false">K210</f>
        <v>98</v>
      </c>
      <c r="L211" s="17" t="n">
        <f aca="false">L210</f>
        <v>117</v>
      </c>
      <c r="M211" s="17" t="n">
        <f aca="false">M210</f>
        <v>45</v>
      </c>
      <c r="N211" s="17" t="n">
        <f aca="false">N210</f>
        <v>68</v>
      </c>
      <c r="O211" s="17" t="n">
        <f aca="false">O210</f>
        <v>78</v>
      </c>
      <c r="P211" s="17" t="n">
        <f aca="false">P210</f>
        <v>56</v>
      </c>
      <c r="Q211" s="17" t="n">
        <f aca="false">Q210</f>
        <v>42</v>
      </c>
      <c r="R211" s="17" t="n">
        <f aca="false">R210</f>
        <v>113</v>
      </c>
      <c r="S211" s="17" t="n">
        <f aca="false">S210</f>
        <v>65</v>
      </c>
      <c r="T211" s="17" t="n">
        <f aca="false">T210</f>
        <v>107</v>
      </c>
      <c r="U211" s="17" t="n">
        <f aca="false">U210</f>
        <v>121</v>
      </c>
      <c r="V211" s="17" t="n">
        <f aca="false">V210</f>
        <v>51</v>
      </c>
      <c r="W211" s="17" t="n">
        <f aca="false">W210</f>
        <v>77</v>
      </c>
      <c r="X211" s="17" t="n">
        <f aca="false">X210</f>
        <v>75</v>
      </c>
      <c r="Y211" s="17" t="n">
        <f aca="false">Y210</f>
        <v>111</v>
      </c>
      <c r="Z211" s="17" t="n">
        <f aca="false">Z210</f>
        <v>31</v>
      </c>
      <c r="AA211" s="17" t="n">
        <f aca="false">AA210</f>
        <v>44</v>
      </c>
      <c r="AB211" s="17" t="n">
        <f aca="false">AB210</f>
        <v>111</v>
      </c>
      <c r="AC211" s="17" t="n">
        <f aca="false">AC210</f>
        <v>97</v>
      </c>
      <c r="AD211" s="17" t="n">
        <f aca="false">AD210</f>
        <v>95</v>
      </c>
      <c r="AE211" s="17" t="n">
        <f aca="false">AE210</f>
        <v>55</v>
      </c>
      <c r="AF211" s="17" t="n">
        <f aca="false">AF210</f>
        <v>103</v>
      </c>
      <c r="AG211" s="17" t="n">
        <f aca="false">AG210</f>
        <v>68</v>
      </c>
      <c r="AH211" s="17" t="n">
        <f aca="false">AH210</f>
        <v>14</v>
      </c>
      <c r="AI211" s="17" t="n">
        <f aca="false">AI210</f>
        <v>62</v>
      </c>
      <c r="AJ211" s="17" t="n">
        <f aca="false">AJ210</f>
        <v>81</v>
      </c>
      <c r="AK211" s="17" t="n">
        <f aca="false">AK210</f>
        <v>92</v>
      </c>
      <c r="AL211" s="17" t="n">
        <f aca="false">AL210</f>
        <v>96</v>
      </c>
      <c r="AM211" s="17" t="n">
        <f aca="false">AM210</f>
        <v>85</v>
      </c>
      <c r="AN211" s="17"/>
      <c r="AO211" s="17"/>
      <c r="AP211" s="17"/>
      <c r="AQ211" s="17"/>
      <c r="AR211" s="17"/>
    </row>
    <row r="212" s="16" customFormat="true" ht="8.25" hidden="true" customHeight="false" outlineLevel="0" collapsed="false">
      <c r="A212" s="14"/>
      <c r="B212" s="15"/>
      <c r="D212" s="17" t="n">
        <f aca="false">D211</f>
        <v>69</v>
      </c>
      <c r="E212" s="17" t="n">
        <f aca="false">E211</f>
        <v>115</v>
      </c>
      <c r="F212" s="17" t="n">
        <f aca="false">F211</f>
        <v>65</v>
      </c>
      <c r="G212" s="17" t="n">
        <f aca="false">G211</f>
        <v>112</v>
      </c>
      <c r="H212" s="17" t="n">
        <f aca="false">H211</f>
        <v>72</v>
      </c>
      <c r="I212" s="17" t="n">
        <f aca="false">I211</f>
        <v>83</v>
      </c>
      <c r="J212" s="17" t="n">
        <f aca="false">J211</f>
        <v>53</v>
      </c>
      <c r="K212" s="17" t="n">
        <f aca="false">K211</f>
        <v>98</v>
      </c>
      <c r="L212" s="17" t="n">
        <f aca="false">L211</f>
        <v>117</v>
      </c>
      <c r="M212" s="17" t="n">
        <f aca="false">M211</f>
        <v>45</v>
      </c>
      <c r="N212" s="17" t="n">
        <f aca="false">N211</f>
        <v>68</v>
      </c>
      <c r="O212" s="17" t="n">
        <f aca="false">O211</f>
        <v>78</v>
      </c>
      <c r="P212" s="17" t="n">
        <f aca="false">P211</f>
        <v>56</v>
      </c>
      <c r="Q212" s="17" t="n">
        <f aca="false">Q211</f>
        <v>42</v>
      </c>
      <c r="R212" s="17" t="n">
        <f aca="false">R211</f>
        <v>113</v>
      </c>
      <c r="S212" s="17" t="n">
        <f aca="false">S211</f>
        <v>65</v>
      </c>
      <c r="T212" s="17" t="n">
        <f aca="false">T211</f>
        <v>107</v>
      </c>
      <c r="U212" s="17" t="n">
        <f aca="false">U211</f>
        <v>121</v>
      </c>
      <c r="V212" s="17" t="n">
        <f aca="false">V211</f>
        <v>51</v>
      </c>
      <c r="W212" s="17" t="n">
        <f aca="false">W211</f>
        <v>77</v>
      </c>
      <c r="X212" s="17" t="n">
        <f aca="false">X211</f>
        <v>75</v>
      </c>
      <c r="Y212" s="17" t="n">
        <f aca="false">Y211</f>
        <v>111</v>
      </c>
      <c r="Z212" s="17" t="n">
        <f aca="false">Z211</f>
        <v>31</v>
      </c>
      <c r="AA212" s="17" t="n">
        <f aca="false">AA211</f>
        <v>44</v>
      </c>
      <c r="AB212" s="17" t="n">
        <f aca="false">AB211</f>
        <v>111</v>
      </c>
      <c r="AC212" s="17" t="n">
        <f aca="false">AC211</f>
        <v>97</v>
      </c>
      <c r="AD212" s="17" t="n">
        <f aca="false">AD211</f>
        <v>95</v>
      </c>
      <c r="AE212" s="17" t="n">
        <f aca="false">AE211</f>
        <v>55</v>
      </c>
      <c r="AF212" s="17" t="n">
        <f aca="false">AF211</f>
        <v>103</v>
      </c>
      <c r="AG212" s="17" t="n">
        <f aca="false">AG211</f>
        <v>68</v>
      </c>
      <c r="AH212" s="17" t="n">
        <f aca="false">AH211</f>
        <v>14</v>
      </c>
      <c r="AI212" s="17" t="n">
        <f aca="false">AI211</f>
        <v>62</v>
      </c>
      <c r="AJ212" s="17" t="n">
        <f aca="false">AJ211</f>
        <v>81</v>
      </c>
      <c r="AK212" s="17" t="n">
        <f aca="false">AK211</f>
        <v>92</v>
      </c>
      <c r="AL212" s="17" t="n">
        <f aca="false">AL211</f>
        <v>96</v>
      </c>
      <c r="AM212" s="17" t="n">
        <f aca="false">AM211</f>
        <v>85</v>
      </c>
      <c r="AN212" s="17"/>
      <c r="AO212" s="17"/>
      <c r="AP212" s="17"/>
      <c r="AQ212" s="17"/>
      <c r="AR212" s="17"/>
    </row>
    <row r="213" s="16" customFormat="true" ht="8.25" hidden="true" customHeight="false" outlineLevel="0" collapsed="false">
      <c r="A213" s="14"/>
      <c r="B213" s="15"/>
      <c r="D213" s="17" t="n">
        <f aca="false">D212</f>
        <v>69</v>
      </c>
      <c r="E213" s="17" t="n">
        <f aca="false">E212</f>
        <v>115</v>
      </c>
      <c r="F213" s="17" t="n">
        <f aca="false">F212</f>
        <v>65</v>
      </c>
      <c r="G213" s="17" t="n">
        <f aca="false">G212</f>
        <v>112</v>
      </c>
      <c r="H213" s="17" t="n">
        <f aca="false">H212</f>
        <v>72</v>
      </c>
      <c r="I213" s="17" t="n">
        <f aca="false">I212</f>
        <v>83</v>
      </c>
      <c r="J213" s="17" t="n">
        <f aca="false">J212</f>
        <v>53</v>
      </c>
      <c r="K213" s="17" t="n">
        <f aca="false">K212</f>
        <v>98</v>
      </c>
      <c r="L213" s="17" t="n">
        <f aca="false">L212</f>
        <v>117</v>
      </c>
      <c r="M213" s="17" t="n">
        <f aca="false">M212</f>
        <v>45</v>
      </c>
      <c r="N213" s="17" t="n">
        <f aca="false">N212</f>
        <v>68</v>
      </c>
      <c r="O213" s="17" t="n">
        <f aca="false">O212</f>
        <v>78</v>
      </c>
      <c r="P213" s="17" t="n">
        <f aca="false">P212</f>
        <v>56</v>
      </c>
      <c r="Q213" s="17" t="n">
        <f aca="false">Q212</f>
        <v>42</v>
      </c>
      <c r="R213" s="17" t="n">
        <f aca="false">R212</f>
        <v>113</v>
      </c>
      <c r="S213" s="17" t="n">
        <f aca="false">S212</f>
        <v>65</v>
      </c>
      <c r="T213" s="17" t="n">
        <f aca="false">T212</f>
        <v>107</v>
      </c>
      <c r="U213" s="17" t="n">
        <f aca="false">U212</f>
        <v>121</v>
      </c>
      <c r="V213" s="17" t="n">
        <f aca="false">V212</f>
        <v>51</v>
      </c>
      <c r="W213" s="17" t="n">
        <f aca="false">W212</f>
        <v>77</v>
      </c>
      <c r="X213" s="17" t="n">
        <f aca="false">X212</f>
        <v>75</v>
      </c>
      <c r="Y213" s="17" t="n">
        <f aca="false">Y212</f>
        <v>111</v>
      </c>
      <c r="Z213" s="17" t="n">
        <f aca="false">Z212</f>
        <v>31</v>
      </c>
      <c r="AA213" s="17" t="n">
        <f aca="false">AA212</f>
        <v>44</v>
      </c>
      <c r="AB213" s="17" t="n">
        <f aca="false">AB212</f>
        <v>111</v>
      </c>
      <c r="AC213" s="17" t="n">
        <f aca="false">AC212</f>
        <v>97</v>
      </c>
      <c r="AD213" s="17" t="n">
        <f aca="false">AD212</f>
        <v>95</v>
      </c>
      <c r="AE213" s="17" t="n">
        <f aca="false">AE212</f>
        <v>55</v>
      </c>
      <c r="AF213" s="17" t="n">
        <f aca="false">AF212</f>
        <v>103</v>
      </c>
      <c r="AG213" s="17" t="n">
        <f aca="false">AG212</f>
        <v>68</v>
      </c>
      <c r="AH213" s="17" t="n">
        <f aca="false">AH212</f>
        <v>14</v>
      </c>
      <c r="AI213" s="17" t="n">
        <f aca="false">AI212</f>
        <v>62</v>
      </c>
      <c r="AJ213" s="17" t="n">
        <f aca="false">AJ212</f>
        <v>81</v>
      </c>
      <c r="AK213" s="17" t="n">
        <f aca="false">AK212</f>
        <v>92</v>
      </c>
      <c r="AL213" s="17" t="n">
        <f aca="false">AL212</f>
        <v>96</v>
      </c>
      <c r="AM213" s="17" t="n">
        <f aca="false">AM212</f>
        <v>85</v>
      </c>
      <c r="AN213" s="17"/>
      <c r="AO213" s="17"/>
      <c r="AP213" s="17"/>
      <c r="AQ213" s="17"/>
      <c r="AR213" s="17"/>
    </row>
    <row r="214" s="16" customFormat="true" ht="8.25" hidden="true" customHeight="false" outlineLevel="0" collapsed="false">
      <c r="A214" s="14"/>
      <c r="B214" s="15"/>
      <c r="D214" s="17" t="n">
        <f aca="false">D213</f>
        <v>69</v>
      </c>
      <c r="E214" s="17" t="n">
        <f aca="false">E213</f>
        <v>115</v>
      </c>
      <c r="F214" s="17" t="n">
        <f aca="false">F213</f>
        <v>65</v>
      </c>
      <c r="G214" s="17" t="n">
        <f aca="false">G213</f>
        <v>112</v>
      </c>
      <c r="H214" s="17" t="n">
        <f aca="false">H213</f>
        <v>72</v>
      </c>
      <c r="I214" s="17" t="n">
        <f aca="false">I213</f>
        <v>83</v>
      </c>
      <c r="J214" s="17" t="n">
        <f aca="false">J213</f>
        <v>53</v>
      </c>
      <c r="K214" s="17" t="n">
        <f aca="false">K213</f>
        <v>98</v>
      </c>
      <c r="L214" s="17" t="n">
        <f aca="false">L213</f>
        <v>117</v>
      </c>
      <c r="M214" s="17" t="n">
        <f aca="false">M213</f>
        <v>45</v>
      </c>
      <c r="N214" s="17" t="n">
        <f aca="false">N213</f>
        <v>68</v>
      </c>
      <c r="O214" s="17" t="n">
        <f aca="false">O213</f>
        <v>78</v>
      </c>
      <c r="P214" s="17" t="n">
        <f aca="false">P213</f>
        <v>56</v>
      </c>
      <c r="Q214" s="17" t="n">
        <f aca="false">Q213</f>
        <v>42</v>
      </c>
      <c r="R214" s="17" t="n">
        <f aca="false">R213</f>
        <v>113</v>
      </c>
      <c r="S214" s="17" t="n">
        <f aca="false">S213</f>
        <v>65</v>
      </c>
      <c r="T214" s="17" t="n">
        <f aca="false">T213</f>
        <v>107</v>
      </c>
      <c r="U214" s="17" t="n">
        <f aca="false">U213</f>
        <v>121</v>
      </c>
      <c r="V214" s="17" t="n">
        <f aca="false">V213</f>
        <v>51</v>
      </c>
      <c r="W214" s="17" t="n">
        <f aca="false">W213</f>
        <v>77</v>
      </c>
      <c r="X214" s="17" t="n">
        <f aca="false">X213</f>
        <v>75</v>
      </c>
      <c r="Y214" s="17" t="n">
        <f aca="false">Y213</f>
        <v>111</v>
      </c>
      <c r="Z214" s="17" t="n">
        <f aca="false">Z213</f>
        <v>31</v>
      </c>
      <c r="AA214" s="17" t="n">
        <f aca="false">AA213</f>
        <v>44</v>
      </c>
      <c r="AB214" s="17" t="n">
        <f aca="false">AB213</f>
        <v>111</v>
      </c>
      <c r="AC214" s="17" t="n">
        <f aca="false">AC213</f>
        <v>97</v>
      </c>
      <c r="AD214" s="17" t="n">
        <f aca="false">AD213</f>
        <v>95</v>
      </c>
      <c r="AE214" s="17" t="n">
        <f aca="false">AE213</f>
        <v>55</v>
      </c>
      <c r="AF214" s="17" t="n">
        <f aca="false">AF213</f>
        <v>103</v>
      </c>
      <c r="AG214" s="17" t="n">
        <f aca="false">AG213</f>
        <v>68</v>
      </c>
      <c r="AH214" s="17" t="n">
        <f aca="false">AH213</f>
        <v>14</v>
      </c>
      <c r="AI214" s="17" t="n">
        <f aca="false">AI213</f>
        <v>62</v>
      </c>
      <c r="AJ214" s="17" t="n">
        <f aca="false">AJ213</f>
        <v>81</v>
      </c>
      <c r="AK214" s="17" t="n">
        <f aca="false">AK213</f>
        <v>92</v>
      </c>
      <c r="AL214" s="17" t="n">
        <f aca="false">AL213</f>
        <v>96</v>
      </c>
      <c r="AM214" s="17" t="n">
        <f aca="false">AM213</f>
        <v>85</v>
      </c>
      <c r="AN214" s="17"/>
      <c r="AO214" s="17"/>
      <c r="AP214" s="17"/>
      <c r="AQ214" s="17"/>
      <c r="AR214" s="17"/>
    </row>
    <row r="215" s="16" customFormat="true" ht="8.25" hidden="true" customHeight="false" outlineLevel="0" collapsed="false">
      <c r="A215" s="14"/>
      <c r="B215" s="15"/>
      <c r="D215" s="17" t="n">
        <f aca="false">D214</f>
        <v>69</v>
      </c>
      <c r="E215" s="17" t="n">
        <f aca="false">E214</f>
        <v>115</v>
      </c>
      <c r="F215" s="17" t="n">
        <f aca="false">F214</f>
        <v>65</v>
      </c>
      <c r="G215" s="17" t="n">
        <f aca="false">G214</f>
        <v>112</v>
      </c>
      <c r="H215" s="17" t="n">
        <f aca="false">H214</f>
        <v>72</v>
      </c>
      <c r="I215" s="17" t="n">
        <f aca="false">I214</f>
        <v>83</v>
      </c>
      <c r="J215" s="17" t="n">
        <f aca="false">J214</f>
        <v>53</v>
      </c>
      <c r="K215" s="17" t="n">
        <f aca="false">K214</f>
        <v>98</v>
      </c>
      <c r="L215" s="17" t="n">
        <f aca="false">L214</f>
        <v>117</v>
      </c>
      <c r="M215" s="17" t="n">
        <f aca="false">M214</f>
        <v>45</v>
      </c>
      <c r="N215" s="17" t="n">
        <f aca="false">N214</f>
        <v>68</v>
      </c>
      <c r="O215" s="17" t="n">
        <f aca="false">O214</f>
        <v>78</v>
      </c>
      <c r="P215" s="17" t="n">
        <f aca="false">P214</f>
        <v>56</v>
      </c>
      <c r="Q215" s="17" t="n">
        <f aca="false">Q214</f>
        <v>42</v>
      </c>
      <c r="R215" s="17" t="n">
        <f aca="false">R214</f>
        <v>113</v>
      </c>
      <c r="S215" s="17" t="n">
        <f aca="false">S214</f>
        <v>65</v>
      </c>
      <c r="T215" s="17" t="n">
        <f aca="false">T214</f>
        <v>107</v>
      </c>
      <c r="U215" s="17" t="n">
        <f aca="false">U214</f>
        <v>121</v>
      </c>
      <c r="V215" s="17" t="n">
        <f aca="false">V214</f>
        <v>51</v>
      </c>
      <c r="W215" s="17" t="n">
        <f aca="false">W214</f>
        <v>77</v>
      </c>
      <c r="X215" s="17" t="n">
        <f aca="false">X214</f>
        <v>75</v>
      </c>
      <c r="Y215" s="17" t="n">
        <f aca="false">Y214</f>
        <v>111</v>
      </c>
      <c r="Z215" s="17" t="n">
        <f aca="false">Z214</f>
        <v>31</v>
      </c>
      <c r="AA215" s="17" t="n">
        <f aca="false">AA214</f>
        <v>44</v>
      </c>
      <c r="AB215" s="17" t="n">
        <f aca="false">AB214</f>
        <v>111</v>
      </c>
      <c r="AC215" s="17" t="n">
        <f aca="false">AC214</f>
        <v>97</v>
      </c>
      <c r="AD215" s="17" t="n">
        <f aca="false">AD214</f>
        <v>95</v>
      </c>
      <c r="AE215" s="17" t="n">
        <f aca="false">AE214</f>
        <v>55</v>
      </c>
      <c r="AF215" s="17" t="n">
        <f aca="false">AF214</f>
        <v>103</v>
      </c>
      <c r="AG215" s="17" t="n">
        <f aca="false">AG214</f>
        <v>68</v>
      </c>
      <c r="AH215" s="17" t="n">
        <f aca="false">AH214</f>
        <v>14</v>
      </c>
      <c r="AI215" s="17" t="n">
        <f aca="false">AI214</f>
        <v>62</v>
      </c>
      <c r="AJ215" s="17" t="n">
        <f aca="false">AJ214</f>
        <v>81</v>
      </c>
      <c r="AK215" s="17" t="n">
        <f aca="false">AK214</f>
        <v>92</v>
      </c>
      <c r="AL215" s="17" t="n">
        <f aca="false">AL214</f>
        <v>96</v>
      </c>
      <c r="AM215" s="17" t="n">
        <f aca="false">AM214</f>
        <v>85</v>
      </c>
      <c r="AN215" s="17"/>
      <c r="AO215" s="17"/>
      <c r="AP215" s="17"/>
      <c r="AQ215" s="17"/>
      <c r="AR215" s="17"/>
    </row>
    <row r="216" s="16" customFormat="true" ht="8.25" hidden="true" customHeight="false" outlineLevel="0" collapsed="false">
      <c r="A216" s="14"/>
      <c r="B216" s="15"/>
      <c r="D216" s="17" t="n">
        <f aca="false">D215</f>
        <v>69</v>
      </c>
      <c r="E216" s="17" t="n">
        <f aca="false">E215</f>
        <v>115</v>
      </c>
      <c r="F216" s="17" t="n">
        <f aca="false">F215</f>
        <v>65</v>
      </c>
      <c r="G216" s="17" t="n">
        <f aca="false">G215</f>
        <v>112</v>
      </c>
      <c r="H216" s="17" t="n">
        <f aca="false">H215</f>
        <v>72</v>
      </c>
      <c r="I216" s="17" t="n">
        <f aca="false">I215</f>
        <v>83</v>
      </c>
      <c r="J216" s="17" t="n">
        <f aca="false">J215</f>
        <v>53</v>
      </c>
      <c r="K216" s="17" t="n">
        <f aca="false">K215</f>
        <v>98</v>
      </c>
      <c r="L216" s="17" t="n">
        <f aca="false">L215</f>
        <v>117</v>
      </c>
      <c r="M216" s="17" t="n">
        <f aca="false">M215</f>
        <v>45</v>
      </c>
      <c r="N216" s="17" t="n">
        <f aca="false">N215</f>
        <v>68</v>
      </c>
      <c r="O216" s="17" t="n">
        <f aca="false">O215</f>
        <v>78</v>
      </c>
      <c r="P216" s="17" t="n">
        <f aca="false">P215</f>
        <v>56</v>
      </c>
      <c r="Q216" s="17" t="n">
        <f aca="false">Q215</f>
        <v>42</v>
      </c>
      <c r="R216" s="17" t="n">
        <f aca="false">R215</f>
        <v>113</v>
      </c>
      <c r="S216" s="17" t="n">
        <f aca="false">S215</f>
        <v>65</v>
      </c>
      <c r="T216" s="17" t="n">
        <f aca="false">T215</f>
        <v>107</v>
      </c>
      <c r="U216" s="17" t="n">
        <f aca="false">U215</f>
        <v>121</v>
      </c>
      <c r="V216" s="17" t="n">
        <f aca="false">V215</f>
        <v>51</v>
      </c>
      <c r="W216" s="17" t="n">
        <f aca="false">W215</f>
        <v>77</v>
      </c>
      <c r="X216" s="17" t="n">
        <f aca="false">X215</f>
        <v>75</v>
      </c>
      <c r="Y216" s="17" t="n">
        <f aca="false">Y215</f>
        <v>111</v>
      </c>
      <c r="Z216" s="17" t="n">
        <f aca="false">Z215</f>
        <v>31</v>
      </c>
      <c r="AA216" s="17" t="n">
        <f aca="false">AA215</f>
        <v>44</v>
      </c>
      <c r="AB216" s="17" t="n">
        <f aca="false">AB215</f>
        <v>111</v>
      </c>
      <c r="AC216" s="17" t="n">
        <f aca="false">AC215</f>
        <v>97</v>
      </c>
      <c r="AD216" s="17" t="n">
        <f aca="false">AD215</f>
        <v>95</v>
      </c>
      <c r="AE216" s="17" t="n">
        <f aca="false">AE215</f>
        <v>55</v>
      </c>
      <c r="AF216" s="17" t="n">
        <f aca="false">AF215</f>
        <v>103</v>
      </c>
      <c r="AG216" s="17" t="n">
        <f aca="false">AG215</f>
        <v>68</v>
      </c>
      <c r="AH216" s="17" t="n">
        <f aca="false">AH215</f>
        <v>14</v>
      </c>
      <c r="AI216" s="17" t="n">
        <f aca="false">AI215</f>
        <v>62</v>
      </c>
      <c r="AJ216" s="17" t="n">
        <f aca="false">AJ215</f>
        <v>81</v>
      </c>
      <c r="AK216" s="17" t="n">
        <f aca="false">AK215</f>
        <v>92</v>
      </c>
      <c r="AL216" s="17" t="n">
        <f aca="false">AL215</f>
        <v>96</v>
      </c>
      <c r="AM216" s="17" t="n">
        <f aca="false">AM215</f>
        <v>85</v>
      </c>
      <c r="AN216" s="17"/>
      <c r="AO216" s="17"/>
      <c r="AP216" s="17"/>
      <c r="AQ216" s="17"/>
      <c r="AR216" s="17"/>
    </row>
    <row r="217" s="16" customFormat="true" ht="8.25" hidden="true" customHeight="false" outlineLevel="0" collapsed="false">
      <c r="A217" s="14"/>
      <c r="B217" s="15"/>
      <c r="D217" s="17" t="n">
        <f aca="false">D216</f>
        <v>69</v>
      </c>
      <c r="E217" s="17" t="n">
        <f aca="false">E216</f>
        <v>115</v>
      </c>
      <c r="F217" s="17" t="n">
        <f aca="false">F216</f>
        <v>65</v>
      </c>
      <c r="G217" s="17" t="n">
        <f aca="false">G216</f>
        <v>112</v>
      </c>
      <c r="H217" s="17" t="n">
        <f aca="false">H216</f>
        <v>72</v>
      </c>
      <c r="I217" s="17" t="n">
        <f aca="false">I216</f>
        <v>83</v>
      </c>
      <c r="J217" s="17" t="n">
        <f aca="false">J216</f>
        <v>53</v>
      </c>
      <c r="K217" s="17" t="n">
        <f aca="false">K216</f>
        <v>98</v>
      </c>
      <c r="L217" s="17" t="n">
        <f aca="false">L216</f>
        <v>117</v>
      </c>
      <c r="M217" s="17" t="n">
        <f aca="false">M216</f>
        <v>45</v>
      </c>
      <c r="N217" s="17" t="n">
        <f aca="false">N216</f>
        <v>68</v>
      </c>
      <c r="O217" s="17" t="n">
        <f aca="false">O216</f>
        <v>78</v>
      </c>
      <c r="P217" s="17" t="n">
        <f aca="false">P216</f>
        <v>56</v>
      </c>
      <c r="Q217" s="17" t="n">
        <f aca="false">Q216</f>
        <v>42</v>
      </c>
      <c r="R217" s="17" t="n">
        <f aca="false">R216</f>
        <v>113</v>
      </c>
      <c r="S217" s="17" t="n">
        <f aca="false">S216</f>
        <v>65</v>
      </c>
      <c r="T217" s="17" t="n">
        <f aca="false">T216</f>
        <v>107</v>
      </c>
      <c r="U217" s="17" t="n">
        <f aca="false">U216</f>
        <v>121</v>
      </c>
      <c r="V217" s="17" t="n">
        <f aca="false">V216</f>
        <v>51</v>
      </c>
      <c r="W217" s="17" t="n">
        <f aca="false">W216</f>
        <v>77</v>
      </c>
      <c r="X217" s="17" t="n">
        <f aca="false">X216</f>
        <v>75</v>
      </c>
      <c r="Y217" s="17" t="n">
        <f aca="false">Y216</f>
        <v>111</v>
      </c>
      <c r="Z217" s="17" t="n">
        <f aca="false">Z216</f>
        <v>31</v>
      </c>
      <c r="AA217" s="17" t="n">
        <f aca="false">AA216</f>
        <v>44</v>
      </c>
      <c r="AB217" s="17" t="n">
        <f aca="false">AB216</f>
        <v>111</v>
      </c>
      <c r="AC217" s="17" t="n">
        <f aca="false">AC216</f>
        <v>97</v>
      </c>
      <c r="AD217" s="17" t="n">
        <f aca="false">AD216</f>
        <v>95</v>
      </c>
      <c r="AE217" s="17" t="n">
        <f aca="false">AE216</f>
        <v>55</v>
      </c>
      <c r="AF217" s="17" t="n">
        <f aca="false">AF216</f>
        <v>103</v>
      </c>
      <c r="AG217" s="17" t="n">
        <f aca="false">AG216</f>
        <v>68</v>
      </c>
      <c r="AH217" s="17" t="n">
        <f aca="false">AH216</f>
        <v>14</v>
      </c>
      <c r="AI217" s="17" t="n">
        <f aca="false">AI216</f>
        <v>62</v>
      </c>
      <c r="AJ217" s="17" t="n">
        <f aca="false">AJ216</f>
        <v>81</v>
      </c>
      <c r="AK217" s="17" t="n">
        <f aca="false">AK216</f>
        <v>92</v>
      </c>
      <c r="AL217" s="17" t="n">
        <f aca="false">AL216</f>
        <v>96</v>
      </c>
      <c r="AM217" s="17" t="n">
        <f aca="false">AM216</f>
        <v>85</v>
      </c>
      <c r="AN217" s="17"/>
      <c r="AO217" s="17"/>
      <c r="AP217" s="17"/>
      <c r="AQ217" s="17"/>
      <c r="AR217" s="17"/>
    </row>
    <row r="218" s="16" customFormat="true" ht="8.25" hidden="true" customHeight="false" outlineLevel="0" collapsed="false">
      <c r="A218" s="14"/>
      <c r="B218" s="15"/>
      <c r="D218" s="17" t="n">
        <f aca="false">D217</f>
        <v>69</v>
      </c>
      <c r="E218" s="17" t="n">
        <f aca="false">E217</f>
        <v>115</v>
      </c>
      <c r="F218" s="17" t="n">
        <f aca="false">F217</f>
        <v>65</v>
      </c>
      <c r="G218" s="17" t="n">
        <f aca="false">G217</f>
        <v>112</v>
      </c>
      <c r="H218" s="17" t="n">
        <f aca="false">H217</f>
        <v>72</v>
      </c>
      <c r="I218" s="17" t="n">
        <f aca="false">I217</f>
        <v>83</v>
      </c>
      <c r="J218" s="17" t="n">
        <f aca="false">J217</f>
        <v>53</v>
      </c>
      <c r="K218" s="17" t="n">
        <f aca="false">K217</f>
        <v>98</v>
      </c>
      <c r="L218" s="17" t="n">
        <f aca="false">L217</f>
        <v>117</v>
      </c>
      <c r="M218" s="17" t="n">
        <f aca="false">M217</f>
        <v>45</v>
      </c>
      <c r="N218" s="17" t="n">
        <f aca="false">N217</f>
        <v>68</v>
      </c>
      <c r="O218" s="17" t="n">
        <f aca="false">O217</f>
        <v>78</v>
      </c>
      <c r="P218" s="17" t="n">
        <f aca="false">P217</f>
        <v>56</v>
      </c>
      <c r="Q218" s="17" t="n">
        <f aca="false">Q217</f>
        <v>42</v>
      </c>
      <c r="R218" s="17" t="n">
        <f aca="false">R217</f>
        <v>113</v>
      </c>
      <c r="S218" s="17" t="n">
        <f aca="false">S217</f>
        <v>65</v>
      </c>
      <c r="T218" s="17" t="n">
        <f aca="false">T217</f>
        <v>107</v>
      </c>
      <c r="U218" s="17" t="n">
        <f aca="false">U217</f>
        <v>121</v>
      </c>
      <c r="V218" s="17" t="n">
        <f aca="false">V217</f>
        <v>51</v>
      </c>
      <c r="W218" s="17" t="n">
        <f aca="false">W217</f>
        <v>77</v>
      </c>
      <c r="X218" s="17" t="n">
        <f aca="false">X217</f>
        <v>75</v>
      </c>
      <c r="Y218" s="17" t="n">
        <f aca="false">Y217</f>
        <v>111</v>
      </c>
      <c r="Z218" s="17" t="n">
        <f aca="false">Z217</f>
        <v>31</v>
      </c>
      <c r="AA218" s="17" t="n">
        <f aca="false">AA217</f>
        <v>44</v>
      </c>
      <c r="AB218" s="17" t="n">
        <f aca="false">AB217</f>
        <v>111</v>
      </c>
      <c r="AC218" s="17" t="n">
        <f aca="false">AC217</f>
        <v>97</v>
      </c>
      <c r="AD218" s="17" t="n">
        <f aca="false">AD217</f>
        <v>95</v>
      </c>
      <c r="AE218" s="17" t="n">
        <f aca="false">AE217</f>
        <v>55</v>
      </c>
      <c r="AF218" s="17" t="n">
        <f aca="false">AF217</f>
        <v>103</v>
      </c>
      <c r="AG218" s="17" t="n">
        <f aca="false">AG217</f>
        <v>68</v>
      </c>
      <c r="AH218" s="17" t="n">
        <f aca="false">AH217</f>
        <v>14</v>
      </c>
      <c r="AI218" s="17" t="n">
        <f aca="false">AI217</f>
        <v>62</v>
      </c>
      <c r="AJ218" s="17" t="n">
        <f aca="false">AJ217</f>
        <v>81</v>
      </c>
      <c r="AK218" s="17" t="n">
        <f aca="false">AK217</f>
        <v>92</v>
      </c>
      <c r="AL218" s="17" t="n">
        <f aca="false">AL217</f>
        <v>96</v>
      </c>
      <c r="AM218" s="17" t="n">
        <f aca="false">AM217</f>
        <v>85</v>
      </c>
      <c r="AN218" s="17"/>
      <c r="AO218" s="17"/>
      <c r="AP218" s="17"/>
      <c r="AQ218" s="17"/>
      <c r="AR218" s="17"/>
    </row>
    <row r="219" s="16" customFormat="true" ht="8.25" hidden="true" customHeight="false" outlineLevel="0" collapsed="false">
      <c r="A219" s="14"/>
      <c r="B219" s="15"/>
      <c r="D219" s="17" t="n">
        <f aca="false">D218</f>
        <v>69</v>
      </c>
      <c r="E219" s="17" t="n">
        <f aca="false">E218</f>
        <v>115</v>
      </c>
      <c r="F219" s="17" t="n">
        <f aca="false">F218</f>
        <v>65</v>
      </c>
      <c r="G219" s="17" t="n">
        <f aca="false">G218</f>
        <v>112</v>
      </c>
      <c r="H219" s="17" t="n">
        <f aca="false">H218</f>
        <v>72</v>
      </c>
      <c r="I219" s="17" t="n">
        <f aca="false">I218</f>
        <v>83</v>
      </c>
      <c r="J219" s="17" t="n">
        <f aca="false">J218</f>
        <v>53</v>
      </c>
      <c r="K219" s="17" t="n">
        <f aca="false">K218</f>
        <v>98</v>
      </c>
      <c r="L219" s="17" t="n">
        <f aca="false">L218</f>
        <v>117</v>
      </c>
      <c r="M219" s="17" t="n">
        <f aca="false">M218</f>
        <v>45</v>
      </c>
      <c r="N219" s="17" t="n">
        <f aca="false">N218</f>
        <v>68</v>
      </c>
      <c r="O219" s="17" t="n">
        <f aca="false">O218</f>
        <v>78</v>
      </c>
      <c r="P219" s="17" t="n">
        <f aca="false">P218</f>
        <v>56</v>
      </c>
      <c r="Q219" s="17" t="n">
        <f aca="false">Q218</f>
        <v>42</v>
      </c>
      <c r="R219" s="17" t="n">
        <f aca="false">R218</f>
        <v>113</v>
      </c>
      <c r="S219" s="17" t="n">
        <f aca="false">S218</f>
        <v>65</v>
      </c>
      <c r="T219" s="17" t="n">
        <f aca="false">T218</f>
        <v>107</v>
      </c>
      <c r="U219" s="17" t="n">
        <f aca="false">U218</f>
        <v>121</v>
      </c>
      <c r="V219" s="17" t="n">
        <f aca="false">V218</f>
        <v>51</v>
      </c>
      <c r="W219" s="17" t="n">
        <f aca="false">W218</f>
        <v>77</v>
      </c>
      <c r="X219" s="17" t="n">
        <f aca="false">X218</f>
        <v>75</v>
      </c>
      <c r="Y219" s="17" t="n">
        <f aca="false">Y218</f>
        <v>111</v>
      </c>
      <c r="Z219" s="17" t="n">
        <f aca="false">Z218</f>
        <v>31</v>
      </c>
      <c r="AA219" s="17" t="n">
        <f aca="false">AA218</f>
        <v>44</v>
      </c>
      <c r="AB219" s="17" t="n">
        <f aca="false">AB218</f>
        <v>111</v>
      </c>
      <c r="AC219" s="17" t="n">
        <f aca="false">AC218</f>
        <v>97</v>
      </c>
      <c r="AD219" s="17" t="n">
        <f aca="false">AD218</f>
        <v>95</v>
      </c>
      <c r="AE219" s="17" t="n">
        <f aca="false">AE218</f>
        <v>55</v>
      </c>
      <c r="AF219" s="17" t="n">
        <f aca="false">AF218</f>
        <v>103</v>
      </c>
      <c r="AG219" s="17" t="n">
        <f aca="false">AG218</f>
        <v>68</v>
      </c>
      <c r="AH219" s="17" t="n">
        <f aca="false">AH218</f>
        <v>14</v>
      </c>
      <c r="AI219" s="17" t="n">
        <f aca="false">AI218</f>
        <v>62</v>
      </c>
      <c r="AJ219" s="17" t="n">
        <f aca="false">AJ218</f>
        <v>81</v>
      </c>
      <c r="AK219" s="17" t="n">
        <f aca="false">AK218</f>
        <v>92</v>
      </c>
      <c r="AL219" s="17" t="n">
        <f aca="false">AL218</f>
        <v>96</v>
      </c>
      <c r="AM219" s="17" t="n">
        <f aca="false">AM218</f>
        <v>85</v>
      </c>
      <c r="AN219" s="17"/>
      <c r="AO219" s="17"/>
      <c r="AP219" s="17"/>
      <c r="AQ219" s="17"/>
      <c r="AR219" s="17"/>
    </row>
    <row r="220" s="16" customFormat="true" ht="8.25" hidden="true" customHeight="false" outlineLevel="0" collapsed="false">
      <c r="A220" s="14"/>
      <c r="B220" s="15"/>
      <c r="D220" s="17" t="n">
        <f aca="false">D219</f>
        <v>69</v>
      </c>
      <c r="E220" s="17" t="n">
        <f aca="false">E219</f>
        <v>115</v>
      </c>
      <c r="F220" s="17" t="n">
        <f aca="false">F219</f>
        <v>65</v>
      </c>
      <c r="G220" s="17" t="n">
        <f aca="false">G219</f>
        <v>112</v>
      </c>
      <c r="H220" s="17" t="n">
        <f aca="false">H219</f>
        <v>72</v>
      </c>
      <c r="I220" s="17" t="n">
        <f aca="false">I219</f>
        <v>83</v>
      </c>
      <c r="J220" s="17" t="n">
        <f aca="false">J219</f>
        <v>53</v>
      </c>
      <c r="K220" s="17" t="n">
        <f aca="false">K219</f>
        <v>98</v>
      </c>
      <c r="L220" s="17" t="n">
        <f aca="false">L219</f>
        <v>117</v>
      </c>
      <c r="M220" s="17" t="n">
        <f aca="false">M219</f>
        <v>45</v>
      </c>
      <c r="N220" s="17" t="n">
        <f aca="false">N219</f>
        <v>68</v>
      </c>
      <c r="O220" s="17" t="n">
        <f aca="false">O219</f>
        <v>78</v>
      </c>
      <c r="P220" s="17" t="n">
        <f aca="false">P219</f>
        <v>56</v>
      </c>
      <c r="Q220" s="17" t="n">
        <f aca="false">Q219</f>
        <v>42</v>
      </c>
      <c r="R220" s="17" t="n">
        <f aca="false">R219</f>
        <v>113</v>
      </c>
      <c r="S220" s="17" t="n">
        <f aca="false">S219</f>
        <v>65</v>
      </c>
      <c r="T220" s="17" t="n">
        <f aca="false">T219</f>
        <v>107</v>
      </c>
      <c r="U220" s="17" t="n">
        <f aca="false">U219</f>
        <v>121</v>
      </c>
      <c r="V220" s="17" t="n">
        <f aca="false">V219</f>
        <v>51</v>
      </c>
      <c r="W220" s="17" t="n">
        <f aca="false">W219</f>
        <v>77</v>
      </c>
      <c r="X220" s="17" t="n">
        <f aca="false">X219</f>
        <v>75</v>
      </c>
      <c r="Y220" s="17" t="n">
        <f aca="false">Y219</f>
        <v>111</v>
      </c>
      <c r="Z220" s="17" t="n">
        <f aca="false">Z219</f>
        <v>31</v>
      </c>
      <c r="AA220" s="17" t="n">
        <f aca="false">AA219</f>
        <v>44</v>
      </c>
      <c r="AB220" s="17" t="n">
        <f aca="false">AB219</f>
        <v>111</v>
      </c>
      <c r="AC220" s="17" t="n">
        <f aca="false">AC219</f>
        <v>97</v>
      </c>
      <c r="AD220" s="17" t="n">
        <f aca="false">AD219</f>
        <v>95</v>
      </c>
      <c r="AE220" s="17" t="n">
        <f aca="false">AE219</f>
        <v>55</v>
      </c>
      <c r="AF220" s="17" t="n">
        <f aca="false">AF219</f>
        <v>103</v>
      </c>
      <c r="AG220" s="17" t="n">
        <f aca="false">AG219</f>
        <v>68</v>
      </c>
      <c r="AH220" s="17" t="n">
        <f aca="false">AH219</f>
        <v>14</v>
      </c>
      <c r="AI220" s="17" t="n">
        <f aca="false">AI219</f>
        <v>62</v>
      </c>
      <c r="AJ220" s="17" t="n">
        <f aca="false">AJ219</f>
        <v>81</v>
      </c>
      <c r="AK220" s="17" t="n">
        <f aca="false">AK219</f>
        <v>92</v>
      </c>
      <c r="AL220" s="17" t="n">
        <f aca="false">AL219</f>
        <v>96</v>
      </c>
      <c r="AM220" s="17" t="n">
        <f aca="false">AM219</f>
        <v>85</v>
      </c>
      <c r="AN220" s="17"/>
      <c r="AO220" s="17"/>
      <c r="AP220" s="17"/>
      <c r="AQ220" s="17"/>
      <c r="AR220" s="17"/>
    </row>
    <row r="221" s="16" customFormat="true" ht="8.25" hidden="true" customHeight="false" outlineLevel="0" collapsed="false">
      <c r="A221" s="14"/>
      <c r="B221" s="15"/>
      <c r="D221" s="17" t="n">
        <f aca="false">D220</f>
        <v>69</v>
      </c>
      <c r="E221" s="17" t="n">
        <f aca="false">E220</f>
        <v>115</v>
      </c>
      <c r="F221" s="17" t="n">
        <f aca="false">F220</f>
        <v>65</v>
      </c>
      <c r="G221" s="17" t="n">
        <f aca="false">G220</f>
        <v>112</v>
      </c>
      <c r="H221" s="17" t="n">
        <f aca="false">H220</f>
        <v>72</v>
      </c>
      <c r="I221" s="17" t="n">
        <f aca="false">I220</f>
        <v>83</v>
      </c>
      <c r="J221" s="17" t="n">
        <f aca="false">J220</f>
        <v>53</v>
      </c>
      <c r="K221" s="17" t="n">
        <f aca="false">K220</f>
        <v>98</v>
      </c>
      <c r="L221" s="17" t="n">
        <f aca="false">L220</f>
        <v>117</v>
      </c>
      <c r="M221" s="17" t="n">
        <f aca="false">M220</f>
        <v>45</v>
      </c>
      <c r="N221" s="17" t="n">
        <f aca="false">N220</f>
        <v>68</v>
      </c>
      <c r="O221" s="17" t="n">
        <f aca="false">O220</f>
        <v>78</v>
      </c>
      <c r="P221" s="17" t="n">
        <f aca="false">P220</f>
        <v>56</v>
      </c>
      <c r="Q221" s="17" t="n">
        <f aca="false">Q220</f>
        <v>42</v>
      </c>
      <c r="R221" s="17" t="n">
        <f aca="false">R220</f>
        <v>113</v>
      </c>
      <c r="S221" s="17" t="n">
        <f aca="false">S220</f>
        <v>65</v>
      </c>
      <c r="T221" s="17" t="n">
        <f aca="false">T220</f>
        <v>107</v>
      </c>
      <c r="U221" s="17" t="n">
        <f aca="false">U220</f>
        <v>121</v>
      </c>
      <c r="V221" s="17" t="n">
        <f aca="false">V220</f>
        <v>51</v>
      </c>
      <c r="W221" s="17" t="n">
        <f aca="false">W220</f>
        <v>77</v>
      </c>
      <c r="X221" s="17" t="n">
        <f aca="false">X220</f>
        <v>75</v>
      </c>
      <c r="Y221" s="17" t="n">
        <f aca="false">Y220</f>
        <v>111</v>
      </c>
      <c r="Z221" s="17" t="n">
        <f aca="false">Z220</f>
        <v>31</v>
      </c>
      <c r="AA221" s="17" t="n">
        <f aca="false">AA220</f>
        <v>44</v>
      </c>
      <c r="AB221" s="17" t="n">
        <f aca="false">AB220</f>
        <v>111</v>
      </c>
      <c r="AC221" s="17" t="n">
        <f aca="false">AC220</f>
        <v>97</v>
      </c>
      <c r="AD221" s="17" t="n">
        <f aca="false">AD220</f>
        <v>95</v>
      </c>
      <c r="AE221" s="17" t="n">
        <f aca="false">AE220</f>
        <v>55</v>
      </c>
      <c r="AF221" s="17" t="n">
        <f aca="false">AF220</f>
        <v>103</v>
      </c>
      <c r="AG221" s="17" t="n">
        <f aca="false">AG220</f>
        <v>68</v>
      </c>
      <c r="AH221" s="17" t="n">
        <f aca="false">AH220</f>
        <v>14</v>
      </c>
      <c r="AI221" s="17" t="n">
        <f aca="false">AI220</f>
        <v>62</v>
      </c>
      <c r="AJ221" s="17" t="n">
        <f aca="false">AJ220</f>
        <v>81</v>
      </c>
      <c r="AK221" s="17" t="n">
        <f aca="false">AK220</f>
        <v>92</v>
      </c>
      <c r="AL221" s="17" t="n">
        <f aca="false">AL220</f>
        <v>96</v>
      </c>
      <c r="AM221" s="17" t="n">
        <f aca="false">AM220</f>
        <v>85</v>
      </c>
      <c r="AN221" s="17"/>
      <c r="AO221" s="17"/>
      <c r="AP221" s="17"/>
      <c r="AQ221" s="17"/>
      <c r="AR221" s="17"/>
    </row>
    <row r="222" s="16" customFormat="true" ht="8.25" hidden="true" customHeight="false" outlineLevel="0" collapsed="false">
      <c r="A222" s="14"/>
      <c r="B222" s="15"/>
      <c r="D222" s="17" t="n">
        <f aca="false">D221</f>
        <v>69</v>
      </c>
      <c r="E222" s="17" t="n">
        <f aca="false">E221</f>
        <v>115</v>
      </c>
      <c r="F222" s="17" t="n">
        <f aca="false">F221</f>
        <v>65</v>
      </c>
      <c r="G222" s="17" t="n">
        <f aca="false">G221</f>
        <v>112</v>
      </c>
      <c r="H222" s="17" t="n">
        <f aca="false">H221</f>
        <v>72</v>
      </c>
      <c r="I222" s="17" t="n">
        <f aca="false">I221</f>
        <v>83</v>
      </c>
      <c r="J222" s="17" t="n">
        <f aca="false">J221</f>
        <v>53</v>
      </c>
      <c r="K222" s="17" t="n">
        <f aca="false">K221</f>
        <v>98</v>
      </c>
      <c r="L222" s="17" t="n">
        <f aca="false">L221</f>
        <v>117</v>
      </c>
      <c r="M222" s="17" t="n">
        <f aca="false">M221</f>
        <v>45</v>
      </c>
      <c r="N222" s="17" t="n">
        <f aca="false">N221</f>
        <v>68</v>
      </c>
      <c r="O222" s="17" t="n">
        <f aca="false">O221</f>
        <v>78</v>
      </c>
      <c r="P222" s="17" t="n">
        <f aca="false">P221</f>
        <v>56</v>
      </c>
      <c r="Q222" s="17" t="n">
        <f aca="false">Q221</f>
        <v>42</v>
      </c>
      <c r="R222" s="17" t="n">
        <f aca="false">R221</f>
        <v>113</v>
      </c>
      <c r="S222" s="17" t="n">
        <f aca="false">S221</f>
        <v>65</v>
      </c>
      <c r="T222" s="17" t="n">
        <f aca="false">T221</f>
        <v>107</v>
      </c>
      <c r="U222" s="17" t="n">
        <f aca="false">U221</f>
        <v>121</v>
      </c>
      <c r="V222" s="17" t="n">
        <f aca="false">V221</f>
        <v>51</v>
      </c>
      <c r="W222" s="17" t="n">
        <f aca="false">W221</f>
        <v>77</v>
      </c>
      <c r="X222" s="17" t="n">
        <f aca="false">X221</f>
        <v>75</v>
      </c>
      <c r="Y222" s="17" t="n">
        <f aca="false">Y221</f>
        <v>111</v>
      </c>
      <c r="Z222" s="17" t="n">
        <f aca="false">Z221</f>
        <v>31</v>
      </c>
      <c r="AA222" s="17" t="n">
        <f aca="false">AA221</f>
        <v>44</v>
      </c>
      <c r="AB222" s="17" t="n">
        <f aca="false">AB221</f>
        <v>111</v>
      </c>
      <c r="AC222" s="17" t="n">
        <f aca="false">AC221</f>
        <v>97</v>
      </c>
      <c r="AD222" s="17" t="n">
        <f aca="false">AD221</f>
        <v>95</v>
      </c>
      <c r="AE222" s="17" t="n">
        <f aca="false">AE221</f>
        <v>55</v>
      </c>
      <c r="AF222" s="17" t="n">
        <f aca="false">AF221</f>
        <v>103</v>
      </c>
      <c r="AG222" s="17" t="n">
        <f aca="false">AG221</f>
        <v>68</v>
      </c>
      <c r="AH222" s="17" t="n">
        <f aca="false">AH221</f>
        <v>14</v>
      </c>
      <c r="AI222" s="17" t="n">
        <f aca="false">AI221</f>
        <v>62</v>
      </c>
      <c r="AJ222" s="17" t="n">
        <f aca="false">AJ221</f>
        <v>81</v>
      </c>
      <c r="AK222" s="17" t="n">
        <f aca="false">AK221</f>
        <v>92</v>
      </c>
      <c r="AL222" s="17" t="n">
        <f aca="false">AL221</f>
        <v>96</v>
      </c>
      <c r="AM222" s="17" t="n">
        <f aca="false">AM221</f>
        <v>85</v>
      </c>
      <c r="AN222" s="17"/>
      <c r="AO222" s="17"/>
      <c r="AP222" s="17"/>
      <c r="AQ222" s="17"/>
      <c r="AR222" s="17"/>
    </row>
    <row r="223" s="16" customFormat="true" ht="8.25" hidden="true" customHeight="false" outlineLevel="0" collapsed="false">
      <c r="A223" s="14"/>
      <c r="B223" s="15"/>
      <c r="D223" s="17" t="n">
        <f aca="false">D222</f>
        <v>69</v>
      </c>
      <c r="E223" s="17" t="n">
        <f aca="false">E222</f>
        <v>115</v>
      </c>
      <c r="F223" s="17" t="n">
        <f aca="false">F222</f>
        <v>65</v>
      </c>
      <c r="G223" s="17" t="n">
        <f aca="false">G222</f>
        <v>112</v>
      </c>
      <c r="H223" s="17" t="n">
        <f aca="false">H222</f>
        <v>72</v>
      </c>
      <c r="I223" s="17" t="n">
        <f aca="false">I222</f>
        <v>83</v>
      </c>
      <c r="J223" s="17" t="n">
        <f aca="false">J222</f>
        <v>53</v>
      </c>
      <c r="K223" s="17" t="n">
        <f aca="false">K222</f>
        <v>98</v>
      </c>
      <c r="L223" s="17" t="n">
        <f aca="false">L222</f>
        <v>117</v>
      </c>
      <c r="M223" s="17" t="n">
        <f aca="false">M222</f>
        <v>45</v>
      </c>
      <c r="N223" s="17" t="n">
        <f aca="false">N222</f>
        <v>68</v>
      </c>
      <c r="O223" s="17" t="n">
        <f aca="false">O222</f>
        <v>78</v>
      </c>
      <c r="P223" s="17" t="n">
        <f aca="false">P222</f>
        <v>56</v>
      </c>
      <c r="Q223" s="17" t="n">
        <f aca="false">Q222</f>
        <v>42</v>
      </c>
      <c r="R223" s="17" t="n">
        <f aca="false">R222</f>
        <v>113</v>
      </c>
      <c r="S223" s="17" t="n">
        <f aca="false">S222</f>
        <v>65</v>
      </c>
      <c r="T223" s="17" t="n">
        <f aca="false">T222</f>
        <v>107</v>
      </c>
      <c r="U223" s="17" t="n">
        <f aca="false">U222</f>
        <v>121</v>
      </c>
      <c r="V223" s="17" t="n">
        <f aca="false">V222</f>
        <v>51</v>
      </c>
      <c r="W223" s="17" t="n">
        <f aca="false">W222</f>
        <v>77</v>
      </c>
      <c r="X223" s="17" t="n">
        <f aca="false">X222</f>
        <v>75</v>
      </c>
      <c r="Y223" s="17" t="n">
        <f aca="false">Y222</f>
        <v>111</v>
      </c>
      <c r="Z223" s="17" t="n">
        <f aca="false">Z222</f>
        <v>31</v>
      </c>
      <c r="AA223" s="17" t="n">
        <f aca="false">AA222</f>
        <v>44</v>
      </c>
      <c r="AB223" s="17" t="n">
        <f aca="false">AB222</f>
        <v>111</v>
      </c>
      <c r="AC223" s="17" t="n">
        <f aca="false">AC222</f>
        <v>97</v>
      </c>
      <c r="AD223" s="17" t="n">
        <f aca="false">AD222</f>
        <v>95</v>
      </c>
      <c r="AE223" s="17" t="n">
        <f aca="false">AE222</f>
        <v>55</v>
      </c>
      <c r="AF223" s="17" t="n">
        <f aca="false">AF222</f>
        <v>103</v>
      </c>
      <c r="AG223" s="17" t="n">
        <f aca="false">AG222</f>
        <v>68</v>
      </c>
      <c r="AH223" s="17" t="n">
        <f aca="false">AH222</f>
        <v>14</v>
      </c>
      <c r="AI223" s="17" t="n">
        <f aca="false">AI222</f>
        <v>62</v>
      </c>
      <c r="AJ223" s="17" t="n">
        <f aca="false">AJ222</f>
        <v>81</v>
      </c>
      <c r="AK223" s="17" t="n">
        <f aca="false">AK222</f>
        <v>92</v>
      </c>
      <c r="AL223" s="17" t="n">
        <f aca="false">AL222</f>
        <v>96</v>
      </c>
      <c r="AM223" s="17" t="n">
        <f aca="false">AM222</f>
        <v>85</v>
      </c>
      <c r="AN223" s="17"/>
      <c r="AO223" s="17"/>
      <c r="AP223" s="17"/>
      <c r="AQ223" s="17"/>
      <c r="AR223" s="17"/>
    </row>
    <row r="224" s="16" customFormat="true" ht="8.25" hidden="true" customHeight="false" outlineLevel="0" collapsed="false">
      <c r="A224" s="14"/>
      <c r="B224" s="15"/>
      <c r="D224" s="17" t="n">
        <f aca="false">D223</f>
        <v>69</v>
      </c>
      <c r="E224" s="17" t="n">
        <f aca="false">E223</f>
        <v>115</v>
      </c>
      <c r="F224" s="17" t="n">
        <f aca="false">F223</f>
        <v>65</v>
      </c>
      <c r="G224" s="17" t="n">
        <f aca="false">G223</f>
        <v>112</v>
      </c>
      <c r="H224" s="17" t="n">
        <f aca="false">H223</f>
        <v>72</v>
      </c>
      <c r="I224" s="17" t="n">
        <f aca="false">I223</f>
        <v>83</v>
      </c>
      <c r="J224" s="17" t="n">
        <f aca="false">J223</f>
        <v>53</v>
      </c>
      <c r="K224" s="17" t="n">
        <f aca="false">K223</f>
        <v>98</v>
      </c>
      <c r="L224" s="17" t="n">
        <f aca="false">L223</f>
        <v>117</v>
      </c>
      <c r="M224" s="17" t="n">
        <f aca="false">M223</f>
        <v>45</v>
      </c>
      <c r="N224" s="17" t="n">
        <f aca="false">N223</f>
        <v>68</v>
      </c>
      <c r="O224" s="17" t="n">
        <f aca="false">O223</f>
        <v>78</v>
      </c>
      <c r="P224" s="17" t="n">
        <f aca="false">P223</f>
        <v>56</v>
      </c>
      <c r="Q224" s="17" t="n">
        <f aca="false">Q223</f>
        <v>42</v>
      </c>
      <c r="R224" s="17" t="n">
        <f aca="false">R223</f>
        <v>113</v>
      </c>
      <c r="S224" s="17" t="n">
        <f aca="false">S223</f>
        <v>65</v>
      </c>
      <c r="T224" s="17" t="n">
        <f aca="false">T223</f>
        <v>107</v>
      </c>
      <c r="U224" s="17" t="n">
        <f aca="false">U223</f>
        <v>121</v>
      </c>
      <c r="V224" s="17" t="n">
        <f aca="false">V223</f>
        <v>51</v>
      </c>
      <c r="W224" s="17" t="n">
        <f aca="false">W223</f>
        <v>77</v>
      </c>
      <c r="X224" s="17" t="n">
        <f aca="false">X223</f>
        <v>75</v>
      </c>
      <c r="Y224" s="17" t="n">
        <f aca="false">Y223</f>
        <v>111</v>
      </c>
      <c r="Z224" s="17" t="n">
        <f aca="false">Z223</f>
        <v>31</v>
      </c>
      <c r="AA224" s="17" t="n">
        <f aca="false">AA223</f>
        <v>44</v>
      </c>
      <c r="AB224" s="17" t="n">
        <f aca="false">AB223</f>
        <v>111</v>
      </c>
      <c r="AC224" s="17" t="n">
        <f aca="false">AC223</f>
        <v>97</v>
      </c>
      <c r="AD224" s="17" t="n">
        <f aca="false">AD223</f>
        <v>95</v>
      </c>
      <c r="AE224" s="17" t="n">
        <f aca="false">AE223</f>
        <v>55</v>
      </c>
      <c r="AF224" s="17" t="n">
        <f aca="false">AF223</f>
        <v>103</v>
      </c>
      <c r="AG224" s="17" t="n">
        <f aca="false">AG223</f>
        <v>68</v>
      </c>
      <c r="AH224" s="17" t="n">
        <f aca="false">AH223</f>
        <v>14</v>
      </c>
      <c r="AI224" s="17" t="n">
        <f aca="false">AI223</f>
        <v>62</v>
      </c>
      <c r="AJ224" s="17" t="n">
        <f aca="false">AJ223</f>
        <v>81</v>
      </c>
      <c r="AK224" s="17" t="n">
        <f aca="false">AK223</f>
        <v>92</v>
      </c>
      <c r="AL224" s="17" t="n">
        <f aca="false">AL223</f>
        <v>96</v>
      </c>
      <c r="AM224" s="17" t="n">
        <f aca="false">AM223</f>
        <v>85</v>
      </c>
      <c r="AN224" s="17"/>
      <c r="AO224" s="17"/>
      <c r="AP224" s="17"/>
      <c r="AQ224" s="17"/>
      <c r="AR224" s="17"/>
    </row>
    <row r="225" s="16" customFormat="true" ht="8.25" hidden="true" customHeight="false" outlineLevel="0" collapsed="false">
      <c r="A225" s="14"/>
      <c r="B225" s="15"/>
      <c r="D225" s="17" t="n">
        <f aca="false">D224</f>
        <v>69</v>
      </c>
      <c r="E225" s="17" t="n">
        <f aca="false">E224</f>
        <v>115</v>
      </c>
      <c r="F225" s="17" t="n">
        <f aca="false">F224</f>
        <v>65</v>
      </c>
      <c r="G225" s="17" t="n">
        <f aca="false">G224</f>
        <v>112</v>
      </c>
      <c r="H225" s="17" t="n">
        <f aca="false">H224</f>
        <v>72</v>
      </c>
      <c r="I225" s="17" t="n">
        <f aca="false">I224</f>
        <v>83</v>
      </c>
      <c r="J225" s="17" t="n">
        <f aca="false">J224</f>
        <v>53</v>
      </c>
      <c r="K225" s="17" t="n">
        <f aca="false">K224</f>
        <v>98</v>
      </c>
      <c r="L225" s="17" t="n">
        <f aca="false">L224</f>
        <v>117</v>
      </c>
      <c r="M225" s="17" t="n">
        <f aca="false">M224</f>
        <v>45</v>
      </c>
      <c r="N225" s="17" t="n">
        <f aca="false">N224</f>
        <v>68</v>
      </c>
      <c r="O225" s="17" t="n">
        <f aca="false">O224</f>
        <v>78</v>
      </c>
      <c r="P225" s="17" t="n">
        <f aca="false">P224</f>
        <v>56</v>
      </c>
      <c r="Q225" s="17" t="n">
        <f aca="false">Q224</f>
        <v>42</v>
      </c>
      <c r="R225" s="17" t="n">
        <f aca="false">R224</f>
        <v>113</v>
      </c>
      <c r="S225" s="17" t="n">
        <f aca="false">S224</f>
        <v>65</v>
      </c>
      <c r="T225" s="17" t="n">
        <f aca="false">T224</f>
        <v>107</v>
      </c>
      <c r="U225" s="17" t="n">
        <f aca="false">U224</f>
        <v>121</v>
      </c>
      <c r="V225" s="17" t="n">
        <f aca="false">V224</f>
        <v>51</v>
      </c>
      <c r="W225" s="17" t="n">
        <f aca="false">W224</f>
        <v>77</v>
      </c>
      <c r="X225" s="17" t="n">
        <f aca="false">X224</f>
        <v>75</v>
      </c>
      <c r="Y225" s="17" t="n">
        <f aca="false">Y224</f>
        <v>111</v>
      </c>
      <c r="Z225" s="17" t="n">
        <f aca="false">Z224</f>
        <v>31</v>
      </c>
      <c r="AA225" s="17" t="n">
        <f aca="false">AA224</f>
        <v>44</v>
      </c>
      <c r="AB225" s="17" t="n">
        <f aca="false">AB224</f>
        <v>111</v>
      </c>
      <c r="AC225" s="17" t="n">
        <f aca="false">AC224</f>
        <v>97</v>
      </c>
      <c r="AD225" s="17" t="n">
        <f aca="false">AD224</f>
        <v>95</v>
      </c>
      <c r="AE225" s="17" t="n">
        <f aca="false">AE224</f>
        <v>55</v>
      </c>
      <c r="AF225" s="17" t="n">
        <f aca="false">AF224</f>
        <v>103</v>
      </c>
      <c r="AG225" s="17" t="n">
        <f aca="false">AG224</f>
        <v>68</v>
      </c>
      <c r="AH225" s="17" t="n">
        <f aca="false">AH224</f>
        <v>14</v>
      </c>
      <c r="AI225" s="17" t="n">
        <f aca="false">AI224</f>
        <v>62</v>
      </c>
      <c r="AJ225" s="17" t="n">
        <f aca="false">AJ224</f>
        <v>81</v>
      </c>
      <c r="AK225" s="17" t="n">
        <f aca="false">AK224</f>
        <v>92</v>
      </c>
      <c r="AL225" s="17" t="n">
        <f aca="false">AL224</f>
        <v>96</v>
      </c>
      <c r="AM225" s="17" t="n">
        <f aca="false">AM224</f>
        <v>85</v>
      </c>
      <c r="AN225" s="17"/>
      <c r="AO225" s="17"/>
      <c r="AP225" s="17"/>
      <c r="AQ225" s="17"/>
      <c r="AR225" s="17"/>
    </row>
    <row r="226" s="16" customFormat="true" ht="8.25" hidden="true" customHeight="false" outlineLevel="0" collapsed="false">
      <c r="A226" s="14"/>
      <c r="B226" s="15"/>
      <c r="D226" s="17" t="n">
        <f aca="false">D225</f>
        <v>69</v>
      </c>
      <c r="E226" s="17" t="n">
        <f aca="false">E225</f>
        <v>115</v>
      </c>
      <c r="F226" s="17" t="n">
        <f aca="false">F225</f>
        <v>65</v>
      </c>
      <c r="G226" s="17" t="n">
        <f aca="false">G225</f>
        <v>112</v>
      </c>
      <c r="H226" s="17" t="n">
        <f aca="false">H225</f>
        <v>72</v>
      </c>
      <c r="I226" s="17" t="n">
        <f aca="false">I225</f>
        <v>83</v>
      </c>
      <c r="J226" s="17" t="n">
        <f aca="false">J225</f>
        <v>53</v>
      </c>
      <c r="K226" s="17" t="n">
        <f aca="false">K225</f>
        <v>98</v>
      </c>
      <c r="L226" s="17" t="n">
        <f aca="false">L225</f>
        <v>117</v>
      </c>
      <c r="M226" s="17" t="n">
        <f aca="false">M225</f>
        <v>45</v>
      </c>
      <c r="N226" s="17" t="n">
        <f aca="false">N225</f>
        <v>68</v>
      </c>
      <c r="O226" s="17" t="n">
        <f aca="false">O225</f>
        <v>78</v>
      </c>
      <c r="P226" s="17" t="n">
        <f aca="false">P225</f>
        <v>56</v>
      </c>
      <c r="Q226" s="17" t="n">
        <f aca="false">Q225</f>
        <v>42</v>
      </c>
      <c r="R226" s="17" t="n">
        <f aca="false">R225</f>
        <v>113</v>
      </c>
      <c r="S226" s="17" t="n">
        <f aca="false">S225</f>
        <v>65</v>
      </c>
      <c r="T226" s="17" t="n">
        <f aca="false">T225</f>
        <v>107</v>
      </c>
      <c r="U226" s="17" t="n">
        <f aca="false">U225</f>
        <v>121</v>
      </c>
      <c r="V226" s="17" t="n">
        <f aca="false">V225</f>
        <v>51</v>
      </c>
      <c r="W226" s="17" t="n">
        <f aca="false">W225</f>
        <v>77</v>
      </c>
      <c r="X226" s="17" t="n">
        <f aca="false">X225</f>
        <v>75</v>
      </c>
      <c r="Y226" s="17" t="n">
        <f aca="false">Y225</f>
        <v>111</v>
      </c>
      <c r="Z226" s="17" t="n">
        <f aca="false">Z225</f>
        <v>31</v>
      </c>
      <c r="AA226" s="17" t="n">
        <f aca="false">AA225</f>
        <v>44</v>
      </c>
      <c r="AB226" s="17" t="n">
        <f aca="false">AB225</f>
        <v>111</v>
      </c>
      <c r="AC226" s="17" t="n">
        <f aca="false">AC225</f>
        <v>97</v>
      </c>
      <c r="AD226" s="17" t="n">
        <f aca="false">AD225</f>
        <v>95</v>
      </c>
      <c r="AE226" s="17" t="n">
        <f aca="false">AE225</f>
        <v>55</v>
      </c>
      <c r="AF226" s="17" t="n">
        <f aca="false">AF225</f>
        <v>103</v>
      </c>
      <c r="AG226" s="17" t="n">
        <f aca="false">AG225</f>
        <v>68</v>
      </c>
      <c r="AH226" s="17" t="n">
        <f aca="false">AH225</f>
        <v>14</v>
      </c>
      <c r="AI226" s="17" t="n">
        <f aca="false">AI225</f>
        <v>62</v>
      </c>
      <c r="AJ226" s="17" t="n">
        <f aca="false">AJ225</f>
        <v>81</v>
      </c>
      <c r="AK226" s="17" t="n">
        <f aca="false">AK225</f>
        <v>92</v>
      </c>
      <c r="AL226" s="17" t="n">
        <f aca="false">AL225</f>
        <v>96</v>
      </c>
      <c r="AM226" s="17" t="n">
        <f aca="false">AM225</f>
        <v>85</v>
      </c>
      <c r="AN226" s="17"/>
      <c r="AO226" s="17"/>
      <c r="AP226" s="17"/>
      <c r="AQ226" s="17"/>
      <c r="AR226" s="17"/>
    </row>
    <row r="227" s="16" customFormat="true" ht="8.25" hidden="true" customHeight="false" outlineLevel="0" collapsed="false">
      <c r="A227" s="14"/>
      <c r="B227" s="15"/>
      <c r="D227" s="17" t="n">
        <f aca="false">D226</f>
        <v>69</v>
      </c>
      <c r="E227" s="17" t="n">
        <f aca="false">E226</f>
        <v>115</v>
      </c>
      <c r="F227" s="17" t="n">
        <f aca="false">F226</f>
        <v>65</v>
      </c>
      <c r="G227" s="17" t="n">
        <f aca="false">G226</f>
        <v>112</v>
      </c>
      <c r="H227" s="17" t="n">
        <f aca="false">H226</f>
        <v>72</v>
      </c>
      <c r="I227" s="17" t="n">
        <f aca="false">I226</f>
        <v>83</v>
      </c>
      <c r="J227" s="17" t="n">
        <f aca="false">J226</f>
        <v>53</v>
      </c>
      <c r="K227" s="17" t="n">
        <f aca="false">K226</f>
        <v>98</v>
      </c>
      <c r="L227" s="17" t="n">
        <f aca="false">L226</f>
        <v>117</v>
      </c>
      <c r="M227" s="17" t="n">
        <f aca="false">M226</f>
        <v>45</v>
      </c>
      <c r="N227" s="17" t="n">
        <f aca="false">N226</f>
        <v>68</v>
      </c>
      <c r="O227" s="17" t="n">
        <f aca="false">O226</f>
        <v>78</v>
      </c>
      <c r="P227" s="17" t="n">
        <f aca="false">P226</f>
        <v>56</v>
      </c>
      <c r="Q227" s="17" t="n">
        <f aca="false">Q226</f>
        <v>42</v>
      </c>
      <c r="R227" s="17" t="n">
        <f aca="false">R226</f>
        <v>113</v>
      </c>
      <c r="S227" s="17" t="n">
        <f aca="false">S226</f>
        <v>65</v>
      </c>
      <c r="T227" s="17" t="n">
        <f aca="false">T226</f>
        <v>107</v>
      </c>
      <c r="U227" s="17" t="n">
        <f aca="false">U226</f>
        <v>121</v>
      </c>
      <c r="V227" s="17" t="n">
        <f aca="false">V226</f>
        <v>51</v>
      </c>
      <c r="W227" s="17" t="n">
        <f aca="false">W226</f>
        <v>77</v>
      </c>
      <c r="X227" s="17" t="n">
        <f aca="false">X226</f>
        <v>75</v>
      </c>
      <c r="Y227" s="17" t="n">
        <f aca="false">Y226</f>
        <v>111</v>
      </c>
      <c r="Z227" s="17" t="n">
        <f aca="false">Z226</f>
        <v>31</v>
      </c>
      <c r="AA227" s="17" t="n">
        <f aca="false">AA226</f>
        <v>44</v>
      </c>
      <c r="AB227" s="17" t="n">
        <f aca="false">AB226</f>
        <v>111</v>
      </c>
      <c r="AC227" s="17" t="n">
        <f aca="false">AC226</f>
        <v>97</v>
      </c>
      <c r="AD227" s="17" t="n">
        <f aca="false">AD226</f>
        <v>95</v>
      </c>
      <c r="AE227" s="17" t="n">
        <f aca="false">AE226</f>
        <v>55</v>
      </c>
      <c r="AF227" s="17" t="n">
        <f aca="false">AF226</f>
        <v>103</v>
      </c>
      <c r="AG227" s="17" t="n">
        <f aca="false">AG226</f>
        <v>68</v>
      </c>
      <c r="AH227" s="17" t="n">
        <f aca="false">AH226</f>
        <v>14</v>
      </c>
      <c r="AI227" s="17" t="n">
        <f aca="false">AI226</f>
        <v>62</v>
      </c>
      <c r="AJ227" s="17" t="n">
        <f aca="false">AJ226</f>
        <v>81</v>
      </c>
      <c r="AK227" s="17" t="n">
        <f aca="false">AK226</f>
        <v>92</v>
      </c>
      <c r="AL227" s="17" t="n">
        <f aca="false">AL226</f>
        <v>96</v>
      </c>
      <c r="AM227" s="17" t="n">
        <f aca="false">AM226</f>
        <v>85</v>
      </c>
      <c r="AN227" s="17"/>
      <c r="AO227" s="17"/>
      <c r="AP227" s="17"/>
      <c r="AQ227" s="17"/>
      <c r="AR227" s="17"/>
    </row>
    <row r="228" s="16" customFormat="true" ht="8.25" hidden="true" customHeight="false" outlineLevel="0" collapsed="false">
      <c r="A228" s="14"/>
      <c r="B228" s="15"/>
      <c r="D228" s="17" t="n">
        <f aca="false">D227</f>
        <v>69</v>
      </c>
      <c r="E228" s="17" t="n">
        <f aca="false">E227</f>
        <v>115</v>
      </c>
      <c r="F228" s="17" t="n">
        <f aca="false">F227</f>
        <v>65</v>
      </c>
      <c r="G228" s="17" t="n">
        <f aca="false">G227</f>
        <v>112</v>
      </c>
      <c r="H228" s="17" t="n">
        <f aca="false">H227</f>
        <v>72</v>
      </c>
      <c r="I228" s="17" t="n">
        <f aca="false">I227</f>
        <v>83</v>
      </c>
      <c r="J228" s="17" t="n">
        <f aca="false">J227</f>
        <v>53</v>
      </c>
      <c r="K228" s="17" t="n">
        <f aca="false">K227</f>
        <v>98</v>
      </c>
      <c r="L228" s="17" t="n">
        <f aca="false">L227</f>
        <v>117</v>
      </c>
      <c r="M228" s="17" t="n">
        <f aca="false">M227</f>
        <v>45</v>
      </c>
      <c r="N228" s="17" t="n">
        <f aca="false">N227</f>
        <v>68</v>
      </c>
      <c r="O228" s="17" t="n">
        <f aca="false">O227</f>
        <v>78</v>
      </c>
      <c r="P228" s="17" t="n">
        <f aca="false">P227</f>
        <v>56</v>
      </c>
      <c r="Q228" s="17" t="n">
        <f aca="false">Q227</f>
        <v>42</v>
      </c>
      <c r="R228" s="17" t="n">
        <f aca="false">R227</f>
        <v>113</v>
      </c>
      <c r="S228" s="17" t="n">
        <f aca="false">S227</f>
        <v>65</v>
      </c>
      <c r="T228" s="17" t="n">
        <f aca="false">T227</f>
        <v>107</v>
      </c>
      <c r="U228" s="17" t="n">
        <f aca="false">U227</f>
        <v>121</v>
      </c>
      <c r="V228" s="17" t="n">
        <f aca="false">V227</f>
        <v>51</v>
      </c>
      <c r="W228" s="17" t="n">
        <f aca="false">W227</f>
        <v>77</v>
      </c>
      <c r="X228" s="17" t="n">
        <f aca="false">X227</f>
        <v>75</v>
      </c>
      <c r="Y228" s="17" t="n">
        <f aca="false">Y227</f>
        <v>111</v>
      </c>
      <c r="Z228" s="17" t="n">
        <f aca="false">Z227</f>
        <v>31</v>
      </c>
      <c r="AA228" s="17" t="n">
        <f aca="false">AA227</f>
        <v>44</v>
      </c>
      <c r="AB228" s="17" t="n">
        <f aca="false">AB227</f>
        <v>111</v>
      </c>
      <c r="AC228" s="17" t="n">
        <f aca="false">AC227</f>
        <v>97</v>
      </c>
      <c r="AD228" s="17" t="n">
        <f aca="false">AD227</f>
        <v>95</v>
      </c>
      <c r="AE228" s="17" t="n">
        <f aca="false">AE227</f>
        <v>55</v>
      </c>
      <c r="AF228" s="17" t="n">
        <f aca="false">AF227</f>
        <v>103</v>
      </c>
      <c r="AG228" s="17" t="n">
        <f aca="false">AG227</f>
        <v>68</v>
      </c>
      <c r="AH228" s="17" t="n">
        <f aca="false">AH227</f>
        <v>14</v>
      </c>
      <c r="AI228" s="17" t="n">
        <f aca="false">AI227</f>
        <v>62</v>
      </c>
      <c r="AJ228" s="17" t="n">
        <f aca="false">AJ227</f>
        <v>81</v>
      </c>
      <c r="AK228" s="17" t="n">
        <f aca="false">AK227</f>
        <v>92</v>
      </c>
      <c r="AL228" s="17" t="n">
        <f aca="false">AL227</f>
        <v>96</v>
      </c>
      <c r="AM228" s="17" t="n">
        <f aca="false">AM227</f>
        <v>85</v>
      </c>
      <c r="AN228" s="17"/>
      <c r="AO228" s="17"/>
      <c r="AP228" s="17"/>
      <c r="AQ228" s="17"/>
      <c r="AR228" s="17"/>
    </row>
    <row r="229" s="16" customFormat="true" ht="8.25" hidden="true" customHeight="false" outlineLevel="0" collapsed="false">
      <c r="A229" s="14"/>
      <c r="B229" s="15"/>
      <c r="D229" s="17" t="n">
        <f aca="false">D228</f>
        <v>69</v>
      </c>
      <c r="E229" s="17" t="n">
        <f aca="false">E228</f>
        <v>115</v>
      </c>
      <c r="F229" s="17" t="n">
        <f aca="false">F228</f>
        <v>65</v>
      </c>
      <c r="G229" s="17" t="n">
        <f aca="false">G228</f>
        <v>112</v>
      </c>
      <c r="H229" s="17" t="n">
        <f aca="false">H228</f>
        <v>72</v>
      </c>
      <c r="I229" s="17" t="n">
        <f aca="false">I228</f>
        <v>83</v>
      </c>
      <c r="J229" s="17" t="n">
        <f aca="false">J228</f>
        <v>53</v>
      </c>
      <c r="K229" s="17" t="n">
        <f aca="false">K228</f>
        <v>98</v>
      </c>
      <c r="L229" s="17" t="n">
        <f aca="false">L228</f>
        <v>117</v>
      </c>
      <c r="M229" s="17" t="n">
        <f aca="false">M228</f>
        <v>45</v>
      </c>
      <c r="N229" s="17" t="n">
        <f aca="false">N228</f>
        <v>68</v>
      </c>
      <c r="O229" s="17" t="n">
        <f aca="false">O228</f>
        <v>78</v>
      </c>
      <c r="P229" s="17" t="n">
        <f aca="false">P228</f>
        <v>56</v>
      </c>
      <c r="Q229" s="17" t="n">
        <f aca="false">Q228</f>
        <v>42</v>
      </c>
      <c r="R229" s="17" t="n">
        <f aca="false">R228</f>
        <v>113</v>
      </c>
      <c r="S229" s="17" t="n">
        <f aca="false">S228</f>
        <v>65</v>
      </c>
      <c r="T229" s="17" t="n">
        <f aca="false">T228</f>
        <v>107</v>
      </c>
      <c r="U229" s="17" t="n">
        <f aca="false">U228</f>
        <v>121</v>
      </c>
      <c r="V229" s="17" t="n">
        <f aca="false">V228</f>
        <v>51</v>
      </c>
      <c r="W229" s="17" t="n">
        <f aca="false">W228</f>
        <v>77</v>
      </c>
      <c r="X229" s="17" t="n">
        <f aca="false">X228</f>
        <v>75</v>
      </c>
      <c r="Y229" s="17" t="n">
        <f aca="false">Y228</f>
        <v>111</v>
      </c>
      <c r="Z229" s="17" t="n">
        <f aca="false">Z228</f>
        <v>31</v>
      </c>
      <c r="AA229" s="17" t="n">
        <f aca="false">AA228</f>
        <v>44</v>
      </c>
      <c r="AB229" s="17" t="n">
        <f aca="false">AB228</f>
        <v>111</v>
      </c>
      <c r="AC229" s="17" t="n">
        <f aca="false">AC228</f>
        <v>97</v>
      </c>
      <c r="AD229" s="17" t="n">
        <f aca="false">AD228</f>
        <v>95</v>
      </c>
      <c r="AE229" s="17" t="n">
        <f aca="false">AE228</f>
        <v>55</v>
      </c>
      <c r="AF229" s="17" t="n">
        <f aca="false">AF228</f>
        <v>103</v>
      </c>
      <c r="AG229" s="17" t="n">
        <f aca="false">AG228</f>
        <v>68</v>
      </c>
      <c r="AH229" s="17" t="n">
        <f aca="false">AH228</f>
        <v>14</v>
      </c>
      <c r="AI229" s="17" t="n">
        <f aca="false">AI228</f>
        <v>62</v>
      </c>
      <c r="AJ229" s="17" t="n">
        <f aca="false">AJ228</f>
        <v>81</v>
      </c>
      <c r="AK229" s="17" t="n">
        <f aca="false">AK228</f>
        <v>92</v>
      </c>
      <c r="AL229" s="17" t="n">
        <f aca="false">AL228</f>
        <v>96</v>
      </c>
      <c r="AM229" s="17" t="n">
        <f aca="false">AM228</f>
        <v>85</v>
      </c>
      <c r="AN229" s="17"/>
      <c r="AO229" s="17"/>
      <c r="AP229" s="17"/>
      <c r="AQ229" s="17"/>
      <c r="AR229" s="17"/>
    </row>
    <row r="230" s="16" customFormat="true" ht="8.25" hidden="true" customHeight="false" outlineLevel="0" collapsed="false">
      <c r="A230" s="14"/>
      <c r="B230" s="15"/>
      <c r="D230" s="17" t="n">
        <f aca="false">D229</f>
        <v>69</v>
      </c>
      <c r="E230" s="17" t="n">
        <f aca="false">E229</f>
        <v>115</v>
      </c>
      <c r="F230" s="17" t="n">
        <f aca="false">F229</f>
        <v>65</v>
      </c>
      <c r="G230" s="17" t="n">
        <f aca="false">G229</f>
        <v>112</v>
      </c>
      <c r="H230" s="17" t="n">
        <f aca="false">H229</f>
        <v>72</v>
      </c>
      <c r="I230" s="17" t="n">
        <f aca="false">I229</f>
        <v>83</v>
      </c>
      <c r="J230" s="17" t="n">
        <f aca="false">J229</f>
        <v>53</v>
      </c>
      <c r="K230" s="17" t="n">
        <f aca="false">K229</f>
        <v>98</v>
      </c>
      <c r="L230" s="17" t="n">
        <f aca="false">L229</f>
        <v>117</v>
      </c>
      <c r="M230" s="17" t="n">
        <f aca="false">M229</f>
        <v>45</v>
      </c>
      <c r="N230" s="17" t="n">
        <f aca="false">N229</f>
        <v>68</v>
      </c>
      <c r="O230" s="17" t="n">
        <f aca="false">O229</f>
        <v>78</v>
      </c>
      <c r="P230" s="17" t="n">
        <f aca="false">P229</f>
        <v>56</v>
      </c>
      <c r="Q230" s="17" t="n">
        <f aca="false">Q229</f>
        <v>42</v>
      </c>
      <c r="R230" s="17" t="n">
        <f aca="false">R229</f>
        <v>113</v>
      </c>
      <c r="S230" s="17" t="n">
        <f aca="false">S229</f>
        <v>65</v>
      </c>
      <c r="T230" s="17" t="n">
        <f aca="false">T229</f>
        <v>107</v>
      </c>
      <c r="U230" s="17" t="n">
        <f aca="false">U229</f>
        <v>121</v>
      </c>
      <c r="V230" s="17" t="n">
        <f aca="false">V229</f>
        <v>51</v>
      </c>
      <c r="W230" s="17" t="n">
        <f aca="false">W229</f>
        <v>77</v>
      </c>
      <c r="X230" s="17" t="n">
        <f aca="false">X229</f>
        <v>75</v>
      </c>
      <c r="Y230" s="17" t="n">
        <f aca="false">Y229</f>
        <v>111</v>
      </c>
      <c r="Z230" s="17" t="n">
        <f aca="false">Z229</f>
        <v>31</v>
      </c>
      <c r="AA230" s="17" t="n">
        <f aca="false">AA229</f>
        <v>44</v>
      </c>
      <c r="AB230" s="17" t="n">
        <f aca="false">AB229</f>
        <v>111</v>
      </c>
      <c r="AC230" s="17" t="n">
        <f aca="false">AC229</f>
        <v>97</v>
      </c>
      <c r="AD230" s="17" t="n">
        <f aca="false">AD229</f>
        <v>95</v>
      </c>
      <c r="AE230" s="17" t="n">
        <f aca="false">AE229</f>
        <v>55</v>
      </c>
      <c r="AF230" s="17" t="n">
        <f aca="false">AF229</f>
        <v>103</v>
      </c>
      <c r="AG230" s="17" t="n">
        <f aca="false">AG229</f>
        <v>68</v>
      </c>
      <c r="AH230" s="17" t="n">
        <f aca="false">AH229</f>
        <v>14</v>
      </c>
      <c r="AI230" s="17" t="n">
        <f aca="false">AI229</f>
        <v>62</v>
      </c>
      <c r="AJ230" s="17" t="n">
        <f aca="false">AJ229</f>
        <v>81</v>
      </c>
      <c r="AK230" s="17" t="n">
        <f aca="false">AK229</f>
        <v>92</v>
      </c>
      <c r="AL230" s="17" t="n">
        <f aca="false">AL229</f>
        <v>96</v>
      </c>
      <c r="AM230" s="17" t="n">
        <f aca="false">AM229</f>
        <v>85</v>
      </c>
      <c r="AN230" s="17"/>
      <c r="AO230" s="17"/>
      <c r="AP230" s="17"/>
      <c r="AQ230" s="17"/>
      <c r="AR230" s="17"/>
    </row>
    <row r="231" s="16" customFormat="true" ht="8.25" hidden="true" customHeight="false" outlineLevel="0" collapsed="false">
      <c r="A231" s="14"/>
      <c r="B231" s="15"/>
      <c r="D231" s="17" t="n">
        <f aca="false">D230</f>
        <v>69</v>
      </c>
      <c r="E231" s="17" t="n">
        <f aca="false">E230</f>
        <v>115</v>
      </c>
      <c r="F231" s="17" t="n">
        <f aca="false">F230</f>
        <v>65</v>
      </c>
      <c r="G231" s="17" t="n">
        <f aca="false">G230</f>
        <v>112</v>
      </c>
      <c r="H231" s="17" t="n">
        <f aca="false">H230</f>
        <v>72</v>
      </c>
      <c r="I231" s="17" t="n">
        <f aca="false">I230</f>
        <v>83</v>
      </c>
      <c r="J231" s="17" t="n">
        <f aca="false">J230</f>
        <v>53</v>
      </c>
      <c r="K231" s="17" t="n">
        <f aca="false">K230</f>
        <v>98</v>
      </c>
      <c r="L231" s="17" t="n">
        <f aca="false">L230</f>
        <v>117</v>
      </c>
      <c r="M231" s="17" t="n">
        <f aca="false">M230</f>
        <v>45</v>
      </c>
      <c r="N231" s="17" t="n">
        <f aca="false">N230</f>
        <v>68</v>
      </c>
      <c r="O231" s="17" t="n">
        <f aca="false">O230</f>
        <v>78</v>
      </c>
      <c r="P231" s="17" t="n">
        <f aca="false">P230</f>
        <v>56</v>
      </c>
      <c r="Q231" s="17" t="n">
        <f aca="false">Q230</f>
        <v>42</v>
      </c>
      <c r="R231" s="17" t="n">
        <f aca="false">R230</f>
        <v>113</v>
      </c>
      <c r="S231" s="17" t="n">
        <f aca="false">S230</f>
        <v>65</v>
      </c>
      <c r="T231" s="17" t="n">
        <f aca="false">T230</f>
        <v>107</v>
      </c>
      <c r="U231" s="17" t="n">
        <f aca="false">U230</f>
        <v>121</v>
      </c>
      <c r="V231" s="17" t="n">
        <f aca="false">V230</f>
        <v>51</v>
      </c>
      <c r="W231" s="17" t="n">
        <f aca="false">W230</f>
        <v>77</v>
      </c>
      <c r="X231" s="17" t="n">
        <f aca="false">X230</f>
        <v>75</v>
      </c>
      <c r="Y231" s="17" t="n">
        <f aca="false">Y230</f>
        <v>111</v>
      </c>
      <c r="Z231" s="17" t="n">
        <f aca="false">Z230</f>
        <v>31</v>
      </c>
      <c r="AA231" s="17" t="n">
        <f aca="false">AA230</f>
        <v>44</v>
      </c>
      <c r="AB231" s="17" t="n">
        <f aca="false">AB230</f>
        <v>111</v>
      </c>
      <c r="AC231" s="17" t="n">
        <f aca="false">AC230</f>
        <v>97</v>
      </c>
      <c r="AD231" s="17" t="n">
        <f aca="false">AD230</f>
        <v>95</v>
      </c>
      <c r="AE231" s="17" t="n">
        <f aca="false">AE230</f>
        <v>55</v>
      </c>
      <c r="AF231" s="17" t="n">
        <f aca="false">AF230</f>
        <v>103</v>
      </c>
      <c r="AG231" s="17" t="n">
        <f aca="false">AG230</f>
        <v>68</v>
      </c>
      <c r="AH231" s="17" t="n">
        <f aca="false">AH230</f>
        <v>14</v>
      </c>
      <c r="AI231" s="17" t="n">
        <f aca="false">AI230</f>
        <v>62</v>
      </c>
      <c r="AJ231" s="17" t="n">
        <f aca="false">AJ230</f>
        <v>81</v>
      </c>
      <c r="AK231" s="17" t="n">
        <f aca="false">AK230</f>
        <v>92</v>
      </c>
      <c r="AL231" s="17" t="n">
        <f aca="false">AL230</f>
        <v>96</v>
      </c>
      <c r="AM231" s="17" t="n">
        <f aca="false">AM230</f>
        <v>85</v>
      </c>
      <c r="AN231" s="17"/>
      <c r="AO231" s="17"/>
      <c r="AP231" s="17"/>
      <c r="AQ231" s="17"/>
      <c r="AR231" s="17"/>
    </row>
    <row r="232" s="16" customFormat="true" ht="8.25" hidden="true" customHeight="false" outlineLevel="0" collapsed="false">
      <c r="A232" s="14"/>
      <c r="B232" s="15"/>
      <c r="D232" s="17" t="n">
        <f aca="false">D231</f>
        <v>69</v>
      </c>
      <c r="E232" s="17" t="n">
        <f aca="false">E231</f>
        <v>115</v>
      </c>
      <c r="F232" s="17" t="n">
        <f aca="false">F231</f>
        <v>65</v>
      </c>
      <c r="G232" s="17" t="n">
        <f aca="false">G231</f>
        <v>112</v>
      </c>
      <c r="H232" s="17" t="n">
        <f aca="false">H231</f>
        <v>72</v>
      </c>
      <c r="I232" s="17" t="n">
        <f aca="false">I231</f>
        <v>83</v>
      </c>
      <c r="J232" s="17" t="n">
        <f aca="false">J231</f>
        <v>53</v>
      </c>
      <c r="K232" s="17" t="n">
        <f aca="false">K231</f>
        <v>98</v>
      </c>
      <c r="L232" s="17" t="n">
        <f aca="false">L231</f>
        <v>117</v>
      </c>
      <c r="M232" s="17" t="n">
        <f aca="false">M231</f>
        <v>45</v>
      </c>
      <c r="N232" s="17" t="n">
        <f aca="false">N231</f>
        <v>68</v>
      </c>
      <c r="O232" s="17" t="n">
        <f aca="false">O231</f>
        <v>78</v>
      </c>
      <c r="P232" s="17" t="n">
        <f aca="false">P231</f>
        <v>56</v>
      </c>
      <c r="Q232" s="17" t="n">
        <f aca="false">Q231</f>
        <v>42</v>
      </c>
      <c r="R232" s="17" t="n">
        <f aca="false">R231</f>
        <v>113</v>
      </c>
      <c r="S232" s="17" t="n">
        <f aca="false">S231</f>
        <v>65</v>
      </c>
      <c r="T232" s="17" t="n">
        <f aca="false">T231</f>
        <v>107</v>
      </c>
      <c r="U232" s="17" t="n">
        <f aca="false">U231</f>
        <v>121</v>
      </c>
      <c r="V232" s="17" t="n">
        <f aca="false">V231</f>
        <v>51</v>
      </c>
      <c r="W232" s="17" t="n">
        <f aca="false">W231</f>
        <v>77</v>
      </c>
      <c r="X232" s="17" t="n">
        <f aca="false">X231</f>
        <v>75</v>
      </c>
      <c r="Y232" s="17" t="n">
        <f aca="false">Y231</f>
        <v>111</v>
      </c>
      <c r="Z232" s="17" t="n">
        <f aca="false">Z231</f>
        <v>31</v>
      </c>
      <c r="AA232" s="17" t="n">
        <f aca="false">AA231</f>
        <v>44</v>
      </c>
      <c r="AB232" s="17" t="n">
        <f aca="false">AB231</f>
        <v>111</v>
      </c>
      <c r="AC232" s="17" t="n">
        <f aca="false">AC231</f>
        <v>97</v>
      </c>
      <c r="AD232" s="17" t="n">
        <f aca="false">AD231</f>
        <v>95</v>
      </c>
      <c r="AE232" s="17" t="n">
        <f aca="false">AE231</f>
        <v>55</v>
      </c>
      <c r="AF232" s="17" t="n">
        <f aca="false">AF231</f>
        <v>103</v>
      </c>
      <c r="AG232" s="17" t="n">
        <f aca="false">AG231</f>
        <v>68</v>
      </c>
      <c r="AH232" s="17" t="n">
        <f aca="false">AH231</f>
        <v>14</v>
      </c>
      <c r="AI232" s="17" t="n">
        <f aca="false">AI231</f>
        <v>62</v>
      </c>
      <c r="AJ232" s="17" t="n">
        <f aca="false">AJ231</f>
        <v>81</v>
      </c>
      <c r="AK232" s="17" t="n">
        <f aca="false">AK231</f>
        <v>92</v>
      </c>
      <c r="AL232" s="17" t="n">
        <f aca="false">AL231</f>
        <v>96</v>
      </c>
      <c r="AM232" s="17" t="n">
        <f aca="false">AM231</f>
        <v>85</v>
      </c>
      <c r="AN232" s="17"/>
      <c r="AO232" s="17"/>
      <c r="AP232" s="17"/>
      <c r="AQ232" s="17"/>
      <c r="AR232" s="17"/>
    </row>
    <row r="233" s="16" customFormat="true" ht="8.25" hidden="true" customHeight="false" outlineLevel="0" collapsed="false">
      <c r="A233" s="14"/>
      <c r="B233" s="15"/>
      <c r="D233" s="17" t="n">
        <f aca="false">D232</f>
        <v>69</v>
      </c>
      <c r="E233" s="17" t="n">
        <f aca="false">E232</f>
        <v>115</v>
      </c>
      <c r="F233" s="17" t="n">
        <f aca="false">F232</f>
        <v>65</v>
      </c>
      <c r="G233" s="17" t="n">
        <f aca="false">G232</f>
        <v>112</v>
      </c>
      <c r="H233" s="17" t="n">
        <f aca="false">H232</f>
        <v>72</v>
      </c>
      <c r="I233" s="17" t="n">
        <f aca="false">I232</f>
        <v>83</v>
      </c>
      <c r="J233" s="17" t="n">
        <f aca="false">J232</f>
        <v>53</v>
      </c>
      <c r="K233" s="17" t="n">
        <f aca="false">K232</f>
        <v>98</v>
      </c>
      <c r="L233" s="17" t="n">
        <f aca="false">L232</f>
        <v>117</v>
      </c>
      <c r="M233" s="17" t="n">
        <f aca="false">M232</f>
        <v>45</v>
      </c>
      <c r="N233" s="17" t="n">
        <f aca="false">N232</f>
        <v>68</v>
      </c>
      <c r="O233" s="17" t="n">
        <f aca="false">O232</f>
        <v>78</v>
      </c>
      <c r="P233" s="17" t="n">
        <f aca="false">P232</f>
        <v>56</v>
      </c>
      <c r="Q233" s="17" t="n">
        <f aca="false">Q232</f>
        <v>42</v>
      </c>
      <c r="R233" s="17" t="n">
        <f aca="false">R232</f>
        <v>113</v>
      </c>
      <c r="S233" s="17" t="n">
        <f aca="false">S232</f>
        <v>65</v>
      </c>
      <c r="T233" s="17" t="n">
        <f aca="false">T232</f>
        <v>107</v>
      </c>
      <c r="U233" s="17" t="n">
        <f aca="false">U232</f>
        <v>121</v>
      </c>
      <c r="V233" s="17" t="n">
        <f aca="false">V232</f>
        <v>51</v>
      </c>
      <c r="W233" s="17" t="n">
        <f aca="false">W232</f>
        <v>77</v>
      </c>
      <c r="X233" s="17" t="n">
        <f aca="false">X232</f>
        <v>75</v>
      </c>
      <c r="Y233" s="17" t="n">
        <f aca="false">Y232</f>
        <v>111</v>
      </c>
      <c r="Z233" s="17" t="n">
        <f aca="false">Z232</f>
        <v>31</v>
      </c>
      <c r="AA233" s="17" t="n">
        <f aca="false">AA232</f>
        <v>44</v>
      </c>
      <c r="AB233" s="17" t="n">
        <f aca="false">AB232</f>
        <v>111</v>
      </c>
      <c r="AC233" s="17" t="n">
        <f aca="false">AC232</f>
        <v>97</v>
      </c>
      <c r="AD233" s="17" t="n">
        <f aca="false">AD232</f>
        <v>95</v>
      </c>
      <c r="AE233" s="17" t="n">
        <f aca="false">AE232</f>
        <v>55</v>
      </c>
      <c r="AF233" s="17" t="n">
        <f aca="false">AF232</f>
        <v>103</v>
      </c>
      <c r="AG233" s="17" t="n">
        <f aca="false">AG232</f>
        <v>68</v>
      </c>
      <c r="AH233" s="17" t="n">
        <f aca="false">AH232</f>
        <v>14</v>
      </c>
      <c r="AI233" s="17" t="n">
        <f aca="false">AI232</f>
        <v>62</v>
      </c>
      <c r="AJ233" s="17" t="n">
        <f aca="false">AJ232</f>
        <v>81</v>
      </c>
      <c r="AK233" s="17" t="n">
        <f aca="false">AK232</f>
        <v>92</v>
      </c>
      <c r="AL233" s="17" t="n">
        <f aca="false">AL232</f>
        <v>96</v>
      </c>
      <c r="AM233" s="17" t="n">
        <f aca="false">AM232</f>
        <v>85</v>
      </c>
      <c r="AN233" s="17"/>
      <c r="AO233" s="17"/>
      <c r="AP233" s="17"/>
      <c r="AQ233" s="17"/>
      <c r="AR233" s="17"/>
    </row>
    <row r="234" s="16" customFormat="true" ht="8.25" hidden="true" customHeight="false" outlineLevel="0" collapsed="false">
      <c r="A234" s="14"/>
      <c r="B234" s="15"/>
      <c r="D234" s="17" t="n">
        <f aca="false">D233</f>
        <v>69</v>
      </c>
      <c r="E234" s="17" t="n">
        <f aca="false">E233</f>
        <v>115</v>
      </c>
      <c r="F234" s="17" t="n">
        <f aca="false">F233</f>
        <v>65</v>
      </c>
      <c r="G234" s="17" t="n">
        <f aca="false">G233</f>
        <v>112</v>
      </c>
      <c r="H234" s="17" t="n">
        <f aca="false">H233</f>
        <v>72</v>
      </c>
      <c r="I234" s="17" t="n">
        <f aca="false">I233</f>
        <v>83</v>
      </c>
      <c r="J234" s="17" t="n">
        <f aca="false">J233</f>
        <v>53</v>
      </c>
      <c r="K234" s="17" t="n">
        <f aca="false">K233</f>
        <v>98</v>
      </c>
      <c r="L234" s="17" t="n">
        <f aca="false">L233</f>
        <v>117</v>
      </c>
      <c r="M234" s="17" t="n">
        <f aca="false">M233</f>
        <v>45</v>
      </c>
      <c r="N234" s="17" t="n">
        <f aca="false">N233</f>
        <v>68</v>
      </c>
      <c r="O234" s="17" t="n">
        <f aca="false">O233</f>
        <v>78</v>
      </c>
      <c r="P234" s="17" t="n">
        <f aca="false">P233</f>
        <v>56</v>
      </c>
      <c r="Q234" s="17" t="n">
        <f aca="false">Q233</f>
        <v>42</v>
      </c>
      <c r="R234" s="17" t="n">
        <f aca="false">R233</f>
        <v>113</v>
      </c>
      <c r="S234" s="17" t="n">
        <f aca="false">S233</f>
        <v>65</v>
      </c>
      <c r="T234" s="17" t="n">
        <f aca="false">T233</f>
        <v>107</v>
      </c>
      <c r="U234" s="17" t="n">
        <f aca="false">U233</f>
        <v>121</v>
      </c>
      <c r="V234" s="17" t="n">
        <f aca="false">V233</f>
        <v>51</v>
      </c>
      <c r="W234" s="17" t="n">
        <f aca="false">W233</f>
        <v>77</v>
      </c>
      <c r="X234" s="17" t="n">
        <f aca="false">X233</f>
        <v>75</v>
      </c>
      <c r="Y234" s="17" t="n">
        <f aca="false">Y233</f>
        <v>111</v>
      </c>
      <c r="Z234" s="17" t="n">
        <f aca="false">Z233</f>
        <v>31</v>
      </c>
      <c r="AA234" s="17" t="n">
        <f aca="false">AA233</f>
        <v>44</v>
      </c>
      <c r="AB234" s="17" t="n">
        <f aca="false">AB233</f>
        <v>111</v>
      </c>
      <c r="AC234" s="17" t="n">
        <f aca="false">AC233</f>
        <v>97</v>
      </c>
      <c r="AD234" s="17" t="n">
        <f aca="false">AD233</f>
        <v>95</v>
      </c>
      <c r="AE234" s="17" t="n">
        <f aca="false">AE233</f>
        <v>55</v>
      </c>
      <c r="AF234" s="17" t="n">
        <f aca="false">AF233</f>
        <v>103</v>
      </c>
      <c r="AG234" s="17" t="n">
        <f aca="false">AG233</f>
        <v>68</v>
      </c>
      <c r="AH234" s="17" t="n">
        <f aca="false">AH233</f>
        <v>14</v>
      </c>
      <c r="AI234" s="17" t="n">
        <f aca="false">AI233</f>
        <v>62</v>
      </c>
      <c r="AJ234" s="17" t="n">
        <f aca="false">AJ233</f>
        <v>81</v>
      </c>
      <c r="AK234" s="17" t="n">
        <f aca="false">AK233</f>
        <v>92</v>
      </c>
      <c r="AL234" s="17" t="n">
        <f aca="false">AL233</f>
        <v>96</v>
      </c>
      <c r="AM234" s="17" t="n">
        <f aca="false">AM233</f>
        <v>85</v>
      </c>
      <c r="AN234" s="17"/>
      <c r="AO234" s="17"/>
      <c r="AP234" s="17"/>
      <c r="AQ234" s="17"/>
      <c r="AR234" s="17"/>
    </row>
    <row r="235" s="16" customFormat="true" ht="8.25" hidden="true" customHeight="false" outlineLevel="0" collapsed="false">
      <c r="A235" s="14"/>
      <c r="B235" s="15"/>
      <c r="D235" s="17" t="n">
        <f aca="false">D234</f>
        <v>69</v>
      </c>
      <c r="E235" s="17" t="n">
        <f aca="false">E234</f>
        <v>115</v>
      </c>
      <c r="F235" s="17" t="n">
        <f aca="false">F234</f>
        <v>65</v>
      </c>
      <c r="G235" s="17" t="n">
        <f aca="false">G234</f>
        <v>112</v>
      </c>
      <c r="H235" s="17" t="n">
        <f aca="false">H234</f>
        <v>72</v>
      </c>
      <c r="I235" s="17" t="n">
        <f aca="false">I234</f>
        <v>83</v>
      </c>
      <c r="J235" s="17" t="n">
        <f aca="false">J234</f>
        <v>53</v>
      </c>
      <c r="K235" s="17" t="n">
        <f aca="false">K234</f>
        <v>98</v>
      </c>
      <c r="L235" s="17" t="n">
        <f aca="false">L234</f>
        <v>117</v>
      </c>
      <c r="M235" s="17" t="n">
        <f aca="false">M234</f>
        <v>45</v>
      </c>
      <c r="N235" s="17" t="n">
        <f aca="false">N234</f>
        <v>68</v>
      </c>
      <c r="O235" s="17" t="n">
        <f aca="false">O234</f>
        <v>78</v>
      </c>
      <c r="P235" s="17" t="n">
        <f aca="false">P234</f>
        <v>56</v>
      </c>
      <c r="Q235" s="17" t="n">
        <f aca="false">Q234</f>
        <v>42</v>
      </c>
      <c r="R235" s="17" t="n">
        <f aca="false">R234</f>
        <v>113</v>
      </c>
      <c r="S235" s="17" t="n">
        <f aca="false">S234</f>
        <v>65</v>
      </c>
      <c r="T235" s="17" t="n">
        <f aca="false">T234</f>
        <v>107</v>
      </c>
      <c r="U235" s="17" t="n">
        <f aca="false">U234</f>
        <v>121</v>
      </c>
      <c r="V235" s="17" t="n">
        <f aca="false">V234</f>
        <v>51</v>
      </c>
      <c r="W235" s="17" t="n">
        <f aca="false">W234</f>
        <v>77</v>
      </c>
      <c r="X235" s="17" t="n">
        <f aca="false">X234</f>
        <v>75</v>
      </c>
      <c r="Y235" s="17" t="n">
        <f aca="false">Y234</f>
        <v>111</v>
      </c>
      <c r="Z235" s="17" t="n">
        <f aca="false">Z234</f>
        <v>31</v>
      </c>
      <c r="AA235" s="17" t="n">
        <f aca="false">AA234</f>
        <v>44</v>
      </c>
      <c r="AB235" s="17" t="n">
        <f aca="false">AB234</f>
        <v>111</v>
      </c>
      <c r="AC235" s="17" t="n">
        <f aca="false">AC234</f>
        <v>97</v>
      </c>
      <c r="AD235" s="17" t="n">
        <f aca="false">AD234</f>
        <v>95</v>
      </c>
      <c r="AE235" s="17" t="n">
        <f aca="false">AE234</f>
        <v>55</v>
      </c>
      <c r="AF235" s="17" t="n">
        <f aca="false">AF234</f>
        <v>103</v>
      </c>
      <c r="AG235" s="17" t="n">
        <f aca="false">AG234</f>
        <v>68</v>
      </c>
      <c r="AH235" s="17" t="n">
        <f aca="false">AH234</f>
        <v>14</v>
      </c>
      <c r="AI235" s="17" t="n">
        <f aca="false">AI234</f>
        <v>62</v>
      </c>
      <c r="AJ235" s="17" t="n">
        <f aca="false">AJ234</f>
        <v>81</v>
      </c>
      <c r="AK235" s="17" t="n">
        <f aca="false">AK234</f>
        <v>92</v>
      </c>
      <c r="AL235" s="17" t="n">
        <f aca="false">AL234</f>
        <v>96</v>
      </c>
      <c r="AM235" s="17" t="n">
        <f aca="false">AM234</f>
        <v>85</v>
      </c>
      <c r="AN235" s="17"/>
      <c r="AO235" s="17"/>
      <c r="AP235" s="17"/>
      <c r="AQ235" s="17"/>
      <c r="AR235" s="17"/>
    </row>
    <row r="236" s="16" customFormat="true" ht="8.25" hidden="true" customHeight="false" outlineLevel="0" collapsed="false">
      <c r="A236" s="14"/>
      <c r="B236" s="15"/>
      <c r="D236" s="17" t="n">
        <f aca="false">D235</f>
        <v>69</v>
      </c>
      <c r="E236" s="17" t="n">
        <f aca="false">E235</f>
        <v>115</v>
      </c>
      <c r="F236" s="17" t="n">
        <f aca="false">F235</f>
        <v>65</v>
      </c>
      <c r="G236" s="17" t="n">
        <f aca="false">G235</f>
        <v>112</v>
      </c>
      <c r="H236" s="17" t="n">
        <f aca="false">H235</f>
        <v>72</v>
      </c>
      <c r="I236" s="17" t="n">
        <f aca="false">I235</f>
        <v>83</v>
      </c>
      <c r="J236" s="17" t="n">
        <f aca="false">J235</f>
        <v>53</v>
      </c>
      <c r="K236" s="17" t="n">
        <f aca="false">K235</f>
        <v>98</v>
      </c>
      <c r="L236" s="17" t="n">
        <f aca="false">L235</f>
        <v>117</v>
      </c>
      <c r="M236" s="17" t="n">
        <f aca="false">M235</f>
        <v>45</v>
      </c>
      <c r="N236" s="17" t="n">
        <f aca="false">N235</f>
        <v>68</v>
      </c>
      <c r="O236" s="17" t="n">
        <f aca="false">O235</f>
        <v>78</v>
      </c>
      <c r="P236" s="17" t="n">
        <f aca="false">P235</f>
        <v>56</v>
      </c>
      <c r="Q236" s="17" t="n">
        <f aca="false">Q235</f>
        <v>42</v>
      </c>
      <c r="R236" s="17" t="n">
        <f aca="false">R235</f>
        <v>113</v>
      </c>
      <c r="S236" s="17" t="n">
        <f aca="false">S235</f>
        <v>65</v>
      </c>
      <c r="T236" s="17" t="n">
        <f aca="false">T235</f>
        <v>107</v>
      </c>
      <c r="U236" s="17" t="n">
        <f aca="false">U235</f>
        <v>121</v>
      </c>
      <c r="V236" s="17" t="n">
        <f aca="false">V235</f>
        <v>51</v>
      </c>
      <c r="W236" s="17" t="n">
        <f aca="false">W235</f>
        <v>77</v>
      </c>
      <c r="X236" s="17" t="n">
        <f aca="false">X235</f>
        <v>75</v>
      </c>
      <c r="Y236" s="17" t="n">
        <f aca="false">Y235</f>
        <v>111</v>
      </c>
      <c r="Z236" s="17" t="n">
        <f aca="false">Z235</f>
        <v>31</v>
      </c>
      <c r="AA236" s="17" t="n">
        <f aca="false">AA235</f>
        <v>44</v>
      </c>
      <c r="AB236" s="17" t="n">
        <f aca="false">AB235</f>
        <v>111</v>
      </c>
      <c r="AC236" s="17" t="n">
        <f aca="false">AC235</f>
        <v>97</v>
      </c>
      <c r="AD236" s="17" t="n">
        <f aca="false">AD235</f>
        <v>95</v>
      </c>
      <c r="AE236" s="17" t="n">
        <f aca="false">AE235</f>
        <v>55</v>
      </c>
      <c r="AF236" s="17" t="n">
        <f aca="false">AF235</f>
        <v>103</v>
      </c>
      <c r="AG236" s="17" t="n">
        <f aca="false">AG235</f>
        <v>68</v>
      </c>
      <c r="AH236" s="17" t="n">
        <f aca="false">AH235</f>
        <v>14</v>
      </c>
      <c r="AI236" s="17" t="n">
        <f aca="false">AI235</f>
        <v>62</v>
      </c>
      <c r="AJ236" s="17" t="n">
        <f aca="false">AJ235</f>
        <v>81</v>
      </c>
      <c r="AK236" s="17" t="n">
        <f aca="false">AK235</f>
        <v>92</v>
      </c>
      <c r="AL236" s="17" t="n">
        <f aca="false">AL235</f>
        <v>96</v>
      </c>
      <c r="AM236" s="17" t="n">
        <f aca="false">AM235</f>
        <v>85</v>
      </c>
      <c r="AN236" s="17"/>
      <c r="AO236" s="17"/>
      <c r="AP236" s="17"/>
      <c r="AQ236" s="17"/>
      <c r="AR236" s="17"/>
    </row>
    <row r="237" s="16" customFormat="true" ht="8.25" hidden="true" customHeight="false" outlineLevel="0" collapsed="false">
      <c r="A237" s="14"/>
      <c r="B237" s="15"/>
      <c r="D237" s="17" t="n">
        <f aca="false">D236</f>
        <v>69</v>
      </c>
      <c r="E237" s="17" t="n">
        <f aca="false">E236</f>
        <v>115</v>
      </c>
      <c r="F237" s="17" t="n">
        <f aca="false">F236</f>
        <v>65</v>
      </c>
      <c r="G237" s="17" t="n">
        <f aca="false">G236</f>
        <v>112</v>
      </c>
      <c r="H237" s="17" t="n">
        <f aca="false">H236</f>
        <v>72</v>
      </c>
      <c r="I237" s="17" t="n">
        <f aca="false">I236</f>
        <v>83</v>
      </c>
      <c r="J237" s="17" t="n">
        <f aca="false">J236</f>
        <v>53</v>
      </c>
      <c r="K237" s="17" t="n">
        <f aca="false">K236</f>
        <v>98</v>
      </c>
      <c r="L237" s="17" t="n">
        <f aca="false">L236</f>
        <v>117</v>
      </c>
      <c r="M237" s="17" t="n">
        <f aca="false">M236</f>
        <v>45</v>
      </c>
      <c r="N237" s="17" t="n">
        <f aca="false">N236</f>
        <v>68</v>
      </c>
      <c r="O237" s="17" t="n">
        <f aca="false">O236</f>
        <v>78</v>
      </c>
      <c r="P237" s="17" t="n">
        <f aca="false">P236</f>
        <v>56</v>
      </c>
      <c r="Q237" s="17" t="n">
        <f aca="false">Q236</f>
        <v>42</v>
      </c>
      <c r="R237" s="17" t="n">
        <f aca="false">R236</f>
        <v>113</v>
      </c>
      <c r="S237" s="17" t="n">
        <f aca="false">S236</f>
        <v>65</v>
      </c>
      <c r="T237" s="17" t="n">
        <f aca="false">T236</f>
        <v>107</v>
      </c>
      <c r="U237" s="17" t="n">
        <f aca="false">U236</f>
        <v>121</v>
      </c>
      <c r="V237" s="17" t="n">
        <f aca="false">V236</f>
        <v>51</v>
      </c>
      <c r="W237" s="17" t="n">
        <f aca="false">W236</f>
        <v>77</v>
      </c>
      <c r="X237" s="17" t="n">
        <f aca="false">X236</f>
        <v>75</v>
      </c>
      <c r="Y237" s="17" t="n">
        <f aca="false">Y236</f>
        <v>111</v>
      </c>
      <c r="Z237" s="17" t="n">
        <f aca="false">Z236</f>
        <v>31</v>
      </c>
      <c r="AA237" s="17" t="n">
        <f aca="false">AA236</f>
        <v>44</v>
      </c>
      <c r="AB237" s="17" t="n">
        <f aca="false">AB236</f>
        <v>111</v>
      </c>
      <c r="AC237" s="17" t="n">
        <f aca="false">AC236</f>
        <v>97</v>
      </c>
      <c r="AD237" s="17" t="n">
        <f aca="false">AD236</f>
        <v>95</v>
      </c>
      <c r="AE237" s="17" t="n">
        <f aca="false">AE236</f>
        <v>55</v>
      </c>
      <c r="AF237" s="17" t="n">
        <f aca="false">AF236</f>
        <v>103</v>
      </c>
      <c r="AG237" s="17" t="n">
        <f aca="false">AG236</f>
        <v>68</v>
      </c>
      <c r="AH237" s="17" t="n">
        <f aca="false">AH236</f>
        <v>14</v>
      </c>
      <c r="AI237" s="17" t="n">
        <f aca="false">AI236</f>
        <v>62</v>
      </c>
      <c r="AJ237" s="17" t="n">
        <f aca="false">AJ236</f>
        <v>81</v>
      </c>
      <c r="AK237" s="17" t="n">
        <f aca="false">AK236</f>
        <v>92</v>
      </c>
      <c r="AL237" s="17" t="n">
        <f aca="false">AL236</f>
        <v>96</v>
      </c>
      <c r="AM237" s="17" t="n">
        <f aca="false">AM236</f>
        <v>85</v>
      </c>
      <c r="AN237" s="17"/>
      <c r="AO237" s="17"/>
      <c r="AP237" s="17"/>
      <c r="AQ237" s="17"/>
      <c r="AR237" s="17"/>
    </row>
    <row r="238" s="16" customFormat="true" ht="8.25" hidden="true" customHeight="false" outlineLevel="0" collapsed="false">
      <c r="A238" s="14"/>
      <c r="B238" s="15"/>
      <c r="D238" s="17" t="n">
        <f aca="false">D237</f>
        <v>69</v>
      </c>
      <c r="E238" s="17" t="n">
        <f aca="false">E237</f>
        <v>115</v>
      </c>
      <c r="F238" s="17" t="n">
        <f aca="false">F237</f>
        <v>65</v>
      </c>
      <c r="G238" s="17" t="n">
        <f aca="false">G237</f>
        <v>112</v>
      </c>
      <c r="H238" s="17" t="n">
        <f aca="false">H237</f>
        <v>72</v>
      </c>
      <c r="I238" s="17" t="n">
        <f aca="false">I237</f>
        <v>83</v>
      </c>
      <c r="J238" s="17" t="n">
        <f aca="false">J237</f>
        <v>53</v>
      </c>
      <c r="K238" s="17" t="n">
        <f aca="false">K237</f>
        <v>98</v>
      </c>
      <c r="L238" s="17" t="n">
        <f aca="false">L237</f>
        <v>117</v>
      </c>
      <c r="M238" s="17" t="n">
        <f aca="false">M237</f>
        <v>45</v>
      </c>
      <c r="N238" s="17" t="n">
        <f aca="false">N237</f>
        <v>68</v>
      </c>
      <c r="O238" s="17" t="n">
        <f aca="false">O237</f>
        <v>78</v>
      </c>
      <c r="P238" s="17" t="n">
        <f aca="false">P237</f>
        <v>56</v>
      </c>
      <c r="Q238" s="17" t="n">
        <f aca="false">Q237</f>
        <v>42</v>
      </c>
      <c r="R238" s="17" t="n">
        <f aca="false">R237</f>
        <v>113</v>
      </c>
      <c r="S238" s="17" t="n">
        <f aca="false">S237</f>
        <v>65</v>
      </c>
      <c r="T238" s="17" t="n">
        <f aca="false">T237</f>
        <v>107</v>
      </c>
      <c r="U238" s="17" t="n">
        <f aca="false">U237</f>
        <v>121</v>
      </c>
      <c r="V238" s="17" t="n">
        <f aca="false">V237</f>
        <v>51</v>
      </c>
      <c r="W238" s="17" t="n">
        <f aca="false">W237</f>
        <v>77</v>
      </c>
      <c r="X238" s="17" t="n">
        <f aca="false">X237</f>
        <v>75</v>
      </c>
      <c r="Y238" s="17" t="n">
        <f aca="false">Y237</f>
        <v>111</v>
      </c>
      <c r="Z238" s="17" t="n">
        <f aca="false">Z237</f>
        <v>31</v>
      </c>
      <c r="AA238" s="17" t="n">
        <f aca="false">AA237</f>
        <v>44</v>
      </c>
      <c r="AB238" s="17" t="n">
        <f aca="false">AB237</f>
        <v>111</v>
      </c>
      <c r="AC238" s="17" t="n">
        <f aca="false">AC237</f>
        <v>97</v>
      </c>
      <c r="AD238" s="17" t="n">
        <f aca="false">AD237</f>
        <v>95</v>
      </c>
      <c r="AE238" s="17" t="n">
        <f aca="false">AE237</f>
        <v>55</v>
      </c>
      <c r="AF238" s="17" t="n">
        <f aca="false">AF237</f>
        <v>103</v>
      </c>
      <c r="AG238" s="17" t="n">
        <f aca="false">AG237</f>
        <v>68</v>
      </c>
      <c r="AH238" s="17" t="n">
        <f aca="false">AH237</f>
        <v>14</v>
      </c>
      <c r="AI238" s="17" t="n">
        <f aca="false">AI237</f>
        <v>62</v>
      </c>
      <c r="AJ238" s="17" t="n">
        <f aca="false">AJ237</f>
        <v>81</v>
      </c>
      <c r="AK238" s="17" t="n">
        <f aca="false">AK237</f>
        <v>92</v>
      </c>
      <c r="AL238" s="17" t="n">
        <f aca="false">AL237</f>
        <v>96</v>
      </c>
      <c r="AM238" s="17" t="n">
        <f aca="false">AM237</f>
        <v>85</v>
      </c>
      <c r="AN238" s="17"/>
      <c r="AO238" s="17"/>
      <c r="AP238" s="17"/>
      <c r="AQ238" s="17"/>
      <c r="AR238" s="17"/>
    </row>
    <row r="239" s="16" customFormat="true" ht="8.25" hidden="true" customHeight="false" outlineLevel="0" collapsed="false">
      <c r="A239" s="14"/>
      <c r="B239" s="15"/>
      <c r="D239" s="17" t="n">
        <f aca="false">D238</f>
        <v>69</v>
      </c>
      <c r="E239" s="17" t="n">
        <f aca="false">E238</f>
        <v>115</v>
      </c>
      <c r="F239" s="17" t="n">
        <f aca="false">F238</f>
        <v>65</v>
      </c>
      <c r="G239" s="17" t="n">
        <f aca="false">G238</f>
        <v>112</v>
      </c>
      <c r="H239" s="17" t="n">
        <f aca="false">H238</f>
        <v>72</v>
      </c>
      <c r="I239" s="17" t="n">
        <f aca="false">I238</f>
        <v>83</v>
      </c>
      <c r="J239" s="17" t="n">
        <f aca="false">J238</f>
        <v>53</v>
      </c>
      <c r="K239" s="17" t="n">
        <f aca="false">K238</f>
        <v>98</v>
      </c>
      <c r="L239" s="17" t="n">
        <f aca="false">L238</f>
        <v>117</v>
      </c>
      <c r="M239" s="17" t="n">
        <f aca="false">M238</f>
        <v>45</v>
      </c>
      <c r="N239" s="17" t="n">
        <f aca="false">N238</f>
        <v>68</v>
      </c>
      <c r="O239" s="17" t="n">
        <f aca="false">O238</f>
        <v>78</v>
      </c>
      <c r="P239" s="17" t="n">
        <f aca="false">P238</f>
        <v>56</v>
      </c>
      <c r="Q239" s="17" t="n">
        <f aca="false">Q238</f>
        <v>42</v>
      </c>
      <c r="R239" s="17" t="n">
        <f aca="false">R238</f>
        <v>113</v>
      </c>
      <c r="S239" s="17" t="n">
        <f aca="false">S238</f>
        <v>65</v>
      </c>
      <c r="T239" s="17" t="n">
        <f aca="false">T238</f>
        <v>107</v>
      </c>
      <c r="U239" s="17" t="n">
        <f aca="false">U238</f>
        <v>121</v>
      </c>
      <c r="V239" s="17" t="n">
        <f aca="false">V238</f>
        <v>51</v>
      </c>
      <c r="W239" s="17" t="n">
        <f aca="false">W238</f>
        <v>77</v>
      </c>
      <c r="X239" s="17" t="n">
        <f aca="false">X238</f>
        <v>75</v>
      </c>
      <c r="Y239" s="17" t="n">
        <f aca="false">Y238</f>
        <v>111</v>
      </c>
      <c r="Z239" s="17" t="n">
        <f aca="false">Z238</f>
        <v>31</v>
      </c>
      <c r="AA239" s="17" t="n">
        <f aca="false">AA238</f>
        <v>44</v>
      </c>
      <c r="AB239" s="17" t="n">
        <f aca="false">AB238</f>
        <v>111</v>
      </c>
      <c r="AC239" s="17" t="n">
        <f aca="false">AC238</f>
        <v>97</v>
      </c>
      <c r="AD239" s="17" t="n">
        <f aca="false">AD238</f>
        <v>95</v>
      </c>
      <c r="AE239" s="17" t="n">
        <f aca="false">AE238</f>
        <v>55</v>
      </c>
      <c r="AF239" s="17" t="n">
        <f aca="false">AF238</f>
        <v>103</v>
      </c>
      <c r="AG239" s="17" t="n">
        <f aca="false">AG238</f>
        <v>68</v>
      </c>
      <c r="AH239" s="17" t="n">
        <f aca="false">AH238</f>
        <v>14</v>
      </c>
      <c r="AI239" s="17" t="n">
        <f aca="false">AI238</f>
        <v>62</v>
      </c>
      <c r="AJ239" s="17" t="n">
        <f aca="false">AJ238</f>
        <v>81</v>
      </c>
      <c r="AK239" s="17" t="n">
        <f aca="false">AK238</f>
        <v>92</v>
      </c>
      <c r="AL239" s="17" t="n">
        <f aca="false">AL238</f>
        <v>96</v>
      </c>
      <c r="AM239" s="17" t="n">
        <f aca="false">AM238</f>
        <v>85</v>
      </c>
      <c r="AN239" s="17"/>
      <c r="AO239" s="17"/>
      <c r="AP239" s="17"/>
      <c r="AQ239" s="17"/>
      <c r="AR239" s="17"/>
    </row>
    <row r="240" s="16" customFormat="true" ht="8.25" hidden="true" customHeight="false" outlineLevel="0" collapsed="false">
      <c r="A240" s="14"/>
      <c r="B240" s="15"/>
      <c r="D240" s="17" t="n">
        <f aca="false">D239</f>
        <v>69</v>
      </c>
      <c r="E240" s="17" t="n">
        <f aca="false">E239</f>
        <v>115</v>
      </c>
      <c r="F240" s="17" t="n">
        <f aca="false">F239</f>
        <v>65</v>
      </c>
      <c r="G240" s="17" t="n">
        <f aca="false">G239</f>
        <v>112</v>
      </c>
      <c r="H240" s="17" t="n">
        <f aca="false">H239</f>
        <v>72</v>
      </c>
      <c r="I240" s="17" t="n">
        <f aca="false">I239</f>
        <v>83</v>
      </c>
      <c r="J240" s="17" t="n">
        <f aca="false">J239</f>
        <v>53</v>
      </c>
      <c r="K240" s="17" t="n">
        <f aca="false">K239</f>
        <v>98</v>
      </c>
      <c r="L240" s="17" t="n">
        <f aca="false">L239</f>
        <v>117</v>
      </c>
      <c r="M240" s="17" t="n">
        <f aca="false">M239</f>
        <v>45</v>
      </c>
      <c r="N240" s="17" t="n">
        <f aca="false">N239</f>
        <v>68</v>
      </c>
      <c r="O240" s="17" t="n">
        <f aca="false">O239</f>
        <v>78</v>
      </c>
      <c r="P240" s="17" t="n">
        <f aca="false">P239</f>
        <v>56</v>
      </c>
      <c r="Q240" s="17" t="n">
        <f aca="false">Q239</f>
        <v>42</v>
      </c>
      <c r="R240" s="17" t="n">
        <f aca="false">R239</f>
        <v>113</v>
      </c>
      <c r="S240" s="17" t="n">
        <f aca="false">S239</f>
        <v>65</v>
      </c>
      <c r="T240" s="17" t="n">
        <f aca="false">T239</f>
        <v>107</v>
      </c>
      <c r="U240" s="17" t="n">
        <f aca="false">U239</f>
        <v>121</v>
      </c>
      <c r="V240" s="17" t="n">
        <f aca="false">V239</f>
        <v>51</v>
      </c>
      <c r="W240" s="17" t="n">
        <f aca="false">W239</f>
        <v>77</v>
      </c>
      <c r="X240" s="17" t="n">
        <f aca="false">X239</f>
        <v>75</v>
      </c>
      <c r="Y240" s="17" t="n">
        <f aca="false">Y239</f>
        <v>111</v>
      </c>
      <c r="Z240" s="17" t="n">
        <f aca="false">Z239</f>
        <v>31</v>
      </c>
      <c r="AA240" s="17" t="n">
        <f aca="false">AA239</f>
        <v>44</v>
      </c>
      <c r="AB240" s="17" t="n">
        <f aca="false">AB239</f>
        <v>111</v>
      </c>
      <c r="AC240" s="17" t="n">
        <f aca="false">AC239</f>
        <v>97</v>
      </c>
      <c r="AD240" s="17" t="n">
        <f aca="false">AD239</f>
        <v>95</v>
      </c>
      <c r="AE240" s="17" t="n">
        <f aca="false">AE239</f>
        <v>55</v>
      </c>
      <c r="AF240" s="17" t="n">
        <f aca="false">AF239</f>
        <v>103</v>
      </c>
      <c r="AG240" s="17" t="n">
        <f aca="false">AG239</f>
        <v>68</v>
      </c>
      <c r="AH240" s="17" t="n">
        <f aca="false">AH239</f>
        <v>14</v>
      </c>
      <c r="AI240" s="17" t="n">
        <f aca="false">AI239</f>
        <v>62</v>
      </c>
      <c r="AJ240" s="17" t="n">
        <f aca="false">AJ239</f>
        <v>81</v>
      </c>
      <c r="AK240" s="17" t="n">
        <f aca="false">AK239</f>
        <v>92</v>
      </c>
      <c r="AL240" s="17" t="n">
        <f aca="false">AL239</f>
        <v>96</v>
      </c>
      <c r="AM240" s="17" t="n">
        <f aca="false">AM239</f>
        <v>85</v>
      </c>
      <c r="AN240" s="17"/>
      <c r="AO240" s="17"/>
      <c r="AP240" s="17"/>
      <c r="AQ240" s="17"/>
      <c r="AR240" s="17"/>
    </row>
    <row r="241" s="16" customFormat="true" ht="8.25" hidden="true" customHeight="false" outlineLevel="0" collapsed="false">
      <c r="A241" s="14"/>
      <c r="B241" s="15"/>
      <c r="D241" s="17" t="n">
        <f aca="false">D240</f>
        <v>69</v>
      </c>
      <c r="E241" s="17" t="n">
        <f aca="false">E240</f>
        <v>115</v>
      </c>
      <c r="F241" s="17" t="n">
        <f aca="false">F240</f>
        <v>65</v>
      </c>
      <c r="G241" s="17" t="n">
        <f aca="false">G240</f>
        <v>112</v>
      </c>
      <c r="H241" s="17" t="n">
        <f aca="false">H240</f>
        <v>72</v>
      </c>
      <c r="I241" s="17" t="n">
        <f aca="false">I240</f>
        <v>83</v>
      </c>
      <c r="J241" s="17" t="n">
        <f aca="false">J240</f>
        <v>53</v>
      </c>
      <c r="K241" s="17" t="n">
        <f aca="false">K240</f>
        <v>98</v>
      </c>
      <c r="L241" s="17" t="n">
        <f aca="false">L240</f>
        <v>117</v>
      </c>
      <c r="M241" s="17" t="n">
        <f aca="false">M240</f>
        <v>45</v>
      </c>
      <c r="N241" s="17" t="n">
        <f aca="false">N240</f>
        <v>68</v>
      </c>
      <c r="O241" s="17" t="n">
        <f aca="false">O240</f>
        <v>78</v>
      </c>
      <c r="P241" s="17" t="n">
        <f aca="false">P240</f>
        <v>56</v>
      </c>
      <c r="Q241" s="17" t="n">
        <f aca="false">Q240</f>
        <v>42</v>
      </c>
      <c r="R241" s="17" t="n">
        <f aca="false">R240</f>
        <v>113</v>
      </c>
      <c r="S241" s="17" t="n">
        <f aca="false">S240</f>
        <v>65</v>
      </c>
      <c r="T241" s="17" t="n">
        <f aca="false">T240</f>
        <v>107</v>
      </c>
      <c r="U241" s="17" t="n">
        <f aca="false">U240</f>
        <v>121</v>
      </c>
      <c r="V241" s="17" t="n">
        <f aca="false">V240</f>
        <v>51</v>
      </c>
      <c r="W241" s="17" t="n">
        <f aca="false">W240</f>
        <v>77</v>
      </c>
      <c r="X241" s="17" t="n">
        <f aca="false">X240</f>
        <v>75</v>
      </c>
      <c r="Y241" s="17" t="n">
        <f aca="false">Y240</f>
        <v>111</v>
      </c>
      <c r="Z241" s="17" t="n">
        <f aca="false">Z240</f>
        <v>31</v>
      </c>
      <c r="AA241" s="17" t="n">
        <f aca="false">AA240</f>
        <v>44</v>
      </c>
      <c r="AB241" s="17" t="n">
        <f aca="false">AB240</f>
        <v>111</v>
      </c>
      <c r="AC241" s="17" t="n">
        <f aca="false">AC240</f>
        <v>97</v>
      </c>
      <c r="AD241" s="17" t="n">
        <f aca="false">AD240</f>
        <v>95</v>
      </c>
      <c r="AE241" s="17" t="n">
        <f aca="false">AE240</f>
        <v>55</v>
      </c>
      <c r="AF241" s="17" t="n">
        <f aca="false">AF240</f>
        <v>103</v>
      </c>
      <c r="AG241" s="17" t="n">
        <f aca="false">AG240</f>
        <v>68</v>
      </c>
      <c r="AH241" s="17" t="n">
        <f aca="false">AH240</f>
        <v>14</v>
      </c>
      <c r="AI241" s="17" t="n">
        <f aca="false">AI240</f>
        <v>62</v>
      </c>
      <c r="AJ241" s="17" t="n">
        <f aca="false">AJ240</f>
        <v>81</v>
      </c>
      <c r="AK241" s="17" t="n">
        <f aca="false">AK240</f>
        <v>92</v>
      </c>
      <c r="AL241" s="17" t="n">
        <f aca="false">AL240</f>
        <v>96</v>
      </c>
      <c r="AM241" s="17" t="n">
        <f aca="false">AM240</f>
        <v>85</v>
      </c>
      <c r="AN241" s="17"/>
      <c r="AO241" s="17"/>
      <c r="AP241" s="17"/>
      <c r="AQ241" s="17"/>
      <c r="AR241" s="17"/>
    </row>
    <row r="242" s="16" customFormat="true" ht="8.25" hidden="true" customHeight="false" outlineLevel="0" collapsed="false">
      <c r="A242" s="14"/>
      <c r="B242" s="15"/>
      <c r="D242" s="17" t="n">
        <f aca="false">D241</f>
        <v>69</v>
      </c>
      <c r="E242" s="17" t="n">
        <f aca="false">E241</f>
        <v>115</v>
      </c>
      <c r="F242" s="17" t="n">
        <f aca="false">F241</f>
        <v>65</v>
      </c>
      <c r="G242" s="17" t="n">
        <f aca="false">G241</f>
        <v>112</v>
      </c>
      <c r="H242" s="17" t="n">
        <f aca="false">H241</f>
        <v>72</v>
      </c>
      <c r="I242" s="17" t="n">
        <f aca="false">I241</f>
        <v>83</v>
      </c>
      <c r="J242" s="17" t="n">
        <f aca="false">J241</f>
        <v>53</v>
      </c>
      <c r="K242" s="17" t="n">
        <f aca="false">K241</f>
        <v>98</v>
      </c>
      <c r="L242" s="17" t="n">
        <f aca="false">L241</f>
        <v>117</v>
      </c>
      <c r="M242" s="17" t="n">
        <f aca="false">M241</f>
        <v>45</v>
      </c>
      <c r="N242" s="17" t="n">
        <f aca="false">N241</f>
        <v>68</v>
      </c>
      <c r="O242" s="17" t="n">
        <f aca="false">O241</f>
        <v>78</v>
      </c>
      <c r="P242" s="17" t="n">
        <f aca="false">P241</f>
        <v>56</v>
      </c>
      <c r="Q242" s="17" t="n">
        <f aca="false">Q241</f>
        <v>42</v>
      </c>
      <c r="R242" s="17" t="n">
        <f aca="false">R241</f>
        <v>113</v>
      </c>
      <c r="S242" s="17" t="n">
        <f aca="false">S241</f>
        <v>65</v>
      </c>
      <c r="T242" s="17" t="n">
        <f aca="false">T241</f>
        <v>107</v>
      </c>
      <c r="U242" s="17" t="n">
        <f aca="false">U241</f>
        <v>121</v>
      </c>
      <c r="V242" s="17" t="n">
        <f aca="false">V241</f>
        <v>51</v>
      </c>
      <c r="W242" s="17" t="n">
        <f aca="false">W241</f>
        <v>77</v>
      </c>
      <c r="X242" s="17" t="n">
        <f aca="false">X241</f>
        <v>75</v>
      </c>
      <c r="Y242" s="17" t="n">
        <f aca="false">Y241</f>
        <v>111</v>
      </c>
      <c r="Z242" s="17" t="n">
        <f aca="false">Z241</f>
        <v>31</v>
      </c>
      <c r="AA242" s="17" t="n">
        <f aca="false">AA241</f>
        <v>44</v>
      </c>
      <c r="AB242" s="17" t="n">
        <f aca="false">AB241</f>
        <v>111</v>
      </c>
      <c r="AC242" s="17" t="n">
        <f aca="false">AC241</f>
        <v>97</v>
      </c>
      <c r="AD242" s="17" t="n">
        <f aca="false">AD241</f>
        <v>95</v>
      </c>
      <c r="AE242" s="17" t="n">
        <f aca="false">AE241</f>
        <v>55</v>
      </c>
      <c r="AF242" s="17" t="n">
        <f aca="false">AF241</f>
        <v>103</v>
      </c>
      <c r="AG242" s="17" t="n">
        <f aca="false">AG241</f>
        <v>68</v>
      </c>
      <c r="AH242" s="17" t="n">
        <f aca="false">AH241</f>
        <v>14</v>
      </c>
      <c r="AI242" s="17" t="n">
        <f aca="false">AI241</f>
        <v>62</v>
      </c>
      <c r="AJ242" s="17" t="n">
        <f aca="false">AJ241</f>
        <v>81</v>
      </c>
      <c r="AK242" s="17" t="n">
        <f aca="false">AK241</f>
        <v>92</v>
      </c>
      <c r="AL242" s="17" t="n">
        <f aca="false">AL241</f>
        <v>96</v>
      </c>
      <c r="AM242" s="17" t="n">
        <f aca="false">AM241</f>
        <v>85</v>
      </c>
      <c r="AN242" s="17"/>
      <c r="AO242" s="17"/>
      <c r="AP242" s="17"/>
      <c r="AQ242" s="17"/>
      <c r="AR242" s="17"/>
    </row>
    <row r="243" s="16" customFormat="true" ht="8.25" hidden="true" customHeight="false" outlineLevel="0" collapsed="false">
      <c r="A243" s="14"/>
      <c r="B243" s="15"/>
      <c r="D243" s="17" t="n">
        <f aca="false">D242</f>
        <v>69</v>
      </c>
      <c r="E243" s="17" t="n">
        <f aca="false">E242</f>
        <v>115</v>
      </c>
      <c r="F243" s="17" t="n">
        <f aca="false">F242</f>
        <v>65</v>
      </c>
      <c r="G243" s="17" t="n">
        <f aca="false">G242</f>
        <v>112</v>
      </c>
      <c r="H243" s="17" t="n">
        <f aca="false">H242</f>
        <v>72</v>
      </c>
      <c r="I243" s="17" t="n">
        <f aca="false">I242</f>
        <v>83</v>
      </c>
      <c r="J243" s="17" t="n">
        <f aca="false">J242</f>
        <v>53</v>
      </c>
      <c r="K243" s="17" t="n">
        <f aca="false">K242</f>
        <v>98</v>
      </c>
      <c r="L243" s="17" t="n">
        <f aca="false">L242</f>
        <v>117</v>
      </c>
      <c r="M243" s="17" t="n">
        <f aca="false">M242</f>
        <v>45</v>
      </c>
      <c r="N243" s="17" t="n">
        <f aca="false">N242</f>
        <v>68</v>
      </c>
      <c r="O243" s="17" t="n">
        <f aca="false">O242</f>
        <v>78</v>
      </c>
      <c r="P243" s="17" t="n">
        <f aca="false">P242</f>
        <v>56</v>
      </c>
      <c r="Q243" s="17" t="n">
        <f aca="false">Q242</f>
        <v>42</v>
      </c>
      <c r="R243" s="17" t="n">
        <f aca="false">R242</f>
        <v>113</v>
      </c>
      <c r="S243" s="17" t="n">
        <f aca="false">S242</f>
        <v>65</v>
      </c>
      <c r="T243" s="17" t="n">
        <f aca="false">T242</f>
        <v>107</v>
      </c>
      <c r="U243" s="17" t="n">
        <f aca="false">U242</f>
        <v>121</v>
      </c>
      <c r="V243" s="17" t="n">
        <f aca="false">V242</f>
        <v>51</v>
      </c>
      <c r="W243" s="17" t="n">
        <f aca="false">W242</f>
        <v>77</v>
      </c>
      <c r="X243" s="17" t="n">
        <f aca="false">X242</f>
        <v>75</v>
      </c>
      <c r="Y243" s="17" t="n">
        <f aca="false">Y242</f>
        <v>111</v>
      </c>
      <c r="Z243" s="17" t="n">
        <f aca="false">Z242</f>
        <v>31</v>
      </c>
      <c r="AA243" s="17" t="n">
        <f aca="false">AA242</f>
        <v>44</v>
      </c>
      <c r="AB243" s="17" t="n">
        <f aca="false">AB242</f>
        <v>111</v>
      </c>
      <c r="AC243" s="17" t="n">
        <f aca="false">AC242</f>
        <v>97</v>
      </c>
      <c r="AD243" s="17" t="n">
        <f aca="false">AD242</f>
        <v>95</v>
      </c>
      <c r="AE243" s="17" t="n">
        <f aca="false">AE242</f>
        <v>55</v>
      </c>
      <c r="AF243" s="17" t="n">
        <f aca="false">AF242</f>
        <v>103</v>
      </c>
      <c r="AG243" s="17" t="n">
        <f aca="false">AG242</f>
        <v>68</v>
      </c>
      <c r="AH243" s="17" t="n">
        <f aca="false">AH242</f>
        <v>14</v>
      </c>
      <c r="AI243" s="17" t="n">
        <f aca="false">AI242</f>
        <v>62</v>
      </c>
      <c r="AJ243" s="17" t="n">
        <f aca="false">AJ242</f>
        <v>81</v>
      </c>
      <c r="AK243" s="17" t="n">
        <f aca="false">AK242</f>
        <v>92</v>
      </c>
      <c r="AL243" s="17" t="n">
        <f aca="false">AL242</f>
        <v>96</v>
      </c>
      <c r="AM243" s="17" t="n">
        <f aca="false">AM242</f>
        <v>85</v>
      </c>
      <c r="AN243" s="17"/>
      <c r="AO243" s="17"/>
      <c r="AP243" s="17"/>
      <c r="AQ243" s="17"/>
      <c r="AR243" s="17"/>
    </row>
    <row r="244" s="16" customFormat="true" ht="8.25" hidden="true" customHeight="false" outlineLevel="0" collapsed="false">
      <c r="A244" s="14"/>
      <c r="B244" s="15"/>
      <c r="D244" s="17" t="n">
        <f aca="false">D243</f>
        <v>69</v>
      </c>
      <c r="E244" s="17" t="n">
        <f aca="false">E243</f>
        <v>115</v>
      </c>
      <c r="F244" s="17" t="n">
        <f aca="false">F243</f>
        <v>65</v>
      </c>
      <c r="G244" s="17" t="n">
        <f aca="false">G243</f>
        <v>112</v>
      </c>
      <c r="H244" s="17" t="n">
        <f aca="false">H243</f>
        <v>72</v>
      </c>
      <c r="I244" s="17" t="n">
        <f aca="false">I243</f>
        <v>83</v>
      </c>
      <c r="J244" s="17" t="n">
        <f aca="false">J243</f>
        <v>53</v>
      </c>
      <c r="K244" s="17" t="n">
        <f aca="false">K243</f>
        <v>98</v>
      </c>
      <c r="L244" s="17" t="n">
        <f aca="false">L243</f>
        <v>117</v>
      </c>
      <c r="M244" s="17" t="n">
        <f aca="false">M243</f>
        <v>45</v>
      </c>
      <c r="N244" s="17" t="n">
        <f aca="false">N243</f>
        <v>68</v>
      </c>
      <c r="O244" s="17" t="n">
        <f aca="false">O243</f>
        <v>78</v>
      </c>
      <c r="P244" s="17" t="n">
        <f aca="false">P243</f>
        <v>56</v>
      </c>
      <c r="Q244" s="17" t="n">
        <f aca="false">Q243</f>
        <v>42</v>
      </c>
      <c r="R244" s="17" t="n">
        <f aca="false">R243</f>
        <v>113</v>
      </c>
      <c r="S244" s="17" t="n">
        <f aca="false">S243</f>
        <v>65</v>
      </c>
      <c r="T244" s="17" t="n">
        <f aca="false">T243</f>
        <v>107</v>
      </c>
      <c r="U244" s="17" t="n">
        <f aca="false">U243</f>
        <v>121</v>
      </c>
      <c r="V244" s="17" t="n">
        <f aca="false">V243</f>
        <v>51</v>
      </c>
      <c r="W244" s="17" t="n">
        <f aca="false">W243</f>
        <v>77</v>
      </c>
      <c r="X244" s="17" t="n">
        <f aca="false">X243</f>
        <v>75</v>
      </c>
      <c r="Y244" s="17" t="n">
        <f aca="false">Y243</f>
        <v>111</v>
      </c>
      <c r="Z244" s="17" t="n">
        <f aca="false">Z243</f>
        <v>31</v>
      </c>
      <c r="AA244" s="17" t="n">
        <f aca="false">AA243</f>
        <v>44</v>
      </c>
      <c r="AB244" s="17" t="n">
        <f aca="false">AB243</f>
        <v>111</v>
      </c>
      <c r="AC244" s="17" t="n">
        <f aca="false">AC243</f>
        <v>97</v>
      </c>
      <c r="AD244" s="17" t="n">
        <f aca="false">AD243</f>
        <v>95</v>
      </c>
      <c r="AE244" s="17" t="n">
        <f aca="false">AE243</f>
        <v>55</v>
      </c>
      <c r="AF244" s="17" t="n">
        <f aca="false">AF243</f>
        <v>103</v>
      </c>
      <c r="AG244" s="17" t="n">
        <f aca="false">AG243</f>
        <v>68</v>
      </c>
      <c r="AH244" s="17" t="n">
        <f aca="false">AH243</f>
        <v>14</v>
      </c>
      <c r="AI244" s="17" t="n">
        <f aca="false">AI243</f>
        <v>62</v>
      </c>
      <c r="AJ244" s="17" t="n">
        <f aca="false">AJ243</f>
        <v>81</v>
      </c>
      <c r="AK244" s="17" t="n">
        <f aca="false">AK243</f>
        <v>92</v>
      </c>
      <c r="AL244" s="17" t="n">
        <f aca="false">AL243</f>
        <v>96</v>
      </c>
      <c r="AM244" s="17" t="n">
        <f aca="false">AM243</f>
        <v>85</v>
      </c>
      <c r="AN244" s="17"/>
      <c r="AO244" s="17"/>
      <c r="AP244" s="17"/>
      <c r="AQ244" s="17"/>
      <c r="AR244" s="17"/>
    </row>
    <row r="245" s="16" customFormat="true" ht="8.25" hidden="true" customHeight="false" outlineLevel="0" collapsed="false">
      <c r="A245" s="14"/>
      <c r="B245" s="15"/>
      <c r="D245" s="17" t="n">
        <f aca="false">D244</f>
        <v>69</v>
      </c>
      <c r="E245" s="17" t="n">
        <f aca="false">E244</f>
        <v>115</v>
      </c>
      <c r="F245" s="17" t="n">
        <f aca="false">F244</f>
        <v>65</v>
      </c>
      <c r="G245" s="17" t="n">
        <f aca="false">G244</f>
        <v>112</v>
      </c>
      <c r="H245" s="17" t="n">
        <f aca="false">H244</f>
        <v>72</v>
      </c>
      <c r="I245" s="17" t="n">
        <f aca="false">I244</f>
        <v>83</v>
      </c>
      <c r="J245" s="17" t="n">
        <f aca="false">J244</f>
        <v>53</v>
      </c>
      <c r="K245" s="17" t="n">
        <f aca="false">K244</f>
        <v>98</v>
      </c>
      <c r="L245" s="17" t="n">
        <f aca="false">L244</f>
        <v>117</v>
      </c>
      <c r="M245" s="17" t="n">
        <f aca="false">M244</f>
        <v>45</v>
      </c>
      <c r="N245" s="17" t="n">
        <f aca="false">N244</f>
        <v>68</v>
      </c>
      <c r="O245" s="17" t="n">
        <f aca="false">O244</f>
        <v>78</v>
      </c>
      <c r="P245" s="17" t="n">
        <f aca="false">P244</f>
        <v>56</v>
      </c>
      <c r="Q245" s="17" t="n">
        <f aca="false">Q244</f>
        <v>42</v>
      </c>
      <c r="R245" s="17" t="n">
        <f aca="false">R244</f>
        <v>113</v>
      </c>
      <c r="S245" s="17" t="n">
        <f aca="false">S244</f>
        <v>65</v>
      </c>
      <c r="T245" s="17" t="n">
        <f aca="false">T244</f>
        <v>107</v>
      </c>
      <c r="U245" s="17" t="n">
        <f aca="false">U244</f>
        <v>121</v>
      </c>
      <c r="V245" s="17" t="n">
        <f aca="false">V244</f>
        <v>51</v>
      </c>
      <c r="W245" s="17" t="n">
        <f aca="false">W244</f>
        <v>77</v>
      </c>
      <c r="X245" s="17" t="n">
        <f aca="false">X244</f>
        <v>75</v>
      </c>
      <c r="Y245" s="17" t="n">
        <f aca="false">Y244</f>
        <v>111</v>
      </c>
      <c r="Z245" s="17" t="n">
        <f aca="false">Z244</f>
        <v>31</v>
      </c>
      <c r="AA245" s="17" t="n">
        <f aca="false">AA244</f>
        <v>44</v>
      </c>
      <c r="AB245" s="17" t="n">
        <f aca="false">AB244</f>
        <v>111</v>
      </c>
      <c r="AC245" s="17" t="n">
        <f aca="false">AC244</f>
        <v>97</v>
      </c>
      <c r="AD245" s="17" t="n">
        <f aca="false">AD244</f>
        <v>95</v>
      </c>
      <c r="AE245" s="17" t="n">
        <f aca="false">AE244</f>
        <v>55</v>
      </c>
      <c r="AF245" s="17" t="n">
        <f aca="false">AF244</f>
        <v>103</v>
      </c>
      <c r="AG245" s="17" t="n">
        <f aca="false">AG244</f>
        <v>68</v>
      </c>
      <c r="AH245" s="17" t="n">
        <f aca="false">AH244</f>
        <v>14</v>
      </c>
      <c r="AI245" s="17" t="n">
        <f aca="false">AI244</f>
        <v>62</v>
      </c>
      <c r="AJ245" s="17" t="n">
        <f aca="false">AJ244</f>
        <v>81</v>
      </c>
      <c r="AK245" s="17" t="n">
        <f aca="false">AK244</f>
        <v>92</v>
      </c>
      <c r="AL245" s="17" t="n">
        <f aca="false">AL244</f>
        <v>96</v>
      </c>
      <c r="AM245" s="17" t="n">
        <f aca="false">AM244</f>
        <v>85</v>
      </c>
      <c r="AN245" s="17"/>
      <c r="AO245" s="17"/>
      <c r="AP245" s="17"/>
      <c r="AQ245" s="17"/>
      <c r="AR245" s="17"/>
    </row>
    <row r="246" s="16" customFormat="true" ht="8.25" hidden="true" customHeight="false" outlineLevel="0" collapsed="false">
      <c r="A246" s="14"/>
      <c r="B246" s="15"/>
      <c r="D246" s="17" t="n">
        <f aca="false">D245</f>
        <v>69</v>
      </c>
      <c r="E246" s="17" t="n">
        <f aca="false">E245</f>
        <v>115</v>
      </c>
      <c r="F246" s="17" t="n">
        <f aca="false">F245</f>
        <v>65</v>
      </c>
      <c r="G246" s="17" t="n">
        <f aca="false">G245</f>
        <v>112</v>
      </c>
      <c r="H246" s="17" t="n">
        <f aca="false">H245</f>
        <v>72</v>
      </c>
      <c r="I246" s="17" t="n">
        <f aca="false">I245</f>
        <v>83</v>
      </c>
      <c r="J246" s="17" t="n">
        <f aca="false">J245</f>
        <v>53</v>
      </c>
      <c r="K246" s="17" t="n">
        <f aca="false">K245</f>
        <v>98</v>
      </c>
      <c r="L246" s="17" t="n">
        <f aca="false">L245</f>
        <v>117</v>
      </c>
      <c r="M246" s="17" t="n">
        <f aca="false">M245</f>
        <v>45</v>
      </c>
      <c r="N246" s="17" t="n">
        <f aca="false">N245</f>
        <v>68</v>
      </c>
      <c r="O246" s="17" t="n">
        <f aca="false">O245</f>
        <v>78</v>
      </c>
      <c r="P246" s="17" t="n">
        <f aca="false">P245</f>
        <v>56</v>
      </c>
      <c r="Q246" s="17" t="n">
        <f aca="false">Q245</f>
        <v>42</v>
      </c>
      <c r="R246" s="17" t="n">
        <f aca="false">R245</f>
        <v>113</v>
      </c>
      <c r="S246" s="17" t="n">
        <f aca="false">S245</f>
        <v>65</v>
      </c>
      <c r="T246" s="17" t="n">
        <f aca="false">T245</f>
        <v>107</v>
      </c>
      <c r="U246" s="17" t="n">
        <f aca="false">U245</f>
        <v>121</v>
      </c>
      <c r="V246" s="17" t="n">
        <f aca="false">V245</f>
        <v>51</v>
      </c>
      <c r="W246" s="17" t="n">
        <f aca="false">W245</f>
        <v>77</v>
      </c>
      <c r="X246" s="17" t="n">
        <f aca="false">X245</f>
        <v>75</v>
      </c>
      <c r="Y246" s="17" t="n">
        <f aca="false">Y245</f>
        <v>111</v>
      </c>
      <c r="Z246" s="17" t="n">
        <f aca="false">Z245</f>
        <v>31</v>
      </c>
      <c r="AA246" s="17" t="n">
        <f aca="false">AA245</f>
        <v>44</v>
      </c>
      <c r="AB246" s="17" t="n">
        <f aca="false">AB245</f>
        <v>111</v>
      </c>
      <c r="AC246" s="17" t="n">
        <f aca="false">AC245</f>
        <v>97</v>
      </c>
      <c r="AD246" s="17" t="n">
        <f aca="false">AD245</f>
        <v>95</v>
      </c>
      <c r="AE246" s="17" t="n">
        <f aca="false">AE245</f>
        <v>55</v>
      </c>
      <c r="AF246" s="17" t="n">
        <f aca="false">AF245</f>
        <v>103</v>
      </c>
      <c r="AG246" s="17" t="n">
        <f aca="false">AG245</f>
        <v>68</v>
      </c>
      <c r="AH246" s="17" t="n">
        <f aca="false">AH245</f>
        <v>14</v>
      </c>
      <c r="AI246" s="17" t="n">
        <f aca="false">AI245</f>
        <v>62</v>
      </c>
      <c r="AJ246" s="17" t="n">
        <f aca="false">AJ245</f>
        <v>81</v>
      </c>
      <c r="AK246" s="17" t="n">
        <f aca="false">AK245</f>
        <v>92</v>
      </c>
      <c r="AL246" s="17" t="n">
        <f aca="false">AL245</f>
        <v>96</v>
      </c>
      <c r="AM246" s="17" t="n">
        <f aca="false">AM245</f>
        <v>85</v>
      </c>
      <c r="AN246" s="17"/>
      <c r="AO246" s="17"/>
      <c r="AP246" s="17"/>
      <c r="AQ246" s="17"/>
      <c r="AR246" s="17"/>
    </row>
    <row r="247" s="16" customFormat="true" ht="8.25" hidden="true" customHeight="false" outlineLevel="0" collapsed="false">
      <c r="A247" s="14"/>
      <c r="B247" s="15"/>
      <c r="D247" s="17" t="n">
        <f aca="false">D246</f>
        <v>69</v>
      </c>
      <c r="E247" s="17" t="n">
        <f aca="false">E246</f>
        <v>115</v>
      </c>
      <c r="F247" s="17" t="n">
        <f aca="false">F246</f>
        <v>65</v>
      </c>
      <c r="G247" s="17" t="n">
        <f aca="false">G246</f>
        <v>112</v>
      </c>
      <c r="H247" s="17" t="n">
        <f aca="false">H246</f>
        <v>72</v>
      </c>
      <c r="I247" s="17" t="n">
        <f aca="false">I246</f>
        <v>83</v>
      </c>
      <c r="J247" s="17" t="n">
        <f aca="false">J246</f>
        <v>53</v>
      </c>
      <c r="K247" s="17" t="n">
        <f aca="false">K246</f>
        <v>98</v>
      </c>
      <c r="L247" s="17" t="n">
        <f aca="false">L246</f>
        <v>117</v>
      </c>
      <c r="M247" s="17" t="n">
        <f aca="false">M246</f>
        <v>45</v>
      </c>
      <c r="N247" s="17" t="n">
        <f aca="false">N246</f>
        <v>68</v>
      </c>
      <c r="O247" s="17" t="n">
        <f aca="false">O246</f>
        <v>78</v>
      </c>
      <c r="P247" s="17" t="n">
        <f aca="false">P246</f>
        <v>56</v>
      </c>
      <c r="Q247" s="17" t="n">
        <f aca="false">Q246</f>
        <v>42</v>
      </c>
      <c r="R247" s="17" t="n">
        <f aca="false">R246</f>
        <v>113</v>
      </c>
      <c r="S247" s="17" t="n">
        <f aca="false">S246</f>
        <v>65</v>
      </c>
      <c r="T247" s="17" t="n">
        <f aca="false">T246</f>
        <v>107</v>
      </c>
      <c r="U247" s="17" t="n">
        <f aca="false">U246</f>
        <v>121</v>
      </c>
      <c r="V247" s="17" t="n">
        <f aca="false">V246</f>
        <v>51</v>
      </c>
      <c r="W247" s="17" t="n">
        <f aca="false">W246</f>
        <v>77</v>
      </c>
      <c r="X247" s="17" t="n">
        <f aca="false">X246</f>
        <v>75</v>
      </c>
      <c r="Y247" s="17" t="n">
        <f aca="false">Y246</f>
        <v>111</v>
      </c>
      <c r="Z247" s="17" t="n">
        <f aca="false">Z246</f>
        <v>31</v>
      </c>
      <c r="AA247" s="17" t="n">
        <f aca="false">AA246</f>
        <v>44</v>
      </c>
      <c r="AB247" s="17" t="n">
        <f aca="false">AB246</f>
        <v>111</v>
      </c>
      <c r="AC247" s="17" t="n">
        <f aca="false">AC246</f>
        <v>97</v>
      </c>
      <c r="AD247" s="17" t="n">
        <f aca="false">AD246</f>
        <v>95</v>
      </c>
      <c r="AE247" s="17" t="n">
        <f aca="false">AE246</f>
        <v>55</v>
      </c>
      <c r="AF247" s="17" t="n">
        <f aca="false">AF246</f>
        <v>103</v>
      </c>
      <c r="AG247" s="17" t="n">
        <f aca="false">AG246</f>
        <v>68</v>
      </c>
      <c r="AH247" s="17" t="n">
        <f aca="false">AH246</f>
        <v>14</v>
      </c>
      <c r="AI247" s="17" t="n">
        <f aca="false">AI246</f>
        <v>62</v>
      </c>
      <c r="AJ247" s="17" t="n">
        <f aca="false">AJ246</f>
        <v>81</v>
      </c>
      <c r="AK247" s="17" t="n">
        <f aca="false">AK246</f>
        <v>92</v>
      </c>
      <c r="AL247" s="17" t="n">
        <f aca="false">AL246</f>
        <v>96</v>
      </c>
      <c r="AM247" s="17" t="n">
        <f aca="false">AM246</f>
        <v>85</v>
      </c>
      <c r="AN247" s="17"/>
      <c r="AO247" s="17"/>
      <c r="AP247" s="17"/>
      <c r="AQ247" s="17"/>
      <c r="AR247" s="17"/>
    </row>
    <row r="248" s="16" customFormat="true" ht="8.25" hidden="true" customHeight="false" outlineLevel="0" collapsed="false">
      <c r="A248" s="14"/>
      <c r="B248" s="15"/>
      <c r="D248" s="17" t="n">
        <f aca="false">D247</f>
        <v>69</v>
      </c>
      <c r="E248" s="17" t="n">
        <f aca="false">E247</f>
        <v>115</v>
      </c>
      <c r="F248" s="17" t="n">
        <f aca="false">F247</f>
        <v>65</v>
      </c>
      <c r="G248" s="17" t="n">
        <f aca="false">G247</f>
        <v>112</v>
      </c>
      <c r="H248" s="17" t="n">
        <f aca="false">H247</f>
        <v>72</v>
      </c>
      <c r="I248" s="17" t="n">
        <f aca="false">I247</f>
        <v>83</v>
      </c>
      <c r="J248" s="17" t="n">
        <f aca="false">J247</f>
        <v>53</v>
      </c>
      <c r="K248" s="17" t="n">
        <f aca="false">K247</f>
        <v>98</v>
      </c>
      <c r="L248" s="17" t="n">
        <f aca="false">L247</f>
        <v>117</v>
      </c>
      <c r="M248" s="17" t="n">
        <f aca="false">M247</f>
        <v>45</v>
      </c>
      <c r="N248" s="17" t="n">
        <f aca="false">N247</f>
        <v>68</v>
      </c>
      <c r="O248" s="17" t="n">
        <f aca="false">O247</f>
        <v>78</v>
      </c>
      <c r="P248" s="17" t="n">
        <f aca="false">P247</f>
        <v>56</v>
      </c>
      <c r="Q248" s="17" t="n">
        <f aca="false">Q247</f>
        <v>42</v>
      </c>
      <c r="R248" s="17" t="n">
        <f aca="false">R247</f>
        <v>113</v>
      </c>
      <c r="S248" s="17" t="n">
        <f aca="false">S247</f>
        <v>65</v>
      </c>
      <c r="T248" s="17" t="n">
        <f aca="false">T247</f>
        <v>107</v>
      </c>
      <c r="U248" s="17" t="n">
        <f aca="false">U247</f>
        <v>121</v>
      </c>
      <c r="V248" s="17" t="n">
        <f aca="false">V247</f>
        <v>51</v>
      </c>
      <c r="W248" s="17" t="n">
        <f aca="false">W247</f>
        <v>77</v>
      </c>
      <c r="X248" s="17" t="n">
        <f aca="false">X247</f>
        <v>75</v>
      </c>
      <c r="Y248" s="17" t="n">
        <f aca="false">Y247</f>
        <v>111</v>
      </c>
      <c r="Z248" s="17" t="n">
        <f aca="false">Z247</f>
        <v>31</v>
      </c>
      <c r="AA248" s="17" t="n">
        <f aca="false">AA247</f>
        <v>44</v>
      </c>
      <c r="AB248" s="17" t="n">
        <f aca="false">AB247</f>
        <v>111</v>
      </c>
      <c r="AC248" s="17" t="n">
        <f aca="false">AC247</f>
        <v>97</v>
      </c>
      <c r="AD248" s="17" t="n">
        <f aca="false">AD247</f>
        <v>95</v>
      </c>
      <c r="AE248" s="17" t="n">
        <f aca="false">AE247</f>
        <v>55</v>
      </c>
      <c r="AF248" s="17" t="n">
        <f aca="false">AF247</f>
        <v>103</v>
      </c>
      <c r="AG248" s="17" t="n">
        <f aca="false">AG247</f>
        <v>68</v>
      </c>
      <c r="AH248" s="17" t="n">
        <f aca="false">AH247</f>
        <v>14</v>
      </c>
      <c r="AI248" s="17" t="n">
        <f aca="false">AI247</f>
        <v>62</v>
      </c>
      <c r="AJ248" s="17" t="n">
        <f aca="false">AJ247</f>
        <v>81</v>
      </c>
      <c r="AK248" s="17" t="n">
        <f aca="false">AK247</f>
        <v>92</v>
      </c>
      <c r="AL248" s="17" t="n">
        <f aca="false">AL247</f>
        <v>96</v>
      </c>
      <c r="AM248" s="17" t="n">
        <f aca="false">AM247</f>
        <v>85</v>
      </c>
      <c r="AN248" s="17"/>
      <c r="AO248" s="17"/>
      <c r="AP248" s="17"/>
      <c r="AQ248" s="17"/>
      <c r="AR248" s="17"/>
    </row>
    <row r="249" s="16" customFormat="true" ht="8.25" hidden="true" customHeight="false" outlineLevel="0" collapsed="false">
      <c r="A249" s="14"/>
      <c r="B249" s="15"/>
      <c r="D249" s="17" t="n">
        <f aca="false">D248</f>
        <v>69</v>
      </c>
      <c r="E249" s="17" t="n">
        <f aca="false">E248</f>
        <v>115</v>
      </c>
      <c r="F249" s="17" t="n">
        <f aca="false">F248</f>
        <v>65</v>
      </c>
      <c r="G249" s="17" t="n">
        <f aca="false">G248</f>
        <v>112</v>
      </c>
      <c r="H249" s="17" t="n">
        <f aca="false">H248</f>
        <v>72</v>
      </c>
      <c r="I249" s="17" t="n">
        <f aca="false">I248</f>
        <v>83</v>
      </c>
      <c r="J249" s="17" t="n">
        <f aca="false">J248</f>
        <v>53</v>
      </c>
      <c r="K249" s="17" t="n">
        <f aca="false">K248</f>
        <v>98</v>
      </c>
      <c r="L249" s="17" t="n">
        <f aca="false">L248</f>
        <v>117</v>
      </c>
      <c r="M249" s="17" t="n">
        <f aca="false">M248</f>
        <v>45</v>
      </c>
      <c r="N249" s="17" t="n">
        <f aca="false">N248</f>
        <v>68</v>
      </c>
      <c r="O249" s="17" t="n">
        <f aca="false">O248</f>
        <v>78</v>
      </c>
      <c r="P249" s="17" t="n">
        <f aca="false">P248</f>
        <v>56</v>
      </c>
      <c r="Q249" s="17" t="n">
        <f aca="false">Q248</f>
        <v>42</v>
      </c>
      <c r="R249" s="17" t="n">
        <f aca="false">R248</f>
        <v>113</v>
      </c>
      <c r="S249" s="17" t="n">
        <f aca="false">S248</f>
        <v>65</v>
      </c>
      <c r="T249" s="17" t="n">
        <f aca="false">T248</f>
        <v>107</v>
      </c>
      <c r="U249" s="17" t="n">
        <f aca="false">U248</f>
        <v>121</v>
      </c>
      <c r="V249" s="17" t="n">
        <f aca="false">V248</f>
        <v>51</v>
      </c>
      <c r="W249" s="17" t="n">
        <f aca="false">W248</f>
        <v>77</v>
      </c>
      <c r="X249" s="17" t="n">
        <f aca="false">X248</f>
        <v>75</v>
      </c>
      <c r="Y249" s="17" t="n">
        <f aca="false">Y248</f>
        <v>111</v>
      </c>
      <c r="Z249" s="17" t="n">
        <f aca="false">Z248</f>
        <v>31</v>
      </c>
      <c r="AA249" s="17" t="n">
        <f aca="false">AA248</f>
        <v>44</v>
      </c>
      <c r="AB249" s="17" t="n">
        <f aca="false">AB248</f>
        <v>111</v>
      </c>
      <c r="AC249" s="17" t="n">
        <f aca="false">AC248</f>
        <v>97</v>
      </c>
      <c r="AD249" s="17" t="n">
        <f aca="false">AD248</f>
        <v>95</v>
      </c>
      <c r="AE249" s="17" t="n">
        <f aca="false">AE248</f>
        <v>55</v>
      </c>
      <c r="AF249" s="17" t="n">
        <f aca="false">AF248</f>
        <v>103</v>
      </c>
      <c r="AG249" s="17" t="n">
        <f aca="false">AG248</f>
        <v>68</v>
      </c>
      <c r="AH249" s="17" t="n">
        <f aca="false">AH248</f>
        <v>14</v>
      </c>
      <c r="AI249" s="17" t="n">
        <f aca="false">AI248</f>
        <v>62</v>
      </c>
      <c r="AJ249" s="17" t="n">
        <f aca="false">AJ248</f>
        <v>81</v>
      </c>
      <c r="AK249" s="17" t="n">
        <f aca="false">AK248</f>
        <v>92</v>
      </c>
      <c r="AL249" s="17" t="n">
        <f aca="false">AL248</f>
        <v>96</v>
      </c>
      <c r="AM249" s="17" t="n">
        <f aca="false">AM248</f>
        <v>85</v>
      </c>
      <c r="AN249" s="17"/>
      <c r="AO249" s="17"/>
      <c r="AP249" s="17"/>
      <c r="AQ249" s="17"/>
      <c r="AR249" s="17"/>
    </row>
    <row r="250" s="16" customFormat="true" ht="8.25" hidden="true" customHeight="false" outlineLevel="0" collapsed="false">
      <c r="A250" s="14"/>
      <c r="B250" s="15"/>
      <c r="D250" s="17" t="n">
        <f aca="false">D249</f>
        <v>69</v>
      </c>
      <c r="E250" s="17" t="n">
        <f aca="false">E249</f>
        <v>115</v>
      </c>
      <c r="F250" s="17" t="n">
        <f aca="false">F249</f>
        <v>65</v>
      </c>
      <c r="G250" s="17" t="n">
        <f aca="false">G249</f>
        <v>112</v>
      </c>
      <c r="H250" s="17" t="n">
        <f aca="false">H249</f>
        <v>72</v>
      </c>
      <c r="I250" s="17" t="n">
        <f aca="false">I249</f>
        <v>83</v>
      </c>
      <c r="J250" s="17" t="n">
        <f aca="false">J249</f>
        <v>53</v>
      </c>
      <c r="K250" s="17" t="n">
        <f aca="false">K249</f>
        <v>98</v>
      </c>
      <c r="L250" s="17" t="n">
        <f aca="false">L249</f>
        <v>117</v>
      </c>
      <c r="M250" s="17" t="n">
        <f aca="false">M249</f>
        <v>45</v>
      </c>
      <c r="N250" s="17" t="n">
        <f aca="false">N249</f>
        <v>68</v>
      </c>
      <c r="O250" s="17" t="n">
        <f aca="false">O249</f>
        <v>78</v>
      </c>
      <c r="P250" s="17" t="n">
        <f aca="false">P249</f>
        <v>56</v>
      </c>
      <c r="Q250" s="17" t="n">
        <f aca="false">Q249</f>
        <v>42</v>
      </c>
      <c r="R250" s="17" t="n">
        <f aca="false">R249</f>
        <v>113</v>
      </c>
      <c r="S250" s="17" t="n">
        <f aca="false">S249</f>
        <v>65</v>
      </c>
      <c r="T250" s="17" t="n">
        <f aca="false">T249</f>
        <v>107</v>
      </c>
      <c r="U250" s="17" t="n">
        <f aca="false">U249</f>
        <v>121</v>
      </c>
      <c r="V250" s="17" t="n">
        <f aca="false">V249</f>
        <v>51</v>
      </c>
      <c r="W250" s="17" t="n">
        <f aca="false">W249</f>
        <v>77</v>
      </c>
      <c r="X250" s="17" t="n">
        <f aca="false">X249</f>
        <v>75</v>
      </c>
      <c r="Y250" s="17" t="n">
        <f aca="false">Y249</f>
        <v>111</v>
      </c>
      <c r="Z250" s="17" t="n">
        <f aca="false">Z249</f>
        <v>31</v>
      </c>
      <c r="AA250" s="17" t="n">
        <f aca="false">AA249</f>
        <v>44</v>
      </c>
      <c r="AB250" s="17" t="n">
        <f aca="false">AB249</f>
        <v>111</v>
      </c>
      <c r="AC250" s="17" t="n">
        <f aca="false">AC249</f>
        <v>97</v>
      </c>
      <c r="AD250" s="17" t="n">
        <f aca="false">AD249</f>
        <v>95</v>
      </c>
      <c r="AE250" s="17" t="n">
        <f aca="false">AE249</f>
        <v>55</v>
      </c>
      <c r="AF250" s="17" t="n">
        <f aca="false">AF249</f>
        <v>103</v>
      </c>
      <c r="AG250" s="17" t="n">
        <f aca="false">AG249</f>
        <v>68</v>
      </c>
      <c r="AH250" s="17" t="n">
        <f aca="false">AH249</f>
        <v>14</v>
      </c>
      <c r="AI250" s="17" t="n">
        <f aca="false">AI249</f>
        <v>62</v>
      </c>
      <c r="AJ250" s="17" t="n">
        <f aca="false">AJ249</f>
        <v>81</v>
      </c>
      <c r="AK250" s="17" t="n">
        <f aca="false">AK249</f>
        <v>92</v>
      </c>
      <c r="AL250" s="17" t="n">
        <f aca="false">AL249</f>
        <v>96</v>
      </c>
      <c r="AM250" s="17" t="n">
        <f aca="false">AM249</f>
        <v>85</v>
      </c>
      <c r="AN250" s="17"/>
      <c r="AO250" s="17"/>
      <c r="AP250" s="17"/>
      <c r="AQ250" s="17"/>
      <c r="AR250" s="17"/>
    </row>
    <row r="251" s="16" customFormat="true" ht="8.25" hidden="true" customHeight="false" outlineLevel="0" collapsed="false">
      <c r="A251" s="14"/>
      <c r="B251" s="15"/>
      <c r="D251" s="17" t="n">
        <f aca="false">D250</f>
        <v>69</v>
      </c>
      <c r="E251" s="17" t="n">
        <f aca="false">E250</f>
        <v>115</v>
      </c>
      <c r="F251" s="17" t="n">
        <f aca="false">F250</f>
        <v>65</v>
      </c>
      <c r="G251" s="17" t="n">
        <f aca="false">G250</f>
        <v>112</v>
      </c>
      <c r="H251" s="17" t="n">
        <f aca="false">H250</f>
        <v>72</v>
      </c>
      <c r="I251" s="17" t="n">
        <f aca="false">I250</f>
        <v>83</v>
      </c>
      <c r="J251" s="17" t="n">
        <f aca="false">J250</f>
        <v>53</v>
      </c>
      <c r="K251" s="17" t="n">
        <f aca="false">K250</f>
        <v>98</v>
      </c>
      <c r="L251" s="17" t="n">
        <f aca="false">L250</f>
        <v>117</v>
      </c>
      <c r="M251" s="17" t="n">
        <f aca="false">M250</f>
        <v>45</v>
      </c>
      <c r="N251" s="17" t="n">
        <f aca="false">N250</f>
        <v>68</v>
      </c>
      <c r="O251" s="17" t="n">
        <f aca="false">O250</f>
        <v>78</v>
      </c>
      <c r="P251" s="17" t="n">
        <f aca="false">P250</f>
        <v>56</v>
      </c>
      <c r="Q251" s="17" t="n">
        <f aca="false">Q250</f>
        <v>42</v>
      </c>
      <c r="R251" s="17" t="n">
        <f aca="false">R250</f>
        <v>113</v>
      </c>
      <c r="S251" s="17" t="n">
        <f aca="false">S250</f>
        <v>65</v>
      </c>
      <c r="T251" s="17" t="n">
        <f aca="false">T250</f>
        <v>107</v>
      </c>
      <c r="U251" s="17" t="n">
        <f aca="false">U250</f>
        <v>121</v>
      </c>
      <c r="V251" s="17" t="n">
        <f aca="false">V250</f>
        <v>51</v>
      </c>
      <c r="W251" s="17" t="n">
        <f aca="false">W250</f>
        <v>77</v>
      </c>
      <c r="X251" s="17" t="n">
        <f aca="false">X250</f>
        <v>75</v>
      </c>
      <c r="Y251" s="17" t="n">
        <f aca="false">Y250</f>
        <v>111</v>
      </c>
      <c r="Z251" s="17" t="n">
        <f aca="false">Z250</f>
        <v>31</v>
      </c>
      <c r="AA251" s="17" t="n">
        <f aca="false">AA250</f>
        <v>44</v>
      </c>
      <c r="AB251" s="17" t="n">
        <f aca="false">AB250</f>
        <v>111</v>
      </c>
      <c r="AC251" s="17" t="n">
        <f aca="false">AC250</f>
        <v>97</v>
      </c>
      <c r="AD251" s="17" t="n">
        <f aca="false">AD250</f>
        <v>95</v>
      </c>
      <c r="AE251" s="17" t="n">
        <f aca="false">AE250</f>
        <v>55</v>
      </c>
      <c r="AF251" s="17" t="n">
        <f aca="false">AF250</f>
        <v>103</v>
      </c>
      <c r="AG251" s="17" t="n">
        <f aca="false">AG250</f>
        <v>68</v>
      </c>
      <c r="AH251" s="17" t="n">
        <f aca="false">AH250</f>
        <v>14</v>
      </c>
      <c r="AI251" s="17" t="n">
        <f aca="false">AI250</f>
        <v>62</v>
      </c>
      <c r="AJ251" s="17" t="n">
        <f aca="false">AJ250</f>
        <v>81</v>
      </c>
      <c r="AK251" s="17" t="n">
        <f aca="false">AK250</f>
        <v>92</v>
      </c>
      <c r="AL251" s="17" t="n">
        <f aca="false">AL250</f>
        <v>96</v>
      </c>
      <c r="AM251" s="17" t="n">
        <f aca="false">AM250</f>
        <v>85</v>
      </c>
      <c r="AN251" s="17"/>
      <c r="AO251" s="17"/>
      <c r="AP251" s="17"/>
      <c r="AQ251" s="17"/>
      <c r="AR251" s="17"/>
    </row>
    <row r="252" s="16" customFormat="true" ht="8.25" hidden="true" customHeight="false" outlineLevel="0" collapsed="false">
      <c r="A252" s="14"/>
      <c r="B252" s="15"/>
      <c r="D252" s="17" t="n">
        <f aca="false">D251</f>
        <v>69</v>
      </c>
      <c r="E252" s="17" t="n">
        <f aca="false">E251</f>
        <v>115</v>
      </c>
      <c r="F252" s="17" t="n">
        <f aca="false">F251</f>
        <v>65</v>
      </c>
      <c r="G252" s="17" t="n">
        <f aca="false">G251</f>
        <v>112</v>
      </c>
      <c r="H252" s="17" t="n">
        <f aca="false">H251</f>
        <v>72</v>
      </c>
      <c r="I252" s="17" t="n">
        <f aca="false">I251</f>
        <v>83</v>
      </c>
      <c r="J252" s="17" t="n">
        <f aca="false">J251</f>
        <v>53</v>
      </c>
      <c r="K252" s="17" t="n">
        <f aca="false">K251</f>
        <v>98</v>
      </c>
      <c r="L252" s="17" t="n">
        <f aca="false">L251</f>
        <v>117</v>
      </c>
      <c r="M252" s="17" t="n">
        <f aca="false">M251</f>
        <v>45</v>
      </c>
      <c r="N252" s="17" t="n">
        <f aca="false">N251</f>
        <v>68</v>
      </c>
      <c r="O252" s="17" t="n">
        <f aca="false">O251</f>
        <v>78</v>
      </c>
      <c r="P252" s="17" t="n">
        <f aca="false">P251</f>
        <v>56</v>
      </c>
      <c r="Q252" s="17" t="n">
        <f aca="false">Q251</f>
        <v>42</v>
      </c>
      <c r="R252" s="17" t="n">
        <f aca="false">R251</f>
        <v>113</v>
      </c>
      <c r="S252" s="17" t="n">
        <f aca="false">S251</f>
        <v>65</v>
      </c>
      <c r="T252" s="17" t="n">
        <f aca="false">T251</f>
        <v>107</v>
      </c>
      <c r="U252" s="17" t="n">
        <f aca="false">U251</f>
        <v>121</v>
      </c>
      <c r="V252" s="17" t="n">
        <f aca="false">V251</f>
        <v>51</v>
      </c>
      <c r="W252" s="17" t="n">
        <f aca="false">W251</f>
        <v>77</v>
      </c>
      <c r="X252" s="17" t="n">
        <f aca="false">X251</f>
        <v>75</v>
      </c>
      <c r="Y252" s="17" t="n">
        <f aca="false">Y251</f>
        <v>111</v>
      </c>
      <c r="Z252" s="17" t="n">
        <f aca="false">Z251</f>
        <v>31</v>
      </c>
      <c r="AA252" s="17" t="n">
        <f aca="false">AA251</f>
        <v>44</v>
      </c>
      <c r="AB252" s="17" t="n">
        <f aca="false">AB251</f>
        <v>111</v>
      </c>
      <c r="AC252" s="17" t="n">
        <f aca="false">AC251</f>
        <v>97</v>
      </c>
      <c r="AD252" s="17" t="n">
        <f aca="false">AD251</f>
        <v>95</v>
      </c>
      <c r="AE252" s="17" t="n">
        <f aca="false">AE251</f>
        <v>55</v>
      </c>
      <c r="AF252" s="17" t="n">
        <f aca="false">AF251</f>
        <v>103</v>
      </c>
      <c r="AG252" s="17" t="n">
        <f aca="false">AG251</f>
        <v>68</v>
      </c>
      <c r="AH252" s="17" t="n">
        <f aca="false">AH251</f>
        <v>14</v>
      </c>
      <c r="AI252" s="17" t="n">
        <f aca="false">AI251</f>
        <v>62</v>
      </c>
      <c r="AJ252" s="17" t="n">
        <f aca="false">AJ251</f>
        <v>81</v>
      </c>
      <c r="AK252" s="17" t="n">
        <f aca="false">AK251</f>
        <v>92</v>
      </c>
      <c r="AL252" s="17" t="n">
        <f aca="false">AL251</f>
        <v>96</v>
      </c>
      <c r="AM252" s="17" t="n">
        <f aca="false">AM251</f>
        <v>85</v>
      </c>
      <c r="AN252" s="17"/>
      <c r="AO252" s="17"/>
      <c r="AP252" s="17"/>
      <c r="AQ252" s="17"/>
      <c r="AR252" s="17"/>
    </row>
    <row r="253" s="16" customFormat="true" ht="8.25" hidden="true" customHeight="false" outlineLevel="0" collapsed="false">
      <c r="A253" s="14"/>
      <c r="B253" s="15"/>
      <c r="D253" s="17" t="n">
        <f aca="false">D252</f>
        <v>69</v>
      </c>
      <c r="E253" s="17" t="n">
        <f aca="false">E252</f>
        <v>115</v>
      </c>
      <c r="F253" s="17" t="n">
        <f aca="false">F252</f>
        <v>65</v>
      </c>
      <c r="G253" s="17" t="n">
        <f aca="false">G252</f>
        <v>112</v>
      </c>
      <c r="H253" s="17" t="n">
        <f aca="false">H252</f>
        <v>72</v>
      </c>
      <c r="I253" s="17" t="n">
        <f aca="false">I252</f>
        <v>83</v>
      </c>
      <c r="J253" s="17" t="n">
        <f aca="false">J252</f>
        <v>53</v>
      </c>
      <c r="K253" s="17" t="n">
        <f aca="false">K252</f>
        <v>98</v>
      </c>
      <c r="L253" s="17" t="n">
        <f aca="false">L252</f>
        <v>117</v>
      </c>
      <c r="M253" s="17" t="n">
        <f aca="false">M252</f>
        <v>45</v>
      </c>
      <c r="N253" s="17" t="n">
        <f aca="false">N252</f>
        <v>68</v>
      </c>
      <c r="O253" s="17" t="n">
        <f aca="false">O252</f>
        <v>78</v>
      </c>
      <c r="P253" s="17" t="n">
        <f aca="false">P252</f>
        <v>56</v>
      </c>
      <c r="Q253" s="17" t="n">
        <f aca="false">Q252</f>
        <v>42</v>
      </c>
      <c r="R253" s="17" t="n">
        <f aca="false">R252</f>
        <v>113</v>
      </c>
      <c r="S253" s="17" t="n">
        <f aca="false">S252</f>
        <v>65</v>
      </c>
      <c r="T253" s="17" t="n">
        <f aca="false">T252</f>
        <v>107</v>
      </c>
      <c r="U253" s="17" t="n">
        <f aca="false">U252</f>
        <v>121</v>
      </c>
      <c r="V253" s="17" t="n">
        <f aca="false">V252</f>
        <v>51</v>
      </c>
      <c r="W253" s="17" t="n">
        <f aca="false">W252</f>
        <v>77</v>
      </c>
      <c r="X253" s="17" t="n">
        <f aca="false">X252</f>
        <v>75</v>
      </c>
      <c r="Y253" s="17" t="n">
        <f aca="false">Y252</f>
        <v>111</v>
      </c>
      <c r="Z253" s="17" t="n">
        <f aca="false">Z252</f>
        <v>31</v>
      </c>
      <c r="AA253" s="17" t="n">
        <f aca="false">AA252</f>
        <v>44</v>
      </c>
      <c r="AB253" s="17" t="n">
        <f aca="false">AB252</f>
        <v>111</v>
      </c>
      <c r="AC253" s="17" t="n">
        <f aca="false">AC252</f>
        <v>97</v>
      </c>
      <c r="AD253" s="17" t="n">
        <f aca="false">AD252</f>
        <v>95</v>
      </c>
      <c r="AE253" s="17" t="n">
        <f aca="false">AE252</f>
        <v>55</v>
      </c>
      <c r="AF253" s="17" t="n">
        <f aca="false">AF252</f>
        <v>103</v>
      </c>
      <c r="AG253" s="17" t="n">
        <f aca="false">AG252</f>
        <v>68</v>
      </c>
      <c r="AH253" s="17" t="n">
        <f aca="false">AH252</f>
        <v>14</v>
      </c>
      <c r="AI253" s="17" t="n">
        <f aca="false">AI252</f>
        <v>62</v>
      </c>
      <c r="AJ253" s="17" t="n">
        <f aca="false">AJ252</f>
        <v>81</v>
      </c>
      <c r="AK253" s="17" t="n">
        <f aca="false">AK252</f>
        <v>92</v>
      </c>
      <c r="AL253" s="17" t="n">
        <f aca="false">AL252</f>
        <v>96</v>
      </c>
      <c r="AM253" s="17" t="n">
        <f aca="false">AM252</f>
        <v>85</v>
      </c>
      <c r="AN253" s="17"/>
      <c r="AO253" s="17"/>
      <c r="AP253" s="17"/>
      <c r="AQ253" s="17"/>
      <c r="AR253" s="17"/>
    </row>
    <row r="254" s="16" customFormat="true" ht="8.25" hidden="true" customHeight="false" outlineLevel="0" collapsed="false">
      <c r="A254" s="14"/>
      <c r="B254" s="15"/>
      <c r="D254" s="17" t="n">
        <f aca="false">D253</f>
        <v>69</v>
      </c>
      <c r="E254" s="17" t="n">
        <f aca="false">E253</f>
        <v>115</v>
      </c>
      <c r="F254" s="17" t="n">
        <f aca="false">F253</f>
        <v>65</v>
      </c>
      <c r="G254" s="17" t="n">
        <f aca="false">G253</f>
        <v>112</v>
      </c>
      <c r="H254" s="17" t="n">
        <f aca="false">H253</f>
        <v>72</v>
      </c>
      <c r="I254" s="17" t="n">
        <f aca="false">I253</f>
        <v>83</v>
      </c>
      <c r="J254" s="17" t="n">
        <f aca="false">J253</f>
        <v>53</v>
      </c>
      <c r="K254" s="17" t="n">
        <f aca="false">K253</f>
        <v>98</v>
      </c>
      <c r="L254" s="17" t="n">
        <f aca="false">L253</f>
        <v>117</v>
      </c>
      <c r="M254" s="17" t="n">
        <f aca="false">M253</f>
        <v>45</v>
      </c>
      <c r="N254" s="17" t="n">
        <f aca="false">N253</f>
        <v>68</v>
      </c>
      <c r="O254" s="17" t="n">
        <f aca="false">O253</f>
        <v>78</v>
      </c>
      <c r="P254" s="17" t="n">
        <f aca="false">P253</f>
        <v>56</v>
      </c>
      <c r="Q254" s="17" t="n">
        <f aca="false">Q253</f>
        <v>42</v>
      </c>
      <c r="R254" s="17" t="n">
        <f aca="false">R253</f>
        <v>113</v>
      </c>
      <c r="S254" s="17" t="n">
        <f aca="false">S253</f>
        <v>65</v>
      </c>
      <c r="T254" s="17" t="n">
        <f aca="false">T253</f>
        <v>107</v>
      </c>
      <c r="U254" s="17" t="n">
        <f aca="false">U253</f>
        <v>121</v>
      </c>
      <c r="V254" s="17" t="n">
        <f aca="false">V253</f>
        <v>51</v>
      </c>
      <c r="W254" s="17" t="n">
        <f aca="false">W253</f>
        <v>77</v>
      </c>
      <c r="X254" s="17" t="n">
        <f aca="false">X253</f>
        <v>75</v>
      </c>
      <c r="Y254" s="17" t="n">
        <f aca="false">Y253</f>
        <v>111</v>
      </c>
      <c r="Z254" s="17" t="n">
        <f aca="false">Z253</f>
        <v>31</v>
      </c>
      <c r="AA254" s="17" t="n">
        <f aca="false">AA253</f>
        <v>44</v>
      </c>
      <c r="AB254" s="17" t="n">
        <f aca="false">AB253</f>
        <v>111</v>
      </c>
      <c r="AC254" s="17" t="n">
        <f aca="false">AC253</f>
        <v>97</v>
      </c>
      <c r="AD254" s="17" t="n">
        <f aca="false">AD253</f>
        <v>95</v>
      </c>
      <c r="AE254" s="17" t="n">
        <f aca="false">AE253</f>
        <v>55</v>
      </c>
      <c r="AF254" s="17" t="n">
        <f aca="false">AF253</f>
        <v>103</v>
      </c>
      <c r="AG254" s="17" t="n">
        <f aca="false">AG253</f>
        <v>68</v>
      </c>
      <c r="AH254" s="17" t="n">
        <f aca="false">AH253</f>
        <v>14</v>
      </c>
      <c r="AI254" s="17" t="n">
        <f aca="false">AI253</f>
        <v>62</v>
      </c>
      <c r="AJ254" s="17" t="n">
        <f aca="false">AJ253</f>
        <v>81</v>
      </c>
      <c r="AK254" s="17" t="n">
        <f aca="false">AK253</f>
        <v>92</v>
      </c>
      <c r="AL254" s="17" t="n">
        <f aca="false">AL253</f>
        <v>96</v>
      </c>
      <c r="AM254" s="17" t="n">
        <f aca="false">AM253</f>
        <v>85</v>
      </c>
      <c r="AN254" s="17"/>
      <c r="AO254" s="17"/>
      <c r="AP254" s="17"/>
      <c r="AQ254" s="17"/>
      <c r="AR254" s="17"/>
    </row>
    <row r="255" s="16" customFormat="true" ht="8.25" hidden="true" customHeight="false" outlineLevel="0" collapsed="false">
      <c r="A255" s="14"/>
      <c r="B255" s="15"/>
      <c r="D255" s="17" t="n">
        <f aca="false">D254</f>
        <v>69</v>
      </c>
      <c r="E255" s="17" t="n">
        <f aca="false">E254</f>
        <v>115</v>
      </c>
      <c r="F255" s="17" t="n">
        <f aca="false">F254</f>
        <v>65</v>
      </c>
      <c r="G255" s="17" t="n">
        <f aca="false">G254</f>
        <v>112</v>
      </c>
      <c r="H255" s="17" t="n">
        <f aca="false">H254</f>
        <v>72</v>
      </c>
      <c r="I255" s="17" t="n">
        <f aca="false">I254</f>
        <v>83</v>
      </c>
      <c r="J255" s="17" t="n">
        <f aca="false">J254</f>
        <v>53</v>
      </c>
      <c r="K255" s="17" t="n">
        <f aca="false">K254</f>
        <v>98</v>
      </c>
      <c r="L255" s="17" t="n">
        <f aca="false">L254</f>
        <v>117</v>
      </c>
      <c r="M255" s="17" t="n">
        <f aca="false">M254</f>
        <v>45</v>
      </c>
      <c r="N255" s="17" t="n">
        <f aca="false">N254</f>
        <v>68</v>
      </c>
      <c r="O255" s="17" t="n">
        <f aca="false">O254</f>
        <v>78</v>
      </c>
      <c r="P255" s="17" t="n">
        <f aca="false">P254</f>
        <v>56</v>
      </c>
      <c r="Q255" s="17" t="n">
        <f aca="false">Q254</f>
        <v>42</v>
      </c>
      <c r="R255" s="17" t="n">
        <f aca="false">R254</f>
        <v>113</v>
      </c>
      <c r="S255" s="17" t="n">
        <f aca="false">S254</f>
        <v>65</v>
      </c>
      <c r="T255" s="17" t="n">
        <f aca="false">T254</f>
        <v>107</v>
      </c>
      <c r="U255" s="17" t="n">
        <f aca="false">U254</f>
        <v>121</v>
      </c>
      <c r="V255" s="17" t="n">
        <f aca="false">V254</f>
        <v>51</v>
      </c>
      <c r="W255" s="17" t="n">
        <f aca="false">W254</f>
        <v>77</v>
      </c>
      <c r="X255" s="17" t="n">
        <f aca="false">X254</f>
        <v>75</v>
      </c>
      <c r="Y255" s="17" t="n">
        <f aca="false">Y254</f>
        <v>111</v>
      </c>
      <c r="Z255" s="17" t="n">
        <f aca="false">Z254</f>
        <v>31</v>
      </c>
      <c r="AA255" s="17" t="n">
        <f aca="false">AA254</f>
        <v>44</v>
      </c>
      <c r="AB255" s="17" t="n">
        <f aca="false">AB254</f>
        <v>111</v>
      </c>
      <c r="AC255" s="17" t="n">
        <f aca="false">AC254</f>
        <v>97</v>
      </c>
      <c r="AD255" s="17" t="n">
        <f aca="false">AD254</f>
        <v>95</v>
      </c>
      <c r="AE255" s="17" t="n">
        <f aca="false">AE254</f>
        <v>55</v>
      </c>
      <c r="AF255" s="17" t="n">
        <f aca="false">AF254</f>
        <v>103</v>
      </c>
      <c r="AG255" s="17" t="n">
        <f aca="false">AG254</f>
        <v>68</v>
      </c>
      <c r="AH255" s="17" t="n">
        <f aca="false">AH254</f>
        <v>14</v>
      </c>
      <c r="AI255" s="17" t="n">
        <f aca="false">AI254</f>
        <v>62</v>
      </c>
      <c r="AJ255" s="17" t="n">
        <f aca="false">AJ254</f>
        <v>81</v>
      </c>
      <c r="AK255" s="17" t="n">
        <f aca="false">AK254</f>
        <v>92</v>
      </c>
      <c r="AL255" s="17" t="n">
        <f aca="false">AL254</f>
        <v>96</v>
      </c>
      <c r="AM255" s="17" t="n">
        <f aca="false">AM254</f>
        <v>85</v>
      </c>
      <c r="AN255" s="17"/>
      <c r="AO255" s="17"/>
      <c r="AP255" s="17"/>
      <c r="AQ255" s="17"/>
      <c r="AR255" s="17"/>
    </row>
    <row r="256" s="16" customFormat="true" ht="8.25" hidden="true" customHeight="false" outlineLevel="0" collapsed="false">
      <c r="A256" s="14"/>
      <c r="B256" s="15"/>
      <c r="D256" s="17" t="n">
        <f aca="false">D255</f>
        <v>69</v>
      </c>
      <c r="E256" s="17" t="n">
        <f aca="false">E255</f>
        <v>115</v>
      </c>
      <c r="F256" s="17" t="n">
        <f aca="false">F255</f>
        <v>65</v>
      </c>
      <c r="G256" s="17" t="n">
        <f aca="false">G255</f>
        <v>112</v>
      </c>
      <c r="H256" s="17" t="n">
        <f aca="false">H255</f>
        <v>72</v>
      </c>
      <c r="I256" s="17" t="n">
        <f aca="false">I255</f>
        <v>83</v>
      </c>
      <c r="J256" s="17" t="n">
        <f aca="false">J255</f>
        <v>53</v>
      </c>
      <c r="K256" s="17" t="n">
        <f aca="false">K255</f>
        <v>98</v>
      </c>
      <c r="L256" s="17" t="n">
        <f aca="false">L255</f>
        <v>117</v>
      </c>
      <c r="M256" s="17" t="n">
        <f aca="false">M255</f>
        <v>45</v>
      </c>
      <c r="N256" s="17" t="n">
        <f aca="false">N255</f>
        <v>68</v>
      </c>
      <c r="O256" s="17" t="n">
        <f aca="false">O255</f>
        <v>78</v>
      </c>
      <c r="P256" s="17" t="n">
        <f aca="false">P255</f>
        <v>56</v>
      </c>
      <c r="Q256" s="17" t="n">
        <f aca="false">Q255</f>
        <v>42</v>
      </c>
      <c r="R256" s="17" t="n">
        <f aca="false">R255</f>
        <v>113</v>
      </c>
      <c r="S256" s="17" t="n">
        <f aca="false">S255</f>
        <v>65</v>
      </c>
      <c r="T256" s="17" t="n">
        <f aca="false">T255</f>
        <v>107</v>
      </c>
      <c r="U256" s="17" t="n">
        <f aca="false">U255</f>
        <v>121</v>
      </c>
      <c r="V256" s="17" t="n">
        <f aca="false">V255</f>
        <v>51</v>
      </c>
      <c r="W256" s="17" t="n">
        <f aca="false">W255</f>
        <v>77</v>
      </c>
      <c r="X256" s="17" t="n">
        <f aca="false">X255</f>
        <v>75</v>
      </c>
      <c r="Y256" s="17" t="n">
        <f aca="false">Y255</f>
        <v>111</v>
      </c>
      <c r="Z256" s="17" t="n">
        <f aca="false">Z255</f>
        <v>31</v>
      </c>
      <c r="AA256" s="17" t="n">
        <f aca="false">AA255</f>
        <v>44</v>
      </c>
      <c r="AB256" s="17" t="n">
        <f aca="false">AB255</f>
        <v>111</v>
      </c>
      <c r="AC256" s="17" t="n">
        <f aca="false">AC255</f>
        <v>97</v>
      </c>
      <c r="AD256" s="17" t="n">
        <f aca="false">AD255</f>
        <v>95</v>
      </c>
      <c r="AE256" s="17" t="n">
        <f aca="false">AE255</f>
        <v>55</v>
      </c>
      <c r="AF256" s="17" t="n">
        <f aca="false">AF255</f>
        <v>103</v>
      </c>
      <c r="AG256" s="17" t="n">
        <f aca="false">AG255</f>
        <v>68</v>
      </c>
      <c r="AH256" s="17" t="n">
        <f aca="false">AH255</f>
        <v>14</v>
      </c>
      <c r="AI256" s="17" t="n">
        <f aca="false">AI255</f>
        <v>62</v>
      </c>
      <c r="AJ256" s="17" t="n">
        <f aca="false">AJ255</f>
        <v>81</v>
      </c>
      <c r="AK256" s="17" t="n">
        <f aca="false">AK255</f>
        <v>92</v>
      </c>
      <c r="AL256" s="17" t="n">
        <f aca="false">AL255</f>
        <v>96</v>
      </c>
      <c r="AM256" s="17" t="n">
        <f aca="false">AM255</f>
        <v>85</v>
      </c>
      <c r="AN256" s="17"/>
      <c r="AO256" s="17"/>
      <c r="AP256" s="17"/>
      <c r="AQ256" s="17"/>
      <c r="AR256" s="17"/>
    </row>
    <row r="257" s="16" customFormat="true" ht="8.25" hidden="true" customHeight="false" outlineLevel="0" collapsed="false">
      <c r="A257" s="14"/>
      <c r="B257" s="15"/>
      <c r="D257" s="17" t="n">
        <f aca="false">D256</f>
        <v>69</v>
      </c>
      <c r="E257" s="17" t="n">
        <f aca="false">E256</f>
        <v>115</v>
      </c>
      <c r="F257" s="17" t="n">
        <f aca="false">F256</f>
        <v>65</v>
      </c>
      <c r="G257" s="17" t="n">
        <f aca="false">G256</f>
        <v>112</v>
      </c>
      <c r="H257" s="17" t="n">
        <f aca="false">H256</f>
        <v>72</v>
      </c>
      <c r="I257" s="17" t="n">
        <f aca="false">I256</f>
        <v>83</v>
      </c>
      <c r="J257" s="17" t="n">
        <f aca="false">J256</f>
        <v>53</v>
      </c>
      <c r="K257" s="17" t="n">
        <f aca="false">K256</f>
        <v>98</v>
      </c>
      <c r="L257" s="17" t="n">
        <f aca="false">L256</f>
        <v>117</v>
      </c>
      <c r="M257" s="17" t="n">
        <f aca="false">M256</f>
        <v>45</v>
      </c>
      <c r="N257" s="17" t="n">
        <f aca="false">N256</f>
        <v>68</v>
      </c>
      <c r="O257" s="17" t="n">
        <f aca="false">O256</f>
        <v>78</v>
      </c>
      <c r="P257" s="17" t="n">
        <f aca="false">P256</f>
        <v>56</v>
      </c>
      <c r="Q257" s="17" t="n">
        <f aca="false">Q256</f>
        <v>42</v>
      </c>
      <c r="R257" s="17" t="n">
        <f aca="false">R256</f>
        <v>113</v>
      </c>
      <c r="S257" s="17" t="n">
        <f aca="false">S256</f>
        <v>65</v>
      </c>
      <c r="T257" s="17" t="n">
        <f aca="false">T256</f>
        <v>107</v>
      </c>
      <c r="U257" s="17" t="n">
        <f aca="false">U256</f>
        <v>121</v>
      </c>
      <c r="V257" s="17" t="n">
        <f aca="false">V256</f>
        <v>51</v>
      </c>
      <c r="W257" s="17" t="n">
        <f aca="false">W256</f>
        <v>77</v>
      </c>
      <c r="X257" s="17" t="n">
        <f aca="false">X256</f>
        <v>75</v>
      </c>
      <c r="Y257" s="17" t="n">
        <f aca="false">Y256</f>
        <v>111</v>
      </c>
      <c r="Z257" s="17" t="n">
        <f aca="false">Z256</f>
        <v>31</v>
      </c>
      <c r="AA257" s="17" t="n">
        <f aca="false">AA256</f>
        <v>44</v>
      </c>
      <c r="AB257" s="17" t="n">
        <f aca="false">AB256</f>
        <v>111</v>
      </c>
      <c r="AC257" s="17" t="n">
        <f aca="false">AC256</f>
        <v>97</v>
      </c>
      <c r="AD257" s="17" t="n">
        <f aca="false">AD256</f>
        <v>95</v>
      </c>
      <c r="AE257" s="17" t="n">
        <f aca="false">AE256</f>
        <v>55</v>
      </c>
      <c r="AF257" s="17" t="n">
        <f aca="false">AF256</f>
        <v>103</v>
      </c>
      <c r="AG257" s="17" t="n">
        <f aca="false">AG256</f>
        <v>68</v>
      </c>
      <c r="AH257" s="17" t="n">
        <f aca="false">AH256</f>
        <v>14</v>
      </c>
      <c r="AI257" s="17" t="n">
        <f aca="false">AI256</f>
        <v>62</v>
      </c>
      <c r="AJ257" s="17" t="n">
        <f aca="false">AJ256</f>
        <v>81</v>
      </c>
      <c r="AK257" s="17" t="n">
        <f aca="false">AK256</f>
        <v>92</v>
      </c>
      <c r="AL257" s="17" t="n">
        <f aca="false">AL256</f>
        <v>96</v>
      </c>
      <c r="AM257" s="17" t="n">
        <f aca="false">AM256</f>
        <v>85</v>
      </c>
      <c r="AN257" s="17"/>
      <c r="AO257" s="17"/>
      <c r="AP257" s="17"/>
      <c r="AQ257" s="17"/>
      <c r="AR257" s="17"/>
    </row>
    <row r="258" s="16" customFormat="true" ht="8.25" hidden="true" customHeight="false" outlineLevel="0" collapsed="false">
      <c r="A258" s="14"/>
      <c r="B258" s="15"/>
      <c r="D258" s="17" t="n">
        <f aca="false">D257</f>
        <v>69</v>
      </c>
      <c r="E258" s="17" t="n">
        <f aca="false">E257</f>
        <v>115</v>
      </c>
      <c r="F258" s="17" t="n">
        <f aca="false">F257</f>
        <v>65</v>
      </c>
      <c r="G258" s="17" t="n">
        <f aca="false">G257</f>
        <v>112</v>
      </c>
      <c r="H258" s="17" t="n">
        <f aca="false">H257</f>
        <v>72</v>
      </c>
      <c r="I258" s="17" t="n">
        <f aca="false">I257</f>
        <v>83</v>
      </c>
      <c r="J258" s="17" t="n">
        <f aca="false">J257</f>
        <v>53</v>
      </c>
      <c r="K258" s="17" t="n">
        <f aca="false">K257</f>
        <v>98</v>
      </c>
      <c r="L258" s="17" t="n">
        <f aca="false">L257</f>
        <v>117</v>
      </c>
      <c r="M258" s="17" t="n">
        <f aca="false">M257</f>
        <v>45</v>
      </c>
      <c r="N258" s="17" t="n">
        <f aca="false">N257</f>
        <v>68</v>
      </c>
      <c r="O258" s="17" t="n">
        <f aca="false">O257</f>
        <v>78</v>
      </c>
      <c r="P258" s="17" t="n">
        <f aca="false">P257</f>
        <v>56</v>
      </c>
      <c r="Q258" s="17" t="n">
        <f aca="false">Q257</f>
        <v>42</v>
      </c>
      <c r="R258" s="17" t="n">
        <f aca="false">R257</f>
        <v>113</v>
      </c>
      <c r="S258" s="17" t="n">
        <f aca="false">S257</f>
        <v>65</v>
      </c>
      <c r="T258" s="17" t="n">
        <f aca="false">T257</f>
        <v>107</v>
      </c>
      <c r="U258" s="17" t="n">
        <f aca="false">U257</f>
        <v>121</v>
      </c>
      <c r="V258" s="17" t="n">
        <f aca="false">V257</f>
        <v>51</v>
      </c>
      <c r="W258" s="17" t="n">
        <f aca="false">W257</f>
        <v>77</v>
      </c>
      <c r="X258" s="17" t="n">
        <f aca="false">X257</f>
        <v>75</v>
      </c>
      <c r="Y258" s="17" t="n">
        <f aca="false">Y257</f>
        <v>111</v>
      </c>
      <c r="Z258" s="17" t="n">
        <f aca="false">Z257</f>
        <v>31</v>
      </c>
      <c r="AA258" s="17" t="n">
        <f aca="false">AA257</f>
        <v>44</v>
      </c>
      <c r="AB258" s="17" t="n">
        <f aca="false">AB257</f>
        <v>111</v>
      </c>
      <c r="AC258" s="17" t="n">
        <f aca="false">AC257</f>
        <v>97</v>
      </c>
      <c r="AD258" s="17" t="n">
        <f aca="false">AD257</f>
        <v>95</v>
      </c>
      <c r="AE258" s="17" t="n">
        <f aca="false">AE257</f>
        <v>55</v>
      </c>
      <c r="AF258" s="17" t="n">
        <f aca="false">AF257</f>
        <v>103</v>
      </c>
      <c r="AG258" s="17" t="n">
        <f aca="false">AG257</f>
        <v>68</v>
      </c>
      <c r="AH258" s="17" t="n">
        <f aca="false">AH257</f>
        <v>14</v>
      </c>
      <c r="AI258" s="17" t="n">
        <f aca="false">AI257</f>
        <v>62</v>
      </c>
      <c r="AJ258" s="17" t="n">
        <f aca="false">AJ257</f>
        <v>81</v>
      </c>
      <c r="AK258" s="17" t="n">
        <f aca="false">AK257</f>
        <v>92</v>
      </c>
      <c r="AL258" s="17" t="n">
        <f aca="false">AL257</f>
        <v>96</v>
      </c>
      <c r="AM258" s="17" t="n">
        <f aca="false">AM257</f>
        <v>85</v>
      </c>
      <c r="AN258" s="17"/>
      <c r="AO258" s="17"/>
      <c r="AP258" s="17"/>
      <c r="AQ258" s="17"/>
      <c r="AR258" s="17"/>
    </row>
    <row r="259" s="16" customFormat="true" ht="8.25" hidden="true" customHeight="false" outlineLevel="0" collapsed="false">
      <c r="A259" s="14"/>
      <c r="B259" s="15"/>
      <c r="D259" s="17" t="n">
        <f aca="false">D258</f>
        <v>69</v>
      </c>
      <c r="E259" s="17" t="n">
        <f aca="false">E258</f>
        <v>115</v>
      </c>
      <c r="F259" s="17" t="n">
        <f aca="false">F258</f>
        <v>65</v>
      </c>
      <c r="G259" s="17" t="n">
        <f aca="false">G258</f>
        <v>112</v>
      </c>
      <c r="H259" s="17" t="n">
        <f aca="false">H258</f>
        <v>72</v>
      </c>
      <c r="I259" s="17" t="n">
        <f aca="false">I258</f>
        <v>83</v>
      </c>
      <c r="J259" s="17" t="n">
        <f aca="false">J258</f>
        <v>53</v>
      </c>
      <c r="K259" s="17" t="n">
        <f aca="false">K258</f>
        <v>98</v>
      </c>
      <c r="L259" s="17" t="n">
        <f aca="false">L258</f>
        <v>117</v>
      </c>
      <c r="M259" s="17" t="n">
        <f aca="false">M258</f>
        <v>45</v>
      </c>
      <c r="N259" s="17" t="n">
        <f aca="false">N258</f>
        <v>68</v>
      </c>
      <c r="O259" s="17" t="n">
        <f aca="false">O258</f>
        <v>78</v>
      </c>
      <c r="P259" s="17" t="n">
        <f aca="false">P258</f>
        <v>56</v>
      </c>
      <c r="Q259" s="17" t="n">
        <f aca="false">Q258</f>
        <v>42</v>
      </c>
      <c r="R259" s="17" t="n">
        <f aca="false">R258</f>
        <v>113</v>
      </c>
      <c r="S259" s="17" t="n">
        <f aca="false">S258</f>
        <v>65</v>
      </c>
      <c r="T259" s="17" t="n">
        <f aca="false">T258</f>
        <v>107</v>
      </c>
      <c r="U259" s="17" t="n">
        <f aca="false">U258</f>
        <v>121</v>
      </c>
      <c r="V259" s="17" t="n">
        <f aca="false">V258</f>
        <v>51</v>
      </c>
      <c r="W259" s="17" t="n">
        <f aca="false">W258</f>
        <v>77</v>
      </c>
      <c r="X259" s="17" t="n">
        <f aca="false">X258</f>
        <v>75</v>
      </c>
      <c r="Y259" s="17" t="n">
        <f aca="false">Y258</f>
        <v>111</v>
      </c>
      <c r="Z259" s="17" t="n">
        <f aca="false">Z258</f>
        <v>31</v>
      </c>
      <c r="AA259" s="17" t="n">
        <f aca="false">AA258</f>
        <v>44</v>
      </c>
      <c r="AB259" s="17" t="n">
        <f aca="false">AB258</f>
        <v>111</v>
      </c>
      <c r="AC259" s="17" t="n">
        <f aca="false">AC258</f>
        <v>97</v>
      </c>
      <c r="AD259" s="17" t="n">
        <f aca="false">AD258</f>
        <v>95</v>
      </c>
      <c r="AE259" s="17" t="n">
        <f aca="false">AE258</f>
        <v>55</v>
      </c>
      <c r="AF259" s="17" t="n">
        <f aca="false">AF258</f>
        <v>103</v>
      </c>
      <c r="AG259" s="17" t="n">
        <f aca="false">AG258</f>
        <v>68</v>
      </c>
      <c r="AH259" s="17" t="n">
        <f aca="false">AH258</f>
        <v>14</v>
      </c>
      <c r="AI259" s="17" t="n">
        <f aca="false">AI258</f>
        <v>62</v>
      </c>
      <c r="AJ259" s="17" t="n">
        <f aca="false">AJ258</f>
        <v>81</v>
      </c>
      <c r="AK259" s="17" t="n">
        <f aca="false">AK258</f>
        <v>92</v>
      </c>
      <c r="AL259" s="17" t="n">
        <f aca="false">AL258</f>
        <v>96</v>
      </c>
      <c r="AM259" s="17" t="n">
        <f aca="false">AM258</f>
        <v>85</v>
      </c>
      <c r="AN259" s="17"/>
      <c r="AO259" s="17"/>
      <c r="AP259" s="17"/>
      <c r="AQ259" s="17"/>
      <c r="AR259" s="17"/>
    </row>
    <row r="260" s="16" customFormat="true" ht="8.25" hidden="true" customHeight="false" outlineLevel="0" collapsed="false">
      <c r="A260" s="14"/>
      <c r="B260" s="15"/>
      <c r="D260" s="17" t="n">
        <f aca="false">D259</f>
        <v>69</v>
      </c>
      <c r="E260" s="17" t="n">
        <f aca="false">E259</f>
        <v>115</v>
      </c>
      <c r="F260" s="17" t="n">
        <f aca="false">F259</f>
        <v>65</v>
      </c>
      <c r="G260" s="17" t="n">
        <f aca="false">G259</f>
        <v>112</v>
      </c>
      <c r="H260" s="17" t="n">
        <f aca="false">H259</f>
        <v>72</v>
      </c>
      <c r="I260" s="17" t="n">
        <f aca="false">I259</f>
        <v>83</v>
      </c>
      <c r="J260" s="17" t="n">
        <f aca="false">J259</f>
        <v>53</v>
      </c>
      <c r="K260" s="17" t="n">
        <f aca="false">K259</f>
        <v>98</v>
      </c>
      <c r="L260" s="17" t="n">
        <f aca="false">L259</f>
        <v>117</v>
      </c>
      <c r="M260" s="17" t="n">
        <f aca="false">M259</f>
        <v>45</v>
      </c>
      <c r="N260" s="17" t="n">
        <f aca="false">N259</f>
        <v>68</v>
      </c>
      <c r="O260" s="17" t="n">
        <f aca="false">O259</f>
        <v>78</v>
      </c>
      <c r="P260" s="17" t="n">
        <f aca="false">P259</f>
        <v>56</v>
      </c>
      <c r="Q260" s="17" t="n">
        <f aca="false">Q259</f>
        <v>42</v>
      </c>
      <c r="R260" s="17" t="n">
        <f aca="false">R259</f>
        <v>113</v>
      </c>
      <c r="S260" s="17" t="n">
        <f aca="false">S259</f>
        <v>65</v>
      </c>
      <c r="T260" s="17" t="n">
        <f aca="false">T259</f>
        <v>107</v>
      </c>
      <c r="U260" s="17" t="n">
        <f aca="false">U259</f>
        <v>121</v>
      </c>
      <c r="V260" s="17" t="n">
        <f aca="false">V259</f>
        <v>51</v>
      </c>
      <c r="W260" s="17" t="n">
        <f aca="false">W259</f>
        <v>77</v>
      </c>
      <c r="X260" s="17" t="n">
        <f aca="false">X259</f>
        <v>75</v>
      </c>
      <c r="Y260" s="17" t="n">
        <f aca="false">Y259</f>
        <v>111</v>
      </c>
      <c r="Z260" s="17" t="n">
        <f aca="false">Z259</f>
        <v>31</v>
      </c>
      <c r="AA260" s="17" t="n">
        <f aca="false">AA259</f>
        <v>44</v>
      </c>
      <c r="AB260" s="17" t="n">
        <f aca="false">AB259</f>
        <v>111</v>
      </c>
      <c r="AC260" s="17" t="n">
        <f aca="false">AC259</f>
        <v>97</v>
      </c>
      <c r="AD260" s="17" t="n">
        <f aca="false">AD259</f>
        <v>95</v>
      </c>
      <c r="AE260" s="17" t="n">
        <f aca="false">AE259</f>
        <v>55</v>
      </c>
      <c r="AF260" s="17" t="n">
        <f aca="false">AF259</f>
        <v>103</v>
      </c>
      <c r="AG260" s="17" t="n">
        <f aca="false">AG259</f>
        <v>68</v>
      </c>
      <c r="AH260" s="17" t="n">
        <f aca="false">AH259</f>
        <v>14</v>
      </c>
      <c r="AI260" s="17" t="n">
        <f aca="false">AI259</f>
        <v>62</v>
      </c>
      <c r="AJ260" s="17" t="n">
        <f aca="false">AJ259</f>
        <v>81</v>
      </c>
      <c r="AK260" s="17" t="n">
        <f aca="false">AK259</f>
        <v>92</v>
      </c>
      <c r="AL260" s="17" t="n">
        <f aca="false">AL259</f>
        <v>96</v>
      </c>
      <c r="AM260" s="17" t="n">
        <f aca="false">AM259</f>
        <v>85</v>
      </c>
      <c r="AN260" s="17"/>
      <c r="AO260" s="17"/>
      <c r="AP260" s="17"/>
      <c r="AQ260" s="17"/>
      <c r="AR260" s="17"/>
    </row>
    <row r="261" s="16" customFormat="true" ht="8.25" hidden="true" customHeight="false" outlineLevel="0" collapsed="false">
      <c r="A261" s="14"/>
      <c r="B261" s="15"/>
      <c r="D261" s="17" t="n">
        <f aca="false">D260</f>
        <v>69</v>
      </c>
      <c r="E261" s="17" t="n">
        <f aca="false">E260</f>
        <v>115</v>
      </c>
      <c r="F261" s="17" t="n">
        <f aca="false">F260</f>
        <v>65</v>
      </c>
      <c r="G261" s="17" t="n">
        <f aca="false">G260</f>
        <v>112</v>
      </c>
      <c r="H261" s="17" t="n">
        <f aca="false">H260</f>
        <v>72</v>
      </c>
      <c r="I261" s="17" t="n">
        <f aca="false">I260</f>
        <v>83</v>
      </c>
      <c r="J261" s="17" t="n">
        <f aca="false">J260</f>
        <v>53</v>
      </c>
      <c r="K261" s="17" t="n">
        <f aca="false">K260</f>
        <v>98</v>
      </c>
      <c r="L261" s="17" t="n">
        <f aca="false">L260</f>
        <v>117</v>
      </c>
      <c r="M261" s="17" t="n">
        <f aca="false">M260</f>
        <v>45</v>
      </c>
      <c r="N261" s="17" t="n">
        <f aca="false">N260</f>
        <v>68</v>
      </c>
      <c r="O261" s="17" t="n">
        <f aca="false">O260</f>
        <v>78</v>
      </c>
      <c r="P261" s="17" t="n">
        <f aca="false">P260</f>
        <v>56</v>
      </c>
      <c r="Q261" s="17" t="n">
        <f aca="false">Q260</f>
        <v>42</v>
      </c>
      <c r="R261" s="17" t="n">
        <f aca="false">R260</f>
        <v>113</v>
      </c>
      <c r="S261" s="17" t="n">
        <f aca="false">S260</f>
        <v>65</v>
      </c>
      <c r="T261" s="17" t="n">
        <f aca="false">T260</f>
        <v>107</v>
      </c>
      <c r="U261" s="17" t="n">
        <f aca="false">U260</f>
        <v>121</v>
      </c>
      <c r="V261" s="17" t="n">
        <f aca="false">V260</f>
        <v>51</v>
      </c>
      <c r="W261" s="17" t="n">
        <f aca="false">W260</f>
        <v>77</v>
      </c>
      <c r="X261" s="17" t="n">
        <f aca="false">X260</f>
        <v>75</v>
      </c>
      <c r="Y261" s="17" t="n">
        <f aca="false">Y260</f>
        <v>111</v>
      </c>
      <c r="Z261" s="17" t="n">
        <f aca="false">Z260</f>
        <v>31</v>
      </c>
      <c r="AA261" s="17" t="n">
        <f aca="false">AA260</f>
        <v>44</v>
      </c>
      <c r="AB261" s="17" t="n">
        <f aca="false">AB260</f>
        <v>111</v>
      </c>
      <c r="AC261" s="17" t="n">
        <f aca="false">AC260</f>
        <v>97</v>
      </c>
      <c r="AD261" s="17" t="n">
        <f aca="false">AD260</f>
        <v>95</v>
      </c>
      <c r="AE261" s="17" t="n">
        <f aca="false">AE260</f>
        <v>55</v>
      </c>
      <c r="AF261" s="17" t="n">
        <f aca="false">AF260</f>
        <v>103</v>
      </c>
      <c r="AG261" s="17" t="n">
        <f aca="false">AG260</f>
        <v>68</v>
      </c>
      <c r="AH261" s="17" t="n">
        <f aca="false">AH260</f>
        <v>14</v>
      </c>
      <c r="AI261" s="17" t="n">
        <f aca="false">AI260</f>
        <v>62</v>
      </c>
      <c r="AJ261" s="17" t="n">
        <f aca="false">AJ260</f>
        <v>81</v>
      </c>
      <c r="AK261" s="17" t="n">
        <f aca="false">AK260</f>
        <v>92</v>
      </c>
      <c r="AL261" s="17" t="n">
        <f aca="false">AL260</f>
        <v>96</v>
      </c>
      <c r="AM261" s="17" t="n">
        <f aca="false">AM260</f>
        <v>85</v>
      </c>
      <c r="AN261" s="17"/>
      <c r="AO261" s="17"/>
      <c r="AP261" s="17"/>
      <c r="AQ261" s="17"/>
      <c r="AR261" s="17"/>
    </row>
    <row r="262" s="16" customFormat="true" ht="8.25" hidden="true" customHeight="false" outlineLevel="0" collapsed="false">
      <c r="A262" s="14"/>
      <c r="B262" s="15"/>
      <c r="D262" s="17" t="n">
        <f aca="false">D261</f>
        <v>69</v>
      </c>
      <c r="E262" s="17" t="n">
        <f aca="false">E261</f>
        <v>115</v>
      </c>
      <c r="F262" s="17" t="n">
        <f aca="false">F261</f>
        <v>65</v>
      </c>
      <c r="G262" s="17" t="n">
        <f aca="false">G261</f>
        <v>112</v>
      </c>
      <c r="H262" s="17" t="n">
        <f aca="false">H261</f>
        <v>72</v>
      </c>
      <c r="I262" s="17" t="n">
        <f aca="false">I261</f>
        <v>83</v>
      </c>
      <c r="J262" s="17" t="n">
        <f aca="false">J261</f>
        <v>53</v>
      </c>
      <c r="K262" s="17" t="n">
        <f aca="false">K261</f>
        <v>98</v>
      </c>
      <c r="L262" s="17" t="n">
        <f aca="false">L261</f>
        <v>117</v>
      </c>
      <c r="M262" s="17" t="n">
        <f aca="false">M261</f>
        <v>45</v>
      </c>
      <c r="N262" s="17" t="n">
        <f aca="false">N261</f>
        <v>68</v>
      </c>
      <c r="O262" s="17" t="n">
        <f aca="false">O261</f>
        <v>78</v>
      </c>
      <c r="P262" s="17" t="n">
        <f aca="false">P261</f>
        <v>56</v>
      </c>
      <c r="Q262" s="17" t="n">
        <f aca="false">Q261</f>
        <v>42</v>
      </c>
      <c r="R262" s="17" t="n">
        <f aca="false">R261</f>
        <v>113</v>
      </c>
      <c r="S262" s="17" t="n">
        <f aca="false">S261</f>
        <v>65</v>
      </c>
      <c r="T262" s="17" t="n">
        <f aca="false">T261</f>
        <v>107</v>
      </c>
      <c r="U262" s="17" t="n">
        <f aca="false">U261</f>
        <v>121</v>
      </c>
      <c r="V262" s="17" t="n">
        <f aca="false">V261</f>
        <v>51</v>
      </c>
      <c r="W262" s="17" t="n">
        <f aca="false">W261</f>
        <v>77</v>
      </c>
      <c r="X262" s="17" t="n">
        <f aca="false">X261</f>
        <v>75</v>
      </c>
      <c r="Y262" s="17" t="n">
        <f aca="false">Y261</f>
        <v>111</v>
      </c>
      <c r="Z262" s="17" t="n">
        <f aca="false">Z261</f>
        <v>31</v>
      </c>
      <c r="AA262" s="17" t="n">
        <f aca="false">AA261</f>
        <v>44</v>
      </c>
      <c r="AB262" s="17" t="n">
        <f aca="false">AB261</f>
        <v>111</v>
      </c>
      <c r="AC262" s="17" t="n">
        <f aca="false">AC261</f>
        <v>97</v>
      </c>
      <c r="AD262" s="17" t="n">
        <f aca="false">AD261</f>
        <v>95</v>
      </c>
      <c r="AE262" s="17" t="n">
        <f aca="false">AE261</f>
        <v>55</v>
      </c>
      <c r="AF262" s="17" t="n">
        <f aca="false">AF261</f>
        <v>103</v>
      </c>
      <c r="AG262" s="17" t="n">
        <f aca="false">AG261</f>
        <v>68</v>
      </c>
      <c r="AH262" s="17" t="n">
        <f aca="false">AH261</f>
        <v>14</v>
      </c>
      <c r="AI262" s="17" t="n">
        <f aca="false">AI261</f>
        <v>62</v>
      </c>
      <c r="AJ262" s="17" t="n">
        <f aca="false">AJ261</f>
        <v>81</v>
      </c>
      <c r="AK262" s="17" t="n">
        <f aca="false">AK261</f>
        <v>92</v>
      </c>
      <c r="AL262" s="17" t="n">
        <f aca="false">AL261</f>
        <v>96</v>
      </c>
      <c r="AM262" s="17" t="n">
        <f aca="false">AM261</f>
        <v>85</v>
      </c>
      <c r="AN262" s="17"/>
      <c r="AO262" s="17"/>
      <c r="AP262" s="17"/>
      <c r="AQ262" s="17"/>
      <c r="AR262" s="17"/>
    </row>
    <row r="263" s="16" customFormat="true" ht="8.25" hidden="true" customHeight="false" outlineLevel="0" collapsed="false">
      <c r="A263" s="14"/>
      <c r="B263" s="15"/>
      <c r="D263" s="17" t="n">
        <f aca="false">D262</f>
        <v>69</v>
      </c>
      <c r="E263" s="17" t="n">
        <f aca="false">E262</f>
        <v>115</v>
      </c>
      <c r="F263" s="17" t="n">
        <f aca="false">F262</f>
        <v>65</v>
      </c>
      <c r="G263" s="17" t="n">
        <f aca="false">G262</f>
        <v>112</v>
      </c>
      <c r="H263" s="17" t="n">
        <f aca="false">H262</f>
        <v>72</v>
      </c>
      <c r="I263" s="17" t="n">
        <f aca="false">I262</f>
        <v>83</v>
      </c>
      <c r="J263" s="17" t="n">
        <f aca="false">J262</f>
        <v>53</v>
      </c>
      <c r="K263" s="17" t="n">
        <f aca="false">K262</f>
        <v>98</v>
      </c>
      <c r="L263" s="17" t="n">
        <f aca="false">L262</f>
        <v>117</v>
      </c>
      <c r="M263" s="17" t="n">
        <f aca="false">M262</f>
        <v>45</v>
      </c>
      <c r="N263" s="17" t="n">
        <f aca="false">N262</f>
        <v>68</v>
      </c>
      <c r="O263" s="17" t="n">
        <f aca="false">O262</f>
        <v>78</v>
      </c>
      <c r="P263" s="17" t="n">
        <f aca="false">P262</f>
        <v>56</v>
      </c>
      <c r="Q263" s="17" t="n">
        <f aca="false">Q262</f>
        <v>42</v>
      </c>
      <c r="R263" s="17" t="n">
        <f aca="false">R262</f>
        <v>113</v>
      </c>
      <c r="S263" s="17" t="n">
        <f aca="false">S262</f>
        <v>65</v>
      </c>
      <c r="T263" s="17" t="n">
        <f aca="false">T262</f>
        <v>107</v>
      </c>
      <c r="U263" s="17" t="n">
        <f aca="false">U262</f>
        <v>121</v>
      </c>
      <c r="V263" s="17" t="n">
        <f aca="false">V262</f>
        <v>51</v>
      </c>
      <c r="W263" s="17" t="n">
        <f aca="false">W262</f>
        <v>77</v>
      </c>
      <c r="X263" s="17" t="n">
        <f aca="false">X262</f>
        <v>75</v>
      </c>
      <c r="Y263" s="17" t="n">
        <f aca="false">Y262</f>
        <v>111</v>
      </c>
      <c r="Z263" s="17" t="n">
        <f aca="false">Z262</f>
        <v>31</v>
      </c>
      <c r="AA263" s="17" t="n">
        <f aca="false">AA262</f>
        <v>44</v>
      </c>
      <c r="AB263" s="17" t="n">
        <f aca="false">AB262</f>
        <v>111</v>
      </c>
      <c r="AC263" s="17" t="n">
        <f aca="false">AC262</f>
        <v>97</v>
      </c>
      <c r="AD263" s="17" t="n">
        <f aca="false">AD262</f>
        <v>95</v>
      </c>
      <c r="AE263" s="17" t="n">
        <f aca="false">AE262</f>
        <v>55</v>
      </c>
      <c r="AF263" s="17" t="n">
        <f aca="false">AF262</f>
        <v>103</v>
      </c>
      <c r="AG263" s="17" t="n">
        <f aca="false">AG262</f>
        <v>68</v>
      </c>
      <c r="AH263" s="17" t="n">
        <f aca="false">AH262</f>
        <v>14</v>
      </c>
      <c r="AI263" s="17" t="n">
        <f aca="false">AI262</f>
        <v>62</v>
      </c>
      <c r="AJ263" s="17" t="n">
        <f aca="false">AJ262</f>
        <v>81</v>
      </c>
      <c r="AK263" s="17" t="n">
        <f aca="false">AK262</f>
        <v>92</v>
      </c>
      <c r="AL263" s="17" t="n">
        <f aca="false">AL262</f>
        <v>96</v>
      </c>
      <c r="AM263" s="17" t="n">
        <f aca="false">AM262</f>
        <v>85</v>
      </c>
      <c r="AN263" s="17"/>
      <c r="AO263" s="17"/>
      <c r="AP263" s="17"/>
      <c r="AQ263" s="17"/>
      <c r="AR263" s="17"/>
    </row>
    <row r="264" s="16" customFormat="true" ht="8.25" hidden="true" customHeight="false" outlineLevel="0" collapsed="false">
      <c r="A264" s="14"/>
      <c r="B264" s="15"/>
      <c r="D264" s="17" t="n">
        <f aca="false">D263</f>
        <v>69</v>
      </c>
      <c r="E264" s="17" t="n">
        <f aca="false">E263</f>
        <v>115</v>
      </c>
      <c r="F264" s="17" t="n">
        <f aca="false">F263</f>
        <v>65</v>
      </c>
      <c r="G264" s="17" t="n">
        <f aca="false">G263</f>
        <v>112</v>
      </c>
      <c r="H264" s="17" t="n">
        <f aca="false">H263</f>
        <v>72</v>
      </c>
      <c r="I264" s="17" t="n">
        <f aca="false">I263</f>
        <v>83</v>
      </c>
      <c r="J264" s="17" t="n">
        <f aca="false">J263</f>
        <v>53</v>
      </c>
      <c r="K264" s="17" t="n">
        <f aca="false">K263</f>
        <v>98</v>
      </c>
      <c r="L264" s="17" t="n">
        <f aca="false">L263</f>
        <v>117</v>
      </c>
      <c r="M264" s="17" t="n">
        <f aca="false">M263</f>
        <v>45</v>
      </c>
      <c r="N264" s="17" t="n">
        <f aca="false">N263</f>
        <v>68</v>
      </c>
      <c r="O264" s="17" t="n">
        <f aca="false">O263</f>
        <v>78</v>
      </c>
      <c r="P264" s="17" t="n">
        <f aca="false">P263</f>
        <v>56</v>
      </c>
      <c r="Q264" s="17" t="n">
        <f aca="false">Q263</f>
        <v>42</v>
      </c>
      <c r="R264" s="17" t="n">
        <f aca="false">R263</f>
        <v>113</v>
      </c>
      <c r="S264" s="17" t="n">
        <f aca="false">S263</f>
        <v>65</v>
      </c>
      <c r="T264" s="17" t="n">
        <f aca="false">T263</f>
        <v>107</v>
      </c>
      <c r="U264" s="17" t="n">
        <f aca="false">U263</f>
        <v>121</v>
      </c>
      <c r="V264" s="17" t="n">
        <f aca="false">V263</f>
        <v>51</v>
      </c>
      <c r="W264" s="17" t="n">
        <f aca="false">W263</f>
        <v>77</v>
      </c>
      <c r="X264" s="17" t="n">
        <f aca="false">X263</f>
        <v>75</v>
      </c>
      <c r="Y264" s="17" t="n">
        <f aca="false">Y263</f>
        <v>111</v>
      </c>
      <c r="Z264" s="17" t="n">
        <f aca="false">Z263</f>
        <v>31</v>
      </c>
      <c r="AA264" s="17" t="n">
        <f aca="false">AA263</f>
        <v>44</v>
      </c>
      <c r="AB264" s="17" t="n">
        <f aca="false">AB263</f>
        <v>111</v>
      </c>
      <c r="AC264" s="17" t="n">
        <f aca="false">AC263</f>
        <v>97</v>
      </c>
      <c r="AD264" s="17" t="n">
        <f aca="false">AD263</f>
        <v>95</v>
      </c>
      <c r="AE264" s="17" t="n">
        <f aca="false">AE263</f>
        <v>55</v>
      </c>
      <c r="AF264" s="17" t="n">
        <f aca="false">AF263</f>
        <v>103</v>
      </c>
      <c r="AG264" s="17" t="n">
        <f aca="false">AG263</f>
        <v>68</v>
      </c>
      <c r="AH264" s="17" t="n">
        <f aca="false">AH263</f>
        <v>14</v>
      </c>
      <c r="AI264" s="17" t="n">
        <f aca="false">AI263</f>
        <v>62</v>
      </c>
      <c r="AJ264" s="17" t="n">
        <f aca="false">AJ263</f>
        <v>81</v>
      </c>
      <c r="AK264" s="17" t="n">
        <f aca="false">AK263</f>
        <v>92</v>
      </c>
      <c r="AL264" s="17" t="n">
        <f aca="false">AL263</f>
        <v>96</v>
      </c>
      <c r="AM264" s="17" t="n">
        <f aca="false">AM263</f>
        <v>85</v>
      </c>
      <c r="AN264" s="17"/>
      <c r="AO264" s="17"/>
      <c r="AP264" s="17"/>
      <c r="AQ264" s="17"/>
      <c r="AR264" s="17"/>
    </row>
    <row r="265" s="16" customFormat="true" ht="8.25" hidden="true" customHeight="false" outlineLevel="0" collapsed="false">
      <c r="A265" s="14"/>
      <c r="B265" s="15"/>
      <c r="D265" s="17" t="n">
        <f aca="false">D264</f>
        <v>69</v>
      </c>
      <c r="E265" s="17" t="n">
        <f aca="false">E264</f>
        <v>115</v>
      </c>
      <c r="F265" s="17" t="n">
        <f aca="false">F264</f>
        <v>65</v>
      </c>
      <c r="G265" s="17" t="n">
        <f aca="false">G264</f>
        <v>112</v>
      </c>
      <c r="H265" s="17" t="n">
        <f aca="false">H264</f>
        <v>72</v>
      </c>
      <c r="I265" s="17" t="n">
        <f aca="false">I264</f>
        <v>83</v>
      </c>
      <c r="J265" s="17" t="n">
        <f aca="false">J264</f>
        <v>53</v>
      </c>
      <c r="K265" s="17" t="n">
        <f aca="false">K264</f>
        <v>98</v>
      </c>
      <c r="L265" s="17" t="n">
        <f aca="false">L264</f>
        <v>117</v>
      </c>
      <c r="M265" s="17" t="n">
        <f aca="false">M264</f>
        <v>45</v>
      </c>
      <c r="N265" s="17" t="n">
        <f aca="false">N264</f>
        <v>68</v>
      </c>
      <c r="O265" s="17" t="n">
        <f aca="false">O264</f>
        <v>78</v>
      </c>
      <c r="P265" s="17" t="n">
        <f aca="false">P264</f>
        <v>56</v>
      </c>
      <c r="Q265" s="17" t="n">
        <f aca="false">Q264</f>
        <v>42</v>
      </c>
      <c r="R265" s="17" t="n">
        <f aca="false">R264</f>
        <v>113</v>
      </c>
      <c r="S265" s="17" t="n">
        <f aca="false">S264</f>
        <v>65</v>
      </c>
      <c r="T265" s="17" t="n">
        <f aca="false">T264</f>
        <v>107</v>
      </c>
      <c r="U265" s="17" t="n">
        <f aca="false">U264</f>
        <v>121</v>
      </c>
      <c r="V265" s="17" t="n">
        <f aca="false">V264</f>
        <v>51</v>
      </c>
      <c r="W265" s="17" t="n">
        <f aca="false">W264</f>
        <v>77</v>
      </c>
      <c r="X265" s="17" t="n">
        <f aca="false">X264</f>
        <v>75</v>
      </c>
      <c r="Y265" s="17" t="n">
        <f aca="false">Y264</f>
        <v>111</v>
      </c>
      <c r="Z265" s="17" t="n">
        <f aca="false">Z264</f>
        <v>31</v>
      </c>
      <c r="AA265" s="17" t="n">
        <f aca="false">AA264</f>
        <v>44</v>
      </c>
      <c r="AB265" s="17" t="n">
        <f aca="false">AB264</f>
        <v>111</v>
      </c>
      <c r="AC265" s="17" t="n">
        <f aca="false">AC264</f>
        <v>97</v>
      </c>
      <c r="AD265" s="17" t="n">
        <f aca="false">AD264</f>
        <v>95</v>
      </c>
      <c r="AE265" s="17" t="n">
        <f aca="false">AE264</f>
        <v>55</v>
      </c>
      <c r="AF265" s="17" t="n">
        <f aca="false">AF264</f>
        <v>103</v>
      </c>
      <c r="AG265" s="17" t="n">
        <f aca="false">AG264</f>
        <v>68</v>
      </c>
      <c r="AH265" s="17" t="n">
        <f aca="false">AH264</f>
        <v>14</v>
      </c>
      <c r="AI265" s="17" t="n">
        <f aca="false">AI264</f>
        <v>62</v>
      </c>
      <c r="AJ265" s="17" t="n">
        <f aca="false">AJ264</f>
        <v>81</v>
      </c>
      <c r="AK265" s="17" t="n">
        <f aca="false">AK264</f>
        <v>92</v>
      </c>
      <c r="AL265" s="17" t="n">
        <f aca="false">AL264</f>
        <v>96</v>
      </c>
      <c r="AM265" s="17" t="n">
        <f aca="false">AM264</f>
        <v>85</v>
      </c>
      <c r="AN265" s="17"/>
      <c r="AO265" s="17"/>
      <c r="AP265" s="17"/>
      <c r="AQ265" s="17"/>
      <c r="AR265" s="17"/>
    </row>
    <row r="266" s="16" customFormat="true" ht="8.25" hidden="true" customHeight="false" outlineLevel="0" collapsed="false">
      <c r="A266" s="14"/>
      <c r="B266" s="15"/>
      <c r="D266" s="17" t="n">
        <f aca="false">D265</f>
        <v>69</v>
      </c>
      <c r="E266" s="17" t="n">
        <f aca="false">E265</f>
        <v>115</v>
      </c>
      <c r="F266" s="17" t="n">
        <f aca="false">F265</f>
        <v>65</v>
      </c>
      <c r="G266" s="17" t="n">
        <f aca="false">G265</f>
        <v>112</v>
      </c>
      <c r="H266" s="17" t="n">
        <f aca="false">H265</f>
        <v>72</v>
      </c>
      <c r="I266" s="17" t="n">
        <f aca="false">I265</f>
        <v>83</v>
      </c>
      <c r="J266" s="17" t="n">
        <f aca="false">J265</f>
        <v>53</v>
      </c>
      <c r="K266" s="17" t="n">
        <f aca="false">K265</f>
        <v>98</v>
      </c>
      <c r="L266" s="17" t="n">
        <f aca="false">L265</f>
        <v>117</v>
      </c>
      <c r="M266" s="17" t="n">
        <f aca="false">M265</f>
        <v>45</v>
      </c>
      <c r="N266" s="17" t="n">
        <f aca="false">N265</f>
        <v>68</v>
      </c>
      <c r="O266" s="17" t="n">
        <f aca="false">O265</f>
        <v>78</v>
      </c>
      <c r="P266" s="17" t="n">
        <f aca="false">P265</f>
        <v>56</v>
      </c>
      <c r="Q266" s="17" t="n">
        <f aca="false">Q265</f>
        <v>42</v>
      </c>
      <c r="R266" s="17" t="n">
        <f aca="false">R265</f>
        <v>113</v>
      </c>
      <c r="S266" s="17" t="n">
        <f aca="false">S265</f>
        <v>65</v>
      </c>
      <c r="T266" s="17" t="n">
        <f aca="false">T265</f>
        <v>107</v>
      </c>
      <c r="U266" s="17" t="n">
        <f aca="false">U265</f>
        <v>121</v>
      </c>
      <c r="V266" s="17" t="n">
        <f aca="false">V265</f>
        <v>51</v>
      </c>
      <c r="W266" s="17" t="n">
        <f aca="false">W265</f>
        <v>77</v>
      </c>
      <c r="X266" s="17" t="n">
        <f aca="false">X265</f>
        <v>75</v>
      </c>
      <c r="Y266" s="17" t="n">
        <f aca="false">Y265</f>
        <v>111</v>
      </c>
      <c r="Z266" s="17" t="n">
        <f aca="false">Z265</f>
        <v>31</v>
      </c>
      <c r="AA266" s="17" t="n">
        <f aca="false">AA265</f>
        <v>44</v>
      </c>
      <c r="AB266" s="17" t="n">
        <f aca="false">AB265</f>
        <v>111</v>
      </c>
      <c r="AC266" s="17" t="n">
        <f aca="false">AC265</f>
        <v>97</v>
      </c>
      <c r="AD266" s="17" t="n">
        <f aca="false">AD265</f>
        <v>95</v>
      </c>
      <c r="AE266" s="17" t="n">
        <f aca="false">AE265</f>
        <v>55</v>
      </c>
      <c r="AF266" s="17" t="n">
        <f aca="false">AF265</f>
        <v>103</v>
      </c>
      <c r="AG266" s="17" t="n">
        <f aca="false">AG265</f>
        <v>68</v>
      </c>
      <c r="AH266" s="17" t="n">
        <f aca="false">AH265</f>
        <v>14</v>
      </c>
      <c r="AI266" s="17" t="n">
        <f aca="false">AI265</f>
        <v>62</v>
      </c>
      <c r="AJ266" s="17" t="n">
        <f aca="false">AJ265</f>
        <v>81</v>
      </c>
      <c r="AK266" s="17" t="n">
        <f aca="false">AK265</f>
        <v>92</v>
      </c>
      <c r="AL266" s="17" t="n">
        <f aca="false">AL265</f>
        <v>96</v>
      </c>
      <c r="AM266" s="17" t="n">
        <f aca="false">AM265</f>
        <v>85</v>
      </c>
      <c r="AN266" s="17"/>
      <c r="AO266" s="17"/>
      <c r="AP266" s="17"/>
      <c r="AQ266" s="17"/>
      <c r="AR266" s="17"/>
    </row>
    <row r="267" s="16" customFormat="true" ht="8.25" hidden="true" customHeight="false" outlineLevel="0" collapsed="false">
      <c r="A267" s="14"/>
      <c r="B267" s="15"/>
      <c r="D267" s="17" t="n">
        <f aca="false">D266</f>
        <v>69</v>
      </c>
      <c r="E267" s="17" t="n">
        <f aca="false">E266</f>
        <v>115</v>
      </c>
      <c r="F267" s="17" t="n">
        <f aca="false">F266</f>
        <v>65</v>
      </c>
      <c r="G267" s="17" t="n">
        <f aca="false">G266</f>
        <v>112</v>
      </c>
      <c r="H267" s="17" t="n">
        <f aca="false">H266</f>
        <v>72</v>
      </c>
      <c r="I267" s="17" t="n">
        <f aca="false">I266</f>
        <v>83</v>
      </c>
      <c r="J267" s="17" t="n">
        <f aca="false">J266</f>
        <v>53</v>
      </c>
      <c r="K267" s="17" t="n">
        <f aca="false">K266</f>
        <v>98</v>
      </c>
      <c r="L267" s="17" t="n">
        <f aca="false">L266</f>
        <v>117</v>
      </c>
      <c r="M267" s="17" t="n">
        <f aca="false">M266</f>
        <v>45</v>
      </c>
      <c r="N267" s="17" t="n">
        <f aca="false">N266</f>
        <v>68</v>
      </c>
      <c r="O267" s="17" t="n">
        <f aca="false">O266</f>
        <v>78</v>
      </c>
      <c r="P267" s="17" t="n">
        <f aca="false">P266</f>
        <v>56</v>
      </c>
      <c r="Q267" s="17" t="n">
        <f aca="false">Q266</f>
        <v>42</v>
      </c>
      <c r="R267" s="17" t="n">
        <f aca="false">R266</f>
        <v>113</v>
      </c>
      <c r="S267" s="17" t="n">
        <f aca="false">S266</f>
        <v>65</v>
      </c>
      <c r="T267" s="17" t="n">
        <f aca="false">T266</f>
        <v>107</v>
      </c>
      <c r="U267" s="17" t="n">
        <f aca="false">U266</f>
        <v>121</v>
      </c>
      <c r="V267" s="17" t="n">
        <f aca="false">V266</f>
        <v>51</v>
      </c>
      <c r="W267" s="17" t="n">
        <f aca="false">W266</f>
        <v>77</v>
      </c>
      <c r="X267" s="17" t="n">
        <f aca="false">X266</f>
        <v>75</v>
      </c>
      <c r="Y267" s="17" t="n">
        <f aca="false">Y266</f>
        <v>111</v>
      </c>
      <c r="Z267" s="17" t="n">
        <f aca="false">Z266</f>
        <v>31</v>
      </c>
      <c r="AA267" s="17" t="n">
        <f aca="false">AA266</f>
        <v>44</v>
      </c>
      <c r="AB267" s="17" t="n">
        <f aca="false">AB266</f>
        <v>111</v>
      </c>
      <c r="AC267" s="17" t="n">
        <f aca="false">AC266</f>
        <v>97</v>
      </c>
      <c r="AD267" s="17" t="n">
        <f aca="false">AD266</f>
        <v>95</v>
      </c>
      <c r="AE267" s="17" t="n">
        <f aca="false">AE266</f>
        <v>55</v>
      </c>
      <c r="AF267" s="17" t="n">
        <f aca="false">AF266</f>
        <v>103</v>
      </c>
      <c r="AG267" s="17" t="n">
        <f aca="false">AG266</f>
        <v>68</v>
      </c>
      <c r="AH267" s="17" t="n">
        <f aca="false">AH266</f>
        <v>14</v>
      </c>
      <c r="AI267" s="17" t="n">
        <f aca="false">AI266</f>
        <v>62</v>
      </c>
      <c r="AJ267" s="17" t="n">
        <f aca="false">AJ266</f>
        <v>81</v>
      </c>
      <c r="AK267" s="17" t="n">
        <f aca="false">AK266</f>
        <v>92</v>
      </c>
      <c r="AL267" s="17" t="n">
        <f aca="false">AL266</f>
        <v>96</v>
      </c>
      <c r="AM267" s="17" t="n">
        <f aca="false">AM266</f>
        <v>85</v>
      </c>
      <c r="AN267" s="17"/>
      <c r="AO267" s="17"/>
      <c r="AP267" s="17"/>
      <c r="AQ267" s="17"/>
      <c r="AR267" s="17"/>
    </row>
    <row r="268" s="16" customFormat="true" ht="8.25" hidden="true" customHeight="false" outlineLevel="0" collapsed="false">
      <c r="A268" s="14"/>
      <c r="B268" s="15"/>
      <c r="D268" s="17" t="n">
        <f aca="false">D267</f>
        <v>69</v>
      </c>
      <c r="E268" s="17" t="n">
        <f aca="false">E267</f>
        <v>115</v>
      </c>
      <c r="F268" s="17" t="n">
        <f aca="false">F267</f>
        <v>65</v>
      </c>
      <c r="G268" s="17" t="n">
        <f aca="false">G267</f>
        <v>112</v>
      </c>
      <c r="H268" s="17" t="n">
        <f aca="false">H267</f>
        <v>72</v>
      </c>
      <c r="I268" s="17" t="n">
        <f aca="false">I267</f>
        <v>83</v>
      </c>
      <c r="J268" s="17" t="n">
        <f aca="false">J267</f>
        <v>53</v>
      </c>
      <c r="K268" s="17" t="n">
        <f aca="false">K267</f>
        <v>98</v>
      </c>
      <c r="L268" s="17" t="n">
        <f aca="false">L267</f>
        <v>117</v>
      </c>
      <c r="M268" s="17" t="n">
        <f aca="false">M267</f>
        <v>45</v>
      </c>
      <c r="N268" s="17" t="n">
        <f aca="false">N267</f>
        <v>68</v>
      </c>
      <c r="O268" s="17" t="n">
        <f aca="false">O267</f>
        <v>78</v>
      </c>
      <c r="P268" s="17" t="n">
        <f aca="false">P267</f>
        <v>56</v>
      </c>
      <c r="Q268" s="17" t="n">
        <f aca="false">Q267</f>
        <v>42</v>
      </c>
      <c r="R268" s="17" t="n">
        <f aca="false">R267</f>
        <v>113</v>
      </c>
      <c r="S268" s="17" t="n">
        <f aca="false">S267</f>
        <v>65</v>
      </c>
      <c r="T268" s="17" t="n">
        <f aca="false">T267</f>
        <v>107</v>
      </c>
      <c r="U268" s="17" t="n">
        <f aca="false">U267</f>
        <v>121</v>
      </c>
      <c r="V268" s="17" t="n">
        <f aca="false">V267</f>
        <v>51</v>
      </c>
      <c r="W268" s="17" t="n">
        <f aca="false">W267</f>
        <v>77</v>
      </c>
      <c r="X268" s="17" t="n">
        <f aca="false">X267</f>
        <v>75</v>
      </c>
      <c r="Y268" s="17" t="n">
        <f aca="false">Y267</f>
        <v>111</v>
      </c>
      <c r="Z268" s="17" t="n">
        <f aca="false">Z267</f>
        <v>31</v>
      </c>
      <c r="AA268" s="17" t="n">
        <f aca="false">AA267</f>
        <v>44</v>
      </c>
      <c r="AB268" s="17" t="n">
        <f aca="false">AB267</f>
        <v>111</v>
      </c>
      <c r="AC268" s="17" t="n">
        <f aca="false">AC267</f>
        <v>97</v>
      </c>
      <c r="AD268" s="17" t="n">
        <f aca="false">AD267</f>
        <v>95</v>
      </c>
      <c r="AE268" s="17" t="n">
        <f aca="false">AE267</f>
        <v>55</v>
      </c>
      <c r="AF268" s="17" t="n">
        <f aca="false">AF267</f>
        <v>103</v>
      </c>
      <c r="AG268" s="17" t="n">
        <f aca="false">AG267</f>
        <v>68</v>
      </c>
      <c r="AH268" s="17" t="n">
        <f aca="false">AH267</f>
        <v>14</v>
      </c>
      <c r="AI268" s="17" t="n">
        <f aca="false">AI267</f>
        <v>62</v>
      </c>
      <c r="AJ268" s="17" t="n">
        <f aca="false">AJ267</f>
        <v>81</v>
      </c>
      <c r="AK268" s="17" t="n">
        <f aca="false">AK267</f>
        <v>92</v>
      </c>
      <c r="AL268" s="17" t="n">
        <f aca="false">AL267</f>
        <v>96</v>
      </c>
      <c r="AM268" s="17" t="n">
        <f aca="false">AM267</f>
        <v>85</v>
      </c>
      <c r="AN268" s="17"/>
      <c r="AO268" s="17"/>
      <c r="AP268" s="17"/>
      <c r="AQ268" s="17"/>
      <c r="AR268" s="17"/>
    </row>
    <row r="269" s="16" customFormat="true" ht="8.25" hidden="true" customHeight="false" outlineLevel="0" collapsed="false">
      <c r="A269" s="14"/>
      <c r="B269" s="15"/>
      <c r="D269" s="17" t="n">
        <f aca="false">D268</f>
        <v>69</v>
      </c>
      <c r="E269" s="17" t="n">
        <f aca="false">E268</f>
        <v>115</v>
      </c>
      <c r="F269" s="17" t="n">
        <f aca="false">F268</f>
        <v>65</v>
      </c>
      <c r="G269" s="17" t="n">
        <f aca="false">G268</f>
        <v>112</v>
      </c>
      <c r="H269" s="17" t="n">
        <f aca="false">H268</f>
        <v>72</v>
      </c>
      <c r="I269" s="17" t="n">
        <f aca="false">I268</f>
        <v>83</v>
      </c>
      <c r="J269" s="17" t="n">
        <f aca="false">J268</f>
        <v>53</v>
      </c>
      <c r="K269" s="17" t="n">
        <f aca="false">K268</f>
        <v>98</v>
      </c>
      <c r="L269" s="17" t="n">
        <f aca="false">L268</f>
        <v>117</v>
      </c>
      <c r="M269" s="17" t="n">
        <f aca="false">M268</f>
        <v>45</v>
      </c>
      <c r="N269" s="17" t="n">
        <f aca="false">N268</f>
        <v>68</v>
      </c>
      <c r="O269" s="17" t="n">
        <f aca="false">O268</f>
        <v>78</v>
      </c>
      <c r="P269" s="17" t="n">
        <f aca="false">P268</f>
        <v>56</v>
      </c>
      <c r="Q269" s="17" t="n">
        <f aca="false">Q268</f>
        <v>42</v>
      </c>
      <c r="R269" s="17" t="n">
        <f aca="false">R268</f>
        <v>113</v>
      </c>
      <c r="S269" s="17" t="n">
        <f aca="false">S268</f>
        <v>65</v>
      </c>
      <c r="T269" s="17" t="n">
        <f aca="false">T268</f>
        <v>107</v>
      </c>
      <c r="U269" s="17" t="n">
        <f aca="false">U268</f>
        <v>121</v>
      </c>
      <c r="V269" s="17" t="n">
        <f aca="false">V268</f>
        <v>51</v>
      </c>
      <c r="W269" s="17" t="n">
        <f aca="false">W268</f>
        <v>77</v>
      </c>
      <c r="X269" s="17" t="n">
        <f aca="false">X268</f>
        <v>75</v>
      </c>
      <c r="Y269" s="17" t="n">
        <f aca="false">Y268</f>
        <v>111</v>
      </c>
      <c r="Z269" s="17" t="n">
        <f aca="false">Z268</f>
        <v>31</v>
      </c>
      <c r="AA269" s="17" t="n">
        <f aca="false">AA268</f>
        <v>44</v>
      </c>
      <c r="AB269" s="17" t="n">
        <f aca="false">AB268</f>
        <v>111</v>
      </c>
      <c r="AC269" s="17" t="n">
        <f aca="false">AC268</f>
        <v>97</v>
      </c>
      <c r="AD269" s="17" t="n">
        <f aca="false">AD268</f>
        <v>95</v>
      </c>
      <c r="AE269" s="17" t="n">
        <f aca="false">AE268</f>
        <v>55</v>
      </c>
      <c r="AF269" s="17" t="n">
        <f aca="false">AF268</f>
        <v>103</v>
      </c>
      <c r="AG269" s="17" t="n">
        <f aca="false">AG268</f>
        <v>68</v>
      </c>
      <c r="AH269" s="17" t="n">
        <f aca="false">AH268</f>
        <v>14</v>
      </c>
      <c r="AI269" s="17" t="n">
        <f aca="false">AI268</f>
        <v>62</v>
      </c>
      <c r="AJ269" s="17" t="n">
        <f aca="false">AJ268</f>
        <v>81</v>
      </c>
      <c r="AK269" s="17" t="n">
        <f aca="false">AK268</f>
        <v>92</v>
      </c>
      <c r="AL269" s="17" t="n">
        <f aca="false">AL268</f>
        <v>96</v>
      </c>
      <c r="AM269" s="17" t="n">
        <f aca="false">AM268</f>
        <v>85</v>
      </c>
      <c r="AN269" s="17"/>
      <c r="AO269" s="17"/>
      <c r="AP269" s="17"/>
      <c r="AQ269" s="17"/>
      <c r="AR269" s="17"/>
    </row>
    <row r="270" s="16" customFormat="true" ht="8.25" hidden="true" customHeight="false" outlineLevel="0" collapsed="false">
      <c r="A270" s="14"/>
      <c r="B270" s="15"/>
      <c r="D270" s="17" t="n">
        <f aca="false">D269</f>
        <v>69</v>
      </c>
      <c r="E270" s="17" t="n">
        <f aca="false">E269</f>
        <v>115</v>
      </c>
      <c r="F270" s="17" t="n">
        <f aca="false">F269</f>
        <v>65</v>
      </c>
      <c r="G270" s="17" t="n">
        <f aca="false">G269</f>
        <v>112</v>
      </c>
      <c r="H270" s="17" t="n">
        <f aca="false">H269</f>
        <v>72</v>
      </c>
      <c r="I270" s="17" t="n">
        <f aca="false">I269</f>
        <v>83</v>
      </c>
      <c r="J270" s="17" t="n">
        <f aca="false">J269</f>
        <v>53</v>
      </c>
      <c r="K270" s="17" t="n">
        <f aca="false">K269</f>
        <v>98</v>
      </c>
      <c r="L270" s="17" t="n">
        <f aca="false">L269</f>
        <v>117</v>
      </c>
      <c r="M270" s="17" t="n">
        <f aca="false">M269</f>
        <v>45</v>
      </c>
      <c r="N270" s="17" t="n">
        <f aca="false">N269</f>
        <v>68</v>
      </c>
      <c r="O270" s="17" t="n">
        <f aca="false">O269</f>
        <v>78</v>
      </c>
      <c r="P270" s="17" t="n">
        <f aca="false">P269</f>
        <v>56</v>
      </c>
      <c r="Q270" s="17" t="n">
        <f aca="false">Q269</f>
        <v>42</v>
      </c>
      <c r="R270" s="17" t="n">
        <f aca="false">R269</f>
        <v>113</v>
      </c>
      <c r="S270" s="17" t="n">
        <f aca="false">S269</f>
        <v>65</v>
      </c>
      <c r="T270" s="17" t="n">
        <f aca="false">T269</f>
        <v>107</v>
      </c>
      <c r="U270" s="17" t="n">
        <f aca="false">U269</f>
        <v>121</v>
      </c>
      <c r="V270" s="17" t="n">
        <f aca="false">V269</f>
        <v>51</v>
      </c>
      <c r="W270" s="17" t="n">
        <f aca="false">W269</f>
        <v>77</v>
      </c>
      <c r="X270" s="17" t="n">
        <f aca="false">X269</f>
        <v>75</v>
      </c>
      <c r="Y270" s="17" t="n">
        <f aca="false">Y269</f>
        <v>111</v>
      </c>
      <c r="Z270" s="17" t="n">
        <f aca="false">Z269</f>
        <v>31</v>
      </c>
      <c r="AA270" s="17" t="n">
        <f aca="false">AA269</f>
        <v>44</v>
      </c>
      <c r="AB270" s="17" t="n">
        <f aca="false">AB269</f>
        <v>111</v>
      </c>
      <c r="AC270" s="17" t="n">
        <f aca="false">AC269</f>
        <v>97</v>
      </c>
      <c r="AD270" s="17" t="n">
        <f aca="false">AD269</f>
        <v>95</v>
      </c>
      <c r="AE270" s="17" t="n">
        <f aca="false">AE269</f>
        <v>55</v>
      </c>
      <c r="AF270" s="17" t="n">
        <f aca="false">AF269</f>
        <v>103</v>
      </c>
      <c r="AG270" s="17" t="n">
        <f aca="false">AG269</f>
        <v>68</v>
      </c>
      <c r="AH270" s="17" t="n">
        <f aca="false">AH269</f>
        <v>14</v>
      </c>
      <c r="AI270" s="17" t="n">
        <f aca="false">AI269</f>
        <v>62</v>
      </c>
      <c r="AJ270" s="17" t="n">
        <f aca="false">AJ269</f>
        <v>81</v>
      </c>
      <c r="AK270" s="17" t="n">
        <f aca="false">AK269</f>
        <v>92</v>
      </c>
      <c r="AL270" s="17" t="n">
        <f aca="false">AL269</f>
        <v>96</v>
      </c>
      <c r="AM270" s="17" t="n">
        <f aca="false">AM269</f>
        <v>85</v>
      </c>
      <c r="AN270" s="17"/>
      <c r="AO270" s="17"/>
      <c r="AP270" s="17"/>
      <c r="AQ270" s="17"/>
      <c r="AR270" s="17"/>
    </row>
    <row r="271" s="16" customFormat="true" ht="8.25" hidden="true" customHeight="false" outlineLevel="0" collapsed="false">
      <c r="A271" s="14"/>
      <c r="B271" s="15"/>
      <c r="D271" s="17" t="n">
        <f aca="false">D270</f>
        <v>69</v>
      </c>
      <c r="E271" s="17" t="n">
        <f aca="false">E270</f>
        <v>115</v>
      </c>
      <c r="F271" s="17" t="n">
        <f aca="false">F270</f>
        <v>65</v>
      </c>
      <c r="G271" s="17" t="n">
        <f aca="false">G270</f>
        <v>112</v>
      </c>
      <c r="H271" s="17" t="n">
        <f aca="false">H270</f>
        <v>72</v>
      </c>
      <c r="I271" s="17" t="n">
        <f aca="false">I270</f>
        <v>83</v>
      </c>
      <c r="J271" s="17" t="n">
        <f aca="false">J270</f>
        <v>53</v>
      </c>
      <c r="K271" s="17" t="n">
        <f aca="false">K270</f>
        <v>98</v>
      </c>
      <c r="L271" s="17" t="n">
        <f aca="false">L270</f>
        <v>117</v>
      </c>
      <c r="M271" s="17" t="n">
        <f aca="false">M270</f>
        <v>45</v>
      </c>
      <c r="N271" s="17" t="n">
        <f aca="false">N270</f>
        <v>68</v>
      </c>
      <c r="O271" s="17" t="n">
        <f aca="false">O270</f>
        <v>78</v>
      </c>
      <c r="P271" s="17" t="n">
        <f aca="false">P270</f>
        <v>56</v>
      </c>
      <c r="Q271" s="17" t="n">
        <f aca="false">Q270</f>
        <v>42</v>
      </c>
      <c r="R271" s="17" t="n">
        <f aca="false">R270</f>
        <v>113</v>
      </c>
      <c r="S271" s="17" t="n">
        <f aca="false">S270</f>
        <v>65</v>
      </c>
      <c r="T271" s="17" t="n">
        <f aca="false">T270</f>
        <v>107</v>
      </c>
      <c r="U271" s="17" t="n">
        <f aca="false">U270</f>
        <v>121</v>
      </c>
      <c r="V271" s="17" t="n">
        <f aca="false">V270</f>
        <v>51</v>
      </c>
      <c r="W271" s="17" t="n">
        <f aca="false">W270</f>
        <v>77</v>
      </c>
      <c r="X271" s="17" t="n">
        <f aca="false">X270</f>
        <v>75</v>
      </c>
      <c r="Y271" s="17" t="n">
        <f aca="false">Y270</f>
        <v>111</v>
      </c>
      <c r="Z271" s="17" t="n">
        <f aca="false">Z270</f>
        <v>31</v>
      </c>
      <c r="AA271" s="17" t="n">
        <f aca="false">AA270</f>
        <v>44</v>
      </c>
      <c r="AB271" s="17" t="n">
        <f aca="false">AB270</f>
        <v>111</v>
      </c>
      <c r="AC271" s="17" t="n">
        <f aca="false">AC270</f>
        <v>97</v>
      </c>
      <c r="AD271" s="17" t="n">
        <f aca="false">AD270</f>
        <v>95</v>
      </c>
      <c r="AE271" s="17" t="n">
        <f aca="false">AE270</f>
        <v>55</v>
      </c>
      <c r="AF271" s="17" t="n">
        <f aca="false">AF270</f>
        <v>103</v>
      </c>
      <c r="AG271" s="17" t="n">
        <f aca="false">AG270</f>
        <v>68</v>
      </c>
      <c r="AH271" s="17" t="n">
        <f aca="false">AH270</f>
        <v>14</v>
      </c>
      <c r="AI271" s="17" t="n">
        <f aca="false">AI270</f>
        <v>62</v>
      </c>
      <c r="AJ271" s="17" t="n">
        <f aca="false">AJ270</f>
        <v>81</v>
      </c>
      <c r="AK271" s="17" t="n">
        <f aca="false">AK270</f>
        <v>92</v>
      </c>
      <c r="AL271" s="17" t="n">
        <f aca="false">AL270</f>
        <v>96</v>
      </c>
      <c r="AM271" s="17" t="n">
        <f aca="false">AM270</f>
        <v>85</v>
      </c>
      <c r="AN271" s="17"/>
      <c r="AO271" s="17"/>
      <c r="AP271" s="17"/>
      <c r="AQ271" s="17"/>
      <c r="AR271" s="17"/>
    </row>
    <row r="272" s="16" customFormat="true" ht="8.25" hidden="true" customHeight="false" outlineLevel="0" collapsed="false">
      <c r="A272" s="14"/>
      <c r="B272" s="15"/>
      <c r="D272" s="17" t="n">
        <f aca="false">D271</f>
        <v>69</v>
      </c>
      <c r="E272" s="17" t="n">
        <f aca="false">E271</f>
        <v>115</v>
      </c>
      <c r="F272" s="17" t="n">
        <f aca="false">F271</f>
        <v>65</v>
      </c>
      <c r="G272" s="17" t="n">
        <f aca="false">G271</f>
        <v>112</v>
      </c>
      <c r="H272" s="17" t="n">
        <f aca="false">H271</f>
        <v>72</v>
      </c>
      <c r="I272" s="17" t="n">
        <f aca="false">I271</f>
        <v>83</v>
      </c>
      <c r="J272" s="17" t="n">
        <f aca="false">J271</f>
        <v>53</v>
      </c>
      <c r="K272" s="17" t="n">
        <f aca="false">K271</f>
        <v>98</v>
      </c>
      <c r="L272" s="17" t="n">
        <f aca="false">L271</f>
        <v>117</v>
      </c>
      <c r="M272" s="17" t="n">
        <f aca="false">M271</f>
        <v>45</v>
      </c>
      <c r="N272" s="17" t="n">
        <f aca="false">N271</f>
        <v>68</v>
      </c>
      <c r="O272" s="17" t="n">
        <f aca="false">O271</f>
        <v>78</v>
      </c>
      <c r="P272" s="17" t="n">
        <f aca="false">P271</f>
        <v>56</v>
      </c>
      <c r="Q272" s="17" t="n">
        <f aca="false">Q271</f>
        <v>42</v>
      </c>
      <c r="R272" s="17" t="n">
        <f aca="false">R271</f>
        <v>113</v>
      </c>
      <c r="S272" s="17" t="n">
        <f aca="false">S271</f>
        <v>65</v>
      </c>
      <c r="T272" s="17" t="n">
        <f aca="false">T271</f>
        <v>107</v>
      </c>
      <c r="U272" s="17" t="n">
        <f aca="false">U271</f>
        <v>121</v>
      </c>
      <c r="V272" s="17" t="n">
        <f aca="false">V271</f>
        <v>51</v>
      </c>
      <c r="W272" s="17" t="n">
        <f aca="false">W271</f>
        <v>77</v>
      </c>
      <c r="X272" s="17" t="n">
        <f aca="false">X271</f>
        <v>75</v>
      </c>
      <c r="Y272" s="17" t="n">
        <f aca="false">Y271</f>
        <v>111</v>
      </c>
      <c r="Z272" s="17" t="n">
        <f aca="false">Z271</f>
        <v>31</v>
      </c>
      <c r="AA272" s="17" t="n">
        <f aca="false">AA271</f>
        <v>44</v>
      </c>
      <c r="AB272" s="17" t="n">
        <f aca="false">AB271</f>
        <v>111</v>
      </c>
      <c r="AC272" s="17" t="n">
        <f aca="false">AC271</f>
        <v>97</v>
      </c>
      <c r="AD272" s="17" t="n">
        <f aca="false">AD271</f>
        <v>95</v>
      </c>
      <c r="AE272" s="17" t="n">
        <f aca="false">AE271</f>
        <v>55</v>
      </c>
      <c r="AF272" s="17" t="n">
        <f aca="false">AF271</f>
        <v>103</v>
      </c>
      <c r="AG272" s="17" t="n">
        <f aca="false">AG271</f>
        <v>68</v>
      </c>
      <c r="AH272" s="17" t="n">
        <f aca="false">AH271</f>
        <v>14</v>
      </c>
      <c r="AI272" s="17" t="n">
        <f aca="false">AI271</f>
        <v>62</v>
      </c>
      <c r="AJ272" s="17" t="n">
        <f aca="false">AJ271</f>
        <v>81</v>
      </c>
      <c r="AK272" s="17" t="n">
        <f aca="false">AK271</f>
        <v>92</v>
      </c>
      <c r="AL272" s="17" t="n">
        <f aca="false">AL271</f>
        <v>96</v>
      </c>
      <c r="AM272" s="17" t="n">
        <f aca="false">AM271</f>
        <v>85</v>
      </c>
      <c r="AN272" s="17"/>
      <c r="AO272" s="17"/>
      <c r="AP272" s="17"/>
      <c r="AQ272" s="17"/>
      <c r="AR272" s="17"/>
    </row>
    <row r="273" s="16" customFormat="true" ht="8.25" hidden="true" customHeight="false" outlineLevel="0" collapsed="false">
      <c r="A273" s="14"/>
      <c r="B273" s="15"/>
      <c r="D273" s="17" t="n">
        <f aca="false">D272</f>
        <v>69</v>
      </c>
      <c r="E273" s="17" t="n">
        <f aca="false">E272</f>
        <v>115</v>
      </c>
      <c r="F273" s="17" t="n">
        <f aca="false">F272</f>
        <v>65</v>
      </c>
      <c r="G273" s="17" t="n">
        <f aca="false">G272</f>
        <v>112</v>
      </c>
      <c r="H273" s="17" t="n">
        <f aca="false">H272</f>
        <v>72</v>
      </c>
      <c r="I273" s="17" t="n">
        <f aca="false">I272</f>
        <v>83</v>
      </c>
      <c r="J273" s="17" t="n">
        <f aca="false">J272</f>
        <v>53</v>
      </c>
      <c r="K273" s="17" t="n">
        <f aca="false">K272</f>
        <v>98</v>
      </c>
      <c r="L273" s="17" t="n">
        <f aca="false">L272</f>
        <v>117</v>
      </c>
      <c r="M273" s="17" t="n">
        <f aca="false">M272</f>
        <v>45</v>
      </c>
      <c r="N273" s="17" t="n">
        <f aca="false">N272</f>
        <v>68</v>
      </c>
      <c r="O273" s="17" t="n">
        <f aca="false">O272</f>
        <v>78</v>
      </c>
      <c r="P273" s="17" t="n">
        <f aca="false">P272</f>
        <v>56</v>
      </c>
      <c r="Q273" s="17" t="n">
        <f aca="false">Q272</f>
        <v>42</v>
      </c>
      <c r="R273" s="17" t="n">
        <f aca="false">R272</f>
        <v>113</v>
      </c>
      <c r="S273" s="17" t="n">
        <f aca="false">S272</f>
        <v>65</v>
      </c>
      <c r="T273" s="17" t="n">
        <f aca="false">T272</f>
        <v>107</v>
      </c>
      <c r="U273" s="17" t="n">
        <f aca="false">U272</f>
        <v>121</v>
      </c>
      <c r="V273" s="17" t="n">
        <f aca="false">V272</f>
        <v>51</v>
      </c>
      <c r="W273" s="17" t="n">
        <f aca="false">W272</f>
        <v>77</v>
      </c>
      <c r="X273" s="17" t="n">
        <f aca="false">X272</f>
        <v>75</v>
      </c>
      <c r="Y273" s="17" t="n">
        <f aca="false">Y272</f>
        <v>111</v>
      </c>
      <c r="Z273" s="17" t="n">
        <f aca="false">Z272</f>
        <v>31</v>
      </c>
      <c r="AA273" s="17" t="n">
        <f aca="false">AA272</f>
        <v>44</v>
      </c>
      <c r="AB273" s="17" t="n">
        <f aca="false">AB272</f>
        <v>111</v>
      </c>
      <c r="AC273" s="17" t="n">
        <f aca="false">AC272</f>
        <v>97</v>
      </c>
      <c r="AD273" s="17" t="n">
        <f aca="false">AD272</f>
        <v>95</v>
      </c>
      <c r="AE273" s="17" t="n">
        <f aca="false">AE272</f>
        <v>55</v>
      </c>
      <c r="AF273" s="17" t="n">
        <f aca="false">AF272</f>
        <v>103</v>
      </c>
      <c r="AG273" s="17" t="n">
        <f aca="false">AG272</f>
        <v>68</v>
      </c>
      <c r="AH273" s="17" t="n">
        <f aca="false">AH272</f>
        <v>14</v>
      </c>
      <c r="AI273" s="17" t="n">
        <f aca="false">AI272</f>
        <v>62</v>
      </c>
      <c r="AJ273" s="17" t="n">
        <f aca="false">AJ272</f>
        <v>81</v>
      </c>
      <c r="AK273" s="17" t="n">
        <f aca="false">AK272</f>
        <v>92</v>
      </c>
      <c r="AL273" s="17" t="n">
        <f aca="false">AL272</f>
        <v>96</v>
      </c>
      <c r="AM273" s="17" t="n">
        <f aca="false">AM272</f>
        <v>85</v>
      </c>
      <c r="AN273" s="17"/>
      <c r="AO273" s="17"/>
      <c r="AP273" s="17"/>
      <c r="AQ273" s="17"/>
      <c r="AR273" s="17"/>
    </row>
    <row r="274" s="16" customFormat="true" ht="8.25" hidden="true" customHeight="false" outlineLevel="0" collapsed="false">
      <c r="A274" s="14"/>
      <c r="B274" s="15"/>
      <c r="D274" s="17" t="n">
        <f aca="false">D273</f>
        <v>69</v>
      </c>
      <c r="E274" s="17" t="n">
        <f aca="false">E273</f>
        <v>115</v>
      </c>
      <c r="F274" s="17" t="n">
        <f aca="false">F273</f>
        <v>65</v>
      </c>
      <c r="G274" s="17" t="n">
        <f aca="false">G273</f>
        <v>112</v>
      </c>
      <c r="H274" s="17" t="n">
        <f aca="false">H273</f>
        <v>72</v>
      </c>
      <c r="I274" s="17" t="n">
        <f aca="false">I273</f>
        <v>83</v>
      </c>
      <c r="J274" s="17" t="n">
        <f aca="false">J273</f>
        <v>53</v>
      </c>
      <c r="K274" s="17" t="n">
        <f aca="false">K273</f>
        <v>98</v>
      </c>
      <c r="L274" s="17" t="n">
        <f aca="false">L273</f>
        <v>117</v>
      </c>
      <c r="M274" s="17" t="n">
        <f aca="false">M273</f>
        <v>45</v>
      </c>
      <c r="N274" s="17" t="n">
        <f aca="false">N273</f>
        <v>68</v>
      </c>
      <c r="O274" s="17" t="n">
        <f aca="false">O273</f>
        <v>78</v>
      </c>
      <c r="P274" s="17" t="n">
        <f aca="false">P273</f>
        <v>56</v>
      </c>
      <c r="Q274" s="17" t="n">
        <f aca="false">Q273</f>
        <v>42</v>
      </c>
      <c r="R274" s="17" t="n">
        <f aca="false">R273</f>
        <v>113</v>
      </c>
      <c r="S274" s="17" t="n">
        <f aca="false">S273</f>
        <v>65</v>
      </c>
      <c r="T274" s="17" t="n">
        <f aca="false">T273</f>
        <v>107</v>
      </c>
      <c r="U274" s="17" t="n">
        <f aca="false">U273</f>
        <v>121</v>
      </c>
      <c r="V274" s="17" t="n">
        <f aca="false">V273</f>
        <v>51</v>
      </c>
      <c r="W274" s="17" t="n">
        <f aca="false">W273</f>
        <v>77</v>
      </c>
      <c r="X274" s="17" t="n">
        <f aca="false">X273</f>
        <v>75</v>
      </c>
      <c r="Y274" s="17" t="n">
        <f aca="false">Y273</f>
        <v>111</v>
      </c>
      <c r="Z274" s="17" t="n">
        <f aca="false">Z273</f>
        <v>31</v>
      </c>
      <c r="AA274" s="17" t="n">
        <f aca="false">AA273</f>
        <v>44</v>
      </c>
      <c r="AB274" s="17" t="n">
        <f aca="false">AB273</f>
        <v>111</v>
      </c>
      <c r="AC274" s="17" t="n">
        <f aca="false">AC273</f>
        <v>97</v>
      </c>
      <c r="AD274" s="17" t="n">
        <f aca="false">AD273</f>
        <v>95</v>
      </c>
      <c r="AE274" s="17" t="n">
        <f aca="false">AE273</f>
        <v>55</v>
      </c>
      <c r="AF274" s="17" t="n">
        <f aca="false">AF273</f>
        <v>103</v>
      </c>
      <c r="AG274" s="17" t="n">
        <f aca="false">AG273</f>
        <v>68</v>
      </c>
      <c r="AH274" s="17" t="n">
        <f aca="false">AH273</f>
        <v>14</v>
      </c>
      <c r="AI274" s="17" t="n">
        <f aca="false">AI273</f>
        <v>62</v>
      </c>
      <c r="AJ274" s="17" t="n">
        <f aca="false">AJ273</f>
        <v>81</v>
      </c>
      <c r="AK274" s="17" t="n">
        <f aca="false">AK273</f>
        <v>92</v>
      </c>
      <c r="AL274" s="17" t="n">
        <f aca="false">AL273</f>
        <v>96</v>
      </c>
      <c r="AM274" s="17" t="n">
        <f aca="false">AM273</f>
        <v>85</v>
      </c>
      <c r="AN274" s="17"/>
      <c r="AO274" s="17"/>
      <c r="AP274" s="17"/>
      <c r="AQ274" s="17"/>
      <c r="AR274" s="17"/>
    </row>
    <row r="275" s="16" customFormat="true" ht="8.25" hidden="true" customHeight="false" outlineLevel="0" collapsed="false">
      <c r="A275" s="14"/>
      <c r="B275" s="15"/>
      <c r="D275" s="17" t="n">
        <f aca="false">D274</f>
        <v>69</v>
      </c>
      <c r="E275" s="17" t="n">
        <f aca="false">E274</f>
        <v>115</v>
      </c>
      <c r="F275" s="17" t="n">
        <f aca="false">F274</f>
        <v>65</v>
      </c>
      <c r="G275" s="17" t="n">
        <f aca="false">G274</f>
        <v>112</v>
      </c>
      <c r="H275" s="17" t="n">
        <f aca="false">H274</f>
        <v>72</v>
      </c>
      <c r="I275" s="17" t="n">
        <f aca="false">I274</f>
        <v>83</v>
      </c>
      <c r="J275" s="17" t="n">
        <f aca="false">J274</f>
        <v>53</v>
      </c>
      <c r="K275" s="17" t="n">
        <f aca="false">K274</f>
        <v>98</v>
      </c>
      <c r="L275" s="17" t="n">
        <f aca="false">L274</f>
        <v>117</v>
      </c>
      <c r="M275" s="17" t="n">
        <f aca="false">M274</f>
        <v>45</v>
      </c>
      <c r="N275" s="17" t="n">
        <f aca="false">N274</f>
        <v>68</v>
      </c>
      <c r="O275" s="17" t="n">
        <f aca="false">O274</f>
        <v>78</v>
      </c>
      <c r="P275" s="17" t="n">
        <f aca="false">P274</f>
        <v>56</v>
      </c>
      <c r="Q275" s="17" t="n">
        <f aca="false">Q274</f>
        <v>42</v>
      </c>
      <c r="R275" s="17" t="n">
        <f aca="false">R274</f>
        <v>113</v>
      </c>
      <c r="S275" s="17" t="n">
        <f aca="false">S274</f>
        <v>65</v>
      </c>
      <c r="T275" s="17" t="n">
        <f aca="false">T274</f>
        <v>107</v>
      </c>
      <c r="U275" s="17" t="n">
        <f aca="false">U274</f>
        <v>121</v>
      </c>
      <c r="V275" s="17" t="n">
        <f aca="false">V274</f>
        <v>51</v>
      </c>
      <c r="W275" s="17" t="n">
        <f aca="false">W274</f>
        <v>77</v>
      </c>
      <c r="X275" s="17" t="n">
        <f aca="false">X274</f>
        <v>75</v>
      </c>
      <c r="Y275" s="17" t="n">
        <f aca="false">Y274</f>
        <v>111</v>
      </c>
      <c r="Z275" s="17" t="n">
        <f aca="false">Z274</f>
        <v>31</v>
      </c>
      <c r="AA275" s="17" t="n">
        <f aca="false">AA274</f>
        <v>44</v>
      </c>
      <c r="AB275" s="17" t="n">
        <f aca="false">AB274</f>
        <v>111</v>
      </c>
      <c r="AC275" s="17" t="n">
        <f aca="false">AC274</f>
        <v>97</v>
      </c>
      <c r="AD275" s="17" t="n">
        <f aca="false">AD274</f>
        <v>95</v>
      </c>
      <c r="AE275" s="17" t="n">
        <f aca="false">AE274</f>
        <v>55</v>
      </c>
      <c r="AF275" s="17" t="n">
        <f aca="false">AF274</f>
        <v>103</v>
      </c>
      <c r="AG275" s="17" t="n">
        <f aca="false">AG274</f>
        <v>68</v>
      </c>
      <c r="AH275" s="17" t="n">
        <f aca="false">AH274</f>
        <v>14</v>
      </c>
      <c r="AI275" s="17" t="n">
        <f aca="false">AI274</f>
        <v>62</v>
      </c>
      <c r="AJ275" s="17" t="n">
        <f aca="false">AJ274</f>
        <v>81</v>
      </c>
      <c r="AK275" s="17" t="n">
        <f aca="false">AK274</f>
        <v>92</v>
      </c>
      <c r="AL275" s="17" t="n">
        <f aca="false">AL274</f>
        <v>96</v>
      </c>
      <c r="AM275" s="17" t="n">
        <f aca="false">AM274</f>
        <v>85</v>
      </c>
      <c r="AN275" s="17"/>
      <c r="AO275" s="17"/>
      <c r="AP275" s="17"/>
      <c r="AQ275" s="17"/>
      <c r="AR275" s="17"/>
    </row>
    <row r="276" s="16" customFormat="true" ht="8.25" hidden="true" customHeight="false" outlineLevel="0" collapsed="false">
      <c r="A276" s="14"/>
      <c r="B276" s="15"/>
      <c r="D276" s="17" t="n">
        <f aca="false">D275</f>
        <v>69</v>
      </c>
      <c r="E276" s="17" t="n">
        <f aca="false">E275</f>
        <v>115</v>
      </c>
      <c r="F276" s="17" t="n">
        <f aca="false">F275</f>
        <v>65</v>
      </c>
      <c r="G276" s="17" t="n">
        <f aca="false">G275</f>
        <v>112</v>
      </c>
      <c r="H276" s="17" t="n">
        <f aca="false">H275</f>
        <v>72</v>
      </c>
      <c r="I276" s="17" t="n">
        <f aca="false">I275</f>
        <v>83</v>
      </c>
      <c r="J276" s="17" t="n">
        <f aca="false">J275</f>
        <v>53</v>
      </c>
      <c r="K276" s="17" t="n">
        <f aca="false">K275</f>
        <v>98</v>
      </c>
      <c r="L276" s="17" t="n">
        <f aca="false">L275</f>
        <v>117</v>
      </c>
      <c r="M276" s="17" t="n">
        <f aca="false">M275</f>
        <v>45</v>
      </c>
      <c r="N276" s="17" t="n">
        <f aca="false">N275</f>
        <v>68</v>
      </c>
      <c r="O276" s="17" t="n">
        <f aca="false">O275</f>
        <v>78</v>
      </c>
      <c r="P276" s="17" t="n">
        <f aca="false">P275</f>
        <v>56</v>
      </c>
      <c r="Q276" s="17" t="n">
        <f aca="false">Q275</f>
        <v>42</v>
      </c>
      <c r="R276" s="17" t="n">
        <f aca="false">R275</f>
        <v>113</v>
      </c>
      <c r="S276" s="17" t="n">
        <f aca="false">S275</f>
        <v>65</v>
      </c>
      <c r="T276" s="17" t="n">
        <f aca="false">T275</f>
        <v>107</v>
      </c>
      <c r="U276" s="17" t="n">
        <f aca="false">U275</f>
        <v>121</v>
      </c>
      <c r="V276" s="17" t="n">
        <f aca="false">V275</f>
        <v>51</v>
      </c>
      <c r="W276" s="17" t="n">
        <f aca="false">W275</f>
        <v>77</v>
      </c>
      <c r="X276" s="17" t="n">
        <f aca="false">X275</f>
        <v>75</v>
      </c>
      <c r="Y276" s="17" t="n">
        <f aca="false">Y275</f>
        <v>111</v>
      </c>
      <c r="Z276" s="17" t="n">
        <f aca="false">Z275</f>
        <v>31</v>
      </c>
      <c r="AA276" s="17" t="n">
        <f aca="false">AA275</f>
        <v>44</v>
      </c>
      <c r="AB276" s="17" t="n">
        <f aca="false">AB275</f>
        <v>111</v>
      </c>
      <c r="AC276" s="17" t="n">
        <f aca="false">AC275</f>
        <v>97</v>
      </c>
      <c r="AD276" s="17" t="n">
        <f aca="false">AD275</f>
        <v>95</v>
      </c>
      <c r="AE276" s="17" t="n">
        <f aca="false">AE275</f>
        <v>55</v>
      </c>
      <c r="AF276" s="17" t="n">
        <f aca="false">AF275</f>
        <v>103</v>
      </c>
      <c r="AG276" s="17" t="n">
        <f aca="false">AG275</f>
        <v>68</v>
      </c>
      <c r="AH276" s="17" t="n">
        <f aca="false">AH275</f>
        <v>14</v>
      </c>
      <c r="AI276" s="17" t="n">
        <f aca="false">AI275</f>
        <v>62</v>
      </c>
      <c r="AJ276" s="17" t="n">
        <f aca="false">AJ275</f>
        <v>81</v>
      </c>
      <c r="AK276" s="17" t="n">
        <f aca="false">AK275</f>
        <v>92</v>
      </c>
      <c r="AL276" s="17" t="n">
        <f aca="false">AL275</f>
        <v>96</v>
      </c>
      <c r="AM276" s="17" t="n">
        <f aca="false">AM275</f>
        <v>85</v>
      </c>
      <c r="AN276" s="17"/>
      <c r="AO276" s="17"/>
      <c r="AP276" s="17"/>
      <c r="AQ276" s="17"/>
      <c r="AR276" s="17"/>
    </row>
    <row r="277" s="16" customFormat="true" ht="8.25" hidden="true" customHeight="false" outlineLevel="0" collapsed="false">
      <c r="A277" s="14"/>
      <c r="B277" s="15"/>
      <c r="D277" s="17" t="n">
        <f aca="false">D276</f>
        <v>69</v>
      </c>
      <c r="E277" s="17" t="n">
        <f aca="false">E276</f>
        <v>115</v>
      </c>
      <c r="F277" s="17" t="n">
        <f aca="false">F276</f>
        <v>65</v>
      </c>
      <c r="G277" s="17" t="n">
        <f aca="false">G276</f>
        <v>112</v>
      </c>
      <c r="H277" s="17" t="n">
        <f aca="false">H276</f>
        <v>72</v>
      </c>
      <c r="I277" s="17" t="n">
        <f aca="false">I276</f>
        <v>83</v>
      </c>
      <c r="J277" s="17" t="n">
        <f aca="false">J276</f>
        <v>53</v>
      </c>
      <c r="K277" s="17" t="n">
        <f aca="false">K276</f>
        <v>98</v>
      </c>
      <c r="L277" s="17" t="n">
        <f aca="false">L276</f>
        <v>117</v>
      </c>
      <c r="M277" s="17" t="n">
        <f aca="false">M276</f>
        <v>45</v>
      </c>
      <c r="N277" s="17" t="n">
        <f aca="false">N276</f>
        <v>68</v>
      </c>
      <c r="O277" s="17" t="n">
        <f aca="false">O276</f>
        <v>78</v>
      </c>
      <c r="P277" s="17" t="n">
        <f aca="false">P276</f>
        <v>56</v>
      </c>
      <c r="Q277" s="17" t="n">
        <f aca="false">Q276</f>
        <v>42</v>
      </c>
      <c r="R277" s="17" t="n">
        <f aca="false">R276</f>
        <v>113</v>
      </c>
      <c r="S277" s="17" t="n">
        <f aca="false">S276</f>
        <v>65</v>
      </c>
      <c r="T277" s="17" t="n">
        <f aca="false">T276</f>
        <v>107</v>
      </c>
      <c r="U277" s="17" t="n">
        <f aca="false">U276</f>
        <v>121</v>
      </c>
      <c r="V277" s="17" t="n">
        <f aca="false">V276</f>
        <v>51</v>
      </c>
      <c r="W277" s="17" t="n">
        <f aca="false">W276</f>
        <v>77</v>
      </c>
      <c r="X277" s="17" t="n">
        <f aca="false">X276</f>
        <v>75</v>
      </c>
      <c r="Y277" s="17" t="n">
        <f aca="false">Y276</f>
        <v>111</v>
      </c>
      <c r="Z277" s="17" t="n">
        <f aca="false">Z276</f>
        <v>31</v>
      </c>
      <c r="AA277" s="17" t="n">
        <f aca="false">AA276</f>
        <v>44</v>
      </c>
      <c r="AB277" s="17" t="n">
        <f aca="false">AB276</f>
        <v>111</v>
      </c>
      <c r="AC277" s="17" t="n">
        <f aca="false">AC276</f>
        <v>97</v>
      </c>
      <c r="AD277" s="17" t="n">
        <f aca="false">AD276</f>
        <v>95</v>
      </c>
      <c r="AE277" s="17" t="n">
        <f aca="false">AE276</f>
        <v>55</v>
      </c>
      <c r="AF277" s="17" t="n">
        <f aca="false">AF276</f>
        <v>103</v>
      </c>
      <c r="AG277" s="17" t="n">
        <f aca="false">AG276</f>
        <v>68</v>
      </c>
      <c r="AH277" s="17" t="n">
        <f aca="false">AH276</f>
        <v>14</v>
      </c>
      <c r="AI277" s="17" t="n">
        <f aca="false">AI276</f>
        <v>62</v>
      </c>
      <c r="AJ277" s="17" t="n">
        <f aca="false">AJ276</f>
        <v>81</v>
      </c>
      <c r="AK277" s="17" t="n">
        <f aca="false">AK276</f>
        <v>92</v>
      </c>
      <c r="AL277" s="17" t="n">
        <f aca="false">AL276</f>
        <v>96</v>
      </c>
      <c r="AM277" s="17" t="n">
        <f aca="false">AM276</f>
        <v>85</v>
      </c>
      <c r="AN277" s="17"/>
      <c r="AO277" s="17"/>
      <c r="AP277" s="17"/>
      <c r="AQ277" s="17"/>
      <c r="AR277" s="17"/>
    </row>
    <row r="278" s="16" customFormat="true" ht="8.25" hidden="true" customHeight="false" outlineLevel="0" collapsed="false">
      <c r="A278" s="14"/>
      <c r="B278" s="15"/>
      <c r="D278" s="17" t="n">
        <f aca="false">D277</f>
        <v>69</v>
      </c>
      <c r="E278" s="17" t="n">
        <f aca="false">E277</f>
        <v>115</v>
      </c>
      <c r="F278" s="17" t="n">
        <f aca="false">F277</f>
        <v>65</v>
      </c>
      <c r="G278" s="17" t="n">
        <f aca="false">G277</f>
        <v>112</v>
      </c>
      <c r="H278" s="17" t="n">
        <f aca="false">H277</f>
        <v>72</v>
      </c>
      <c r="I278" s="17" t="n">
        <f aca="false">I277</f>
        <v>83</v>
      </c>
      <c r="J278" s="17" t="n">
        <f aca="false">J277</f>
        <v>53</v>
      </c>
      <c r="K278" s="17" t="n">
        <f aca="false">K277</f>
        <v>98</v>
      </c>
      <c r="L278" s="17" t="n">
        <f aca="false">L277</f>
        <v>117</v>
      </c>
      <c r="M278" s="17" t="n">
        <f aca="false">M277</f>
        <v>45</v>
      </c>
      <c r="N278" s="17" t="n">
        <f aca="false">N277</f>
        <v>68</v>
      </c>
      <c r="O278" s="17" t="n">
        <f aca="false">O277</f>
        <v>78</v>
      </c>
      <c r="P278" s="17" t="n">
        <f aca="false">P277</f>
        <v>56</v>
      </c>
      <c r="Q278" s="17" t="n">
        <f aca="false">Q277</f>
        <v>42</v>
      </c>
      <c r="R278" s="17" t="n">
        <f aca="false">R277</f>
        <v>113</v>
      </c>
      <c r="S278" s="17" t="n">
        <f aca="false">S277</f>
        <v>65</v>
      </c>
      <c r="T278" s="17" t="n">
        <f aca="false">T277</f>
        <v>107</v>
      </c>
      <c r="U278" s="17" t="n">
        <f aca="false">U277</f>
        <v>121</v>
      </c>
      <c r="V278" s="17" t="n">
        <f aca="false">V277</f>
        <v>51</v>
      </c>
      <c r="W278" s="17" t="n">
        <f aca="false">W277</f>
        <v>77</v>
      </c>
      <c r="X278" s="17" t="n">
        <f aca="false">X277</f>
        <v>75</v>
      </c>
      <c r="Y278" s="17" t="n">
        <f aca="false">Y277</f>
        <v>111</v>
      </c>
      <c r="Z278" s="17" t="n">
        <f aca="false">Z277</f>
        <v>31</v>
      </c>
      <c r="AA278" s="17" t="n">
        <f aca="false">AA277</f>
        <v>44</v>
      </c>
      <c r="AB278" s="17" t="n">
        <f aca="false">AB277</f>
        <v>111</v>
      </c>
      <c r="AC278" s="17" t="n">
        <f aca="false">AC277</f>
        <v>97</v>
      </c>
      <c r="AD278" s="17" t="n">
        <f aca="false">AD277</f>
        <v>95</v>
      </c>
      <c r="AE278" s="17" t="n">
        <f aca="false">AE277</f>
        <v>55</v>
      </c>
      <c r="AF278" s="17" t="n">
        <f aca="false">AF277</f>
        <v>103</v>
      </c>
      <c r="AG278" s="17" t="n">
        <f aca="false">AG277</f>
        <v>68</v>
      </c>
      <c r="AH278" s="17" t="n">
        <f aca="false">AH277</f>
        <v>14</v>
      </c>
      <c r="AI278" s="17" t="n">
        <f aca="false">AI277</f>
        <v>62</v>
      </c>
      <c r="AJ278" s="17" t="n">
        <f aca="false">AJ277</f>
        <v>81</v>
      </c>
      <c r="AK278" s="17" t="n">
        <f aca="false">AK277</f>
        <v>92</v>
      </c>
      <c r="AL278" s="17" t="n">
        <f aca="false">AL277</f>
        <v>96</v>
      </c>
      <c r="AM278" s="17" t="n">
        <f aca="false">AM277</f>
        <v>85</v>
      </c>
      <c r="AN278" s="17"/>
      <c r="AO278" s="17"/>
      <c r="AP278" s="17"/>
      <c r="AQ278" s="17"/>
      <c r="AR278" s="17"/>
    </row>
    <row r="279" s="16" customFormat="true" ht="8.25" hidden="true" customHeight="false" outlineLevel="0" collapsed="false">
      <c r="A279" s="14"/>
      <c r="B279" s="15"/>
      <c r="D279" s="17" t="n">
        <f aca="false">D278</f>
        <v>69</v>
      </c>
      <c r="E279" s="17" t="n">
        <f aca="false">E278</f>
        <v>115</v>
      </c>
      <c r="F279" s="17" t="n">
        <f aca="false">F278</f>
        <v>65</v>
      </c>
      <c r="G279" s="17" t="n">
        <f aca="false">G278</f>
        <v>112</v>
      </c>
      <c r="H279" s="17" t="n">
        <f aca="false">H278</f>
        <v>72</v>
      </c>
      <c r="I279" s="17" t="n">
        <f aca="false">I278</f>
        <v>83</v>
      </c>
      <c r="J279" s="17" t="n">
        <f aca="false">J278</f>
        <v>53</v>
      </c>
      <c r="K279" s="17" t="n">
        <f aca="false">K278</f>
        <v>98</v>
      </c>
      <c r="L279" s="17" t="n">
        <f aca="false">L278</f>
        <v>117</v>
      </c>
      <c r="M279" s="17" t="n">
        <f aca="false">M278</f>
        <v>45</v>
      </c>
      <c r="N279" s="17" t="n">
        <f aca="false">N278</f>
        <v>68</v>
      </c>
      <c r="O279" s="17" t="n">
        <f aca="false">O278</f>
        <v>78</v>
      </c>
      <c r="P279" s="17" t="n">
        <f aca="false">P278</f>
        <v>56</v>
      </c>
      <c r="Q279" s="17" t="n">
        <f aca="false">Q278</f>
        <v>42</v>
      </c>
      <c r="R279" s="17" t="n">
        <f aca="false">R278</f>
        <v>113</v>
      </c>
      <c r="S279" s="17" t="n">
        <f aca="false">S278</f>
        <v>65</v>
      </c>
      <c r="T279" s="17" t="n">
        <f aca="false">T278</f>
        <v>107</v>
      </c>
      <c r="U279" s="17" t="n">
        <f aca="false">U278</f>
        <v>121</v>
      </c>
      <c r="V279" s="17" t="n">
        <f aca="false">V278</f>
        <v>51</v>
      </c>
      <c r="W279" s="17" t="n">
        <f aca="false">W278</f>
        <v>77</v>
      </c>
      <c r="X279" s="17" t="n">
        <f aca="false">X278</f>
        <v>75</v>
      </c>
      <c r="Y279" s="17" t="n">
        <f aca="false">Y278</f>
        <v>111</v>
      </c>
      <c r="Z279" s="17" t="n">
        <f aca="false">Z278</f>
        <v>31</v>
      </c>
      <c r="AA279" s="17" t="n">
        <f aca="false">AA278</f>
        <v>44</v>
      </c>
      <c r="AB279" s="17" t="n">
        <f aca="false">AB278</f>
        <v>111</v>
      </c>
      <c r="AC279" s="17" t="n">
        <f aca="false">AC278</f>
        <v>97</v>
      </c>
      <c r="AD279" s="17" t="n">
        <f aca="false">AD278</f>
        <v>95</v>
      </c>
      <c r="AE279" s="17" t="n">
        <f aca="false">AE278</f>
        <v>55</v>
      </c>
      <c r="AF279" s="17" t="n">
        <f aca="false">AF278</f>
        <v>103</v>
      </c>
      <c r="AG279" s="17" t="n">
        <f aca="false">AG278</f>
        <v>68</v>
      </c>
      <c r="AH279" s="17" t="n">
        <f aca="false">AH278</f>
        <v>14</v>
      </c>
      <c r="AI279" s="17" t="n">
        <f aca="false">AI278</f>
        <v>62</v>
      </c>
      <c r="AJ279" s="17" t="n">
        <f aca="false">AJ278</f>
        <v>81</v>
      </c>
      <c r="AK279" s="17" t="n">
        <f aca="false">AK278</f>
        <v>92</v>
      </c>
      <c r="AL279" s="17" t="n">
        <f aca="false">AL278</f>
        <v>96</v>
      </c>
      <c r="AM279" s="17" t="n">
        <f aca="false">AM278</f>
        <v>85</v>
      </c>
      <c r="AN279" s="17"/>
      <c r="AO279" s="17"/>
      <c r="AP279" s="17"/>
      <c r="AQ279" s="17"/>
      <c r="AR279" s="17"/>
    </row>
    <row r="280" s="16" customFormat="true" ht="8.25" hidden="true" customHeight="false" outlineLevel="0" collapsed="false">
      <c r="A280" s="14"/>
      <c r="B280" s="15"/>
      <c r="D280" s="17" t="n">
        <f aca="false">D279</f>
        <v>69</v>
      </c>
      <c r="E280" s="17" t="n">
        <f aca="false">E279</f>
        <v>115</v>
      </c>
      <c r="F280" s="17" t="n">
        <f aca="false">F279</f>
        <v>65</v>
      </c>
      <c r="G280" s="17" t="n">
        <f aca="false">G279</f>
        <v>112</v>
      </c>
      <c r="H280" s="17" t="n">
        <f aca="false">H279</f>
        <v>72</v>
      </c>
      <c r="I280" s="17" t="n">
        <f aca="false">I279</f>
        <v>83</v>
      </c>
      <c r="J280" s="17" t="n">
        <f aca="false">J279</f>
        <v>53</v>
      </c>
      <c r="K280" s="17" t="n">
        <f aca="false">K279</f>
        <v>98</v>
      </c>
      <c r="L280" s="17" t="n">
        <f aca="false">L279</f>
        <v>117</v>
      </c>
      <c r="M280" s="17" t="n">
        <f aca="false">M279</f>
        <v>45</v>
      </c>
      <c r="N280" s="17" t="n">
        <f aca="false">N279</f>
        <v>68</v>
      </c>
      <c r="O280" s="17" t="n">
        <f aca="false">O279</f>
        <v>78</v>
      </c>
      <c r="P280" s="17" t="n">
        <f aca="false">P279</f>
        <v>56</v>
      </c>
      <c r="Q280" s="17" t="n">
        <f aca="false">Q279</f>
        <v>42</v>
      </c>
      <c r="R280" s="17" t="n">
        <f aca="false">R279</f>
        <v>113</v>
      </c>
      <c r="S280" s="17" t="n">
        <f aca="false">S279</f>
        <v>65</v>
      </c>
      <c r="T280" s="17" t="n">
        <f aca="false">T279</f>
        <v>107</v>
      </c>
      <c r="U280" s="17" t="n">
        <f aca="false">U279</f>
        <v>121</v>
      </c>
      <c r="V280" s="17" t="n">
        <f aca="false">V279</f>
        <v>51</v>
      </c>
      <c r="W280" s="17" t="n">
        <f aca="false">W279</f>
        <v>77</v>
      </c>
      <c r="X280" s="17" t="n">
        <f aca="false">X279</f>
        <v>75</v>
      </c>
      <c r="Y280" s="17" t="n">
        <f aca="false">Y279</f>
        <v>111</v>
      </c>
      <c r="Z280" s="17" t="n">
        <f aca="false">Z279</f>
        <v>31</v>
      </c>
      <c r="AA280" s="17" t="n">
        <f aca="false">AA279</f>
        <v>44</v>
      </c>
      <c r="AB280" s="17" t="n">
        <f aca="false">AB279</f>
        <v>111</v>
      </c>
      <c r="AC280" s="17" t="n">
        <f aca="false">AC279</f>
        <v>97</v>
      </c>
      <c r="AD280" s="17" t="n">
        <f aca="false">AD279</f>
        <v>95</v>
      </c>
      <c r="AE280" s="17" t="n">
        <f aca="false">AE279</f>
        <v>55</v>
      </c>
      <c r="AF280" s="17" t="n">
        <f aca="false">AF279</f>
        <v>103</v>
      </c>
      <c r="AG280" s="17" t="n">
        <f aca="false">AG279</f>
        <v>68</v>
      </c>
      <c r="AH280" s="17" t="n">
        <f aca="false">AH279</f>
        <v>14</v>
      </c>
      <c r="AI280" s="17" t="n">
        <f aca="false">AI279</f>
        <v>62</v>
      </c>
      <c r="AJ280" s="17" t="n">
        <f aca="false">AJ279</f>
        <v>81</v>
      </c>
      <c r="AK280" s="17" t="n">
        <f aca="false">AK279</f>
        <v>92</v>
      </c>
      <c r="AL280" s="17" t="n">
        <f aca="false">AL279</f>
        <v>96</v>
      </c>
      <c r="AM280" s="17" t="n">
        <f aca="false">AM279</f>
        <v>85</v>
      </c>
      <c r="AN280" s="17"/>
      <c r="AO280" s="17"/>
      <c r="AP280" s="17"/>
      <c r="AQ280" s="17"/>
      <c r="AR280" s="17"/>
    </row>
    <row r="281" s="16" customFormat="true" ht="8.25" hidden="true" customHeight="false" outlineLevel="0" collapsed="false">
      <c r="A281" s="14"/>
      <c r="B281" s="15"/>
      <c r="D281" s="17" t="n">
        <f aca="false">D280</f>
        <v>69</v>
      </c>
      <c r="E281" s="17" t="n">
        <f aca="false">E280</f>
        <v>115</v>
      </c>
      <c r="F281" s="17" t="n">
        <f aca="false">F280</f>
        <v>65</v>
      </c>
      <c r="G281" s="17" t="n">
        <f aca="false">G280</f>
        <v>112</v>
      </c>
      <c r="H281" s="17" t="n">
        <f aca="false">H280</f>
        <v>72</v>
      </c>
      <c r="I281" s="17" t="n">
        <f aca="false">I280</f>
        <v>83</v>
      </c>
      <c r="J281" s="17" t="n">
        <f aca="false">J280</f>
        <v>53</v>
      </c>
      <c r="K281" s="17" t="n">
        <f aca="false">K280</f>
        <v>98</v>
      </c>
      <c r="L281" s="17" t="n">
        <f aca="false">L280</f>
        <v>117</v>
      </c>
      <c r="M281" s="17" t="n">
        <f aca="false">M280</f>
        <v>45</v>
      </c>
      <c r="N281" s="17" t="n">
        <f aca="false">N280</f>
        <v>68</v>
      </c>
      <c r="O281" s="17" t="n">
        <f aca="false">O280</f>
        <v>78</v>
      </c>
      <c r="P281" s="17" t="n">
        <f aca="false">P280</f>
        <v>56</v>
      </c>
      <c r="Q281" s="17" t="n">
        <f aca="false">Q280</f>
        <v>42</v>
      </c>
      <c r="R281" s="17" t="n">
        <f aca="false">R280</f>
        <v>113</v>
      </c>
      <c r="S281" s="17" t="n">
        <f aca="false">S280</f>
        <v>65</v>
      </c>
      <c r="T281" s="17" t="n">
        <f aca="false">T280</f>
        <v>107</v>
      </c>
      <c r="U281" s="17" t="n">
        <f aca="false">U280</f>
        <v>121</v>
      </c>
      <c r="V281" s="17" t="n">
        <f aca="false">V280</f>
        <v>51</v>
      </c>
      <c r="W281" s="17" t="n">
        <f aca="false">W280</f>
        <v>77</v>
      </c>
      <c r="X281" s="17" t="n">
        <f aca="false">X280</f>
        <v>75</v>
      </c>
      <c r="Y281" s="17" t="n">
        <f aca="false">Y280</f>
        <v>111</v>
      </c>
      <c r="Z281" s="17" t="n">
        <f aca="false">Z280</f>
        <v>31</v>
      </c>
      <c r="AA281" s="17" t="n">
        <f aca="false">AA280</f>
        <v>44</v>
      </c>
      <c r="AB281" s="17" t="n">
        <f aca="false">AB280</f>
        <v>111</v>
      </c>
      <c r="AC281" s="17" t="n">
        <f aca="false">AC280</f>
        <v>97</v>
      </c>
      <c r="AD281" s="17" t="n">
        <f aca="false">AD280</f>
        <v>95</v>
      </c>
      <c r="AE281" s="17" t="n">
        <f aca="false">AE280</f>
        <v>55</v>
      </c>
      <c r="AF281" s="17" t="n">
        <f aca="false">AF280</f>
        <v>103</v>
      </c>
      <c r="AG281" s="17" t="n">
        <f aca="false">AG280</f>
        <v>68</v>
      </c>
      <c r="AH281" s="17" t="n">
        <f aca="false">AH280</f>
        <v>14</v>
      </c>
      <c r="AI281" s="17" t="n">
        <f aca="false">AI280</f>
        <v>62</v>
      </c>
      <c r="AJ281" s="17" t="n">
        <f aca="false">AJ280</f>
        <v>81</v>
      </c>
      <c r="AK281" s="17" t="n">
        <f aca="false">AK280</f>
        <v>92</v>
      </c>
      <c r="AL281" s="17" t="n">
        <f aca="false">AL280</f>
        <v>96</v>
      </c>
      <c r="AM281" s="17" t="n">
        <f aca="false">AM280</f>
        <v>85</v>
      </c>
      <c r="AN281" s="17"/>
      <c r="AO281" s="17"/>
      <c r="AP281" s="17"/>
      <c r="AQ281" s="17"/>
      <c r="AR281" s="17"/>
    </row>
    <row r="282" s="16" customFormat="true" ht="8.25" hidden="true" customHeight="false" outlineLevel="0" collapsed="false">
      <c r="A282" s="14"/>
      <c r="B282" s="15"/>
      <c r="D282" s="17" t="n">
        <f aca="false">D281</f>
        <v>69</v>
      </c>
      <c r="E282" s="17" t="n">
        <f aca="false">E281</f>
        <v>115</v>
      </c>
      <c r="F282" s="17" t="n">
        <f aca="false">F281</f>
        <v>65</v>
      </c>
      <c r="G282" s="17" t="n">
        <f aca="false">G281</f>
        <v>112</v>
      </c>
      <c r="H282" s="17" t="n">
        <f aca="false">H281</f>
        <v>72</v>
      </c>
      <c r="I282" s="17" t="n">
        <f aca="false">I281</f>
        <v>83</v>
      </c>
      <c r="J282" s="17" t="n">
        <f aca="false">J281</f>
        <v>53</v>
      </c>
      <c r="K282" s="17" t="n">
        <f aca="false">K281</f>
        <v>98</v>
      </c>
      <c r="L282" s="17" t="n">
        <f aca="false">L281</f>
        <v>117</v>
      </c>
      <c r="M282" s="17" t="n">
        <f aca="false">M281</f>
        <v>45</v>
      </c>
      <c r="N282" s="17" t="n">
        <f aca="false">N281</f>
        <v>68</v>
      </c>
      <c r="O282" s="17" t="n">
        <f aca="false">O281</f>
        <v>78</v>
      </c>
      <c r="P282" s="17" t="n">
        <f aca="false">P281</f>
        <v>56</v>
      </c>
      <c r="Q282" s="17" t="n">
        <f aca="false">Q281</f>
        <v>42</v>
      </c>
      <c r="R282" s="17" t="n">
        <f aca="false">R281</f>
        <v>113</v>
      </c>
      <c r="S282" s="17" t="n">
        <f aca="false">S281</f>
        <v>65</v>
      </c>
      <c r="T282" s="17" t="n">
        <f aca="false">T281</f>
        <v>107</v>
      </c>
      <c r="U282" s="17" t="n">
        <f aca="false">U281</f>
        <v>121</v>
      </c>
      <c r="V282" s="17" t="n">
        <f aca="false">V281</f>
        <v>51</v>
      </c>
      <c r="W282" s="17" t="n">
        <f aca="false">W281</f>
        <v>77</v>
      </c>
      <c r="X282" s="17" t="n">
        <f aca="false">X281</f>
        <v>75</v>
      </c>
      <c r="Y282" s="17" t="n">
        <f aca="false">Y281</f>
        <v>111</v>
      </c>
      <c r="Z282" s="17" t="n">
        <f aca="false">Z281</f>
        <v>31</v>
      </c>
      <c r="AA282" s="17" t="n">
        <f aca="false">AA281</f>
        <v>44</v>
      </c>
      <c r="AB282" s="17" t="n">
        <f aca="false">AB281</f>
        <v>111</v>
      </c>
      <c r="AC282" s="17" t="n">
        <f aca="false">AC281</f>
        <v>97</v>
      </c>
      <c r="AD282" s="17" t="n">
        <f aca="false">AD281</f>
        <v>95</v>
      </c>
      <c r="AE282" s="17" t="n">
        <f aca="false">AE281</f>
        <v>55</v>
      </c>
      <c r="AF282" s="17" t="n">
        <f aca="false">AF281</f>
        <v>103</v>
      </c>
      <c r="AG282" s="17" t="n">
        <f aca="false">AG281</f>
        <v>68</v>
      </c>
      <c r="AH282" s="17" t="n">
        <f aca="false">AH281</f>
        <v>14</v>
      </c>
      <c r="AI282" s="17" t="n">
        <f aca="false">AI281</f>
        <v>62</v>
      </c>
      <c r="AJ282" s="17" t="n">
        <f aca="false">AJ281</f>
        <v>81</v>
      </c>
      <c r="AK282" s="17" t="n">
        <f aca="false">AK281</f>
        <v>92</v>
      </c>
      <c r="AL282" s="17" t="n">
        <f aca="false">AL281</f>
        <v>96</v>
      </c>
      <c r="AM282" s="17" t="n">
        <f aca="false">AM281</f>
        <v>85</v>
      </c>
      <c r="AN282" s="17"/>
      <c r="AO282" s="17"/>
      <c r="AP282" s="17"/>
      <c r="AQ282" s="17"/>
      <c r="AR282" s="17"/>
    </row>
    <row r="283" s="16" customFormat="true" ht="8.25" hidden="true" customHeight="false" outlineLevel="0" collapsed="false">
      <c r="A283" s="14"/>
      <c r="B283" s="15"/>
      <c r="D283" s="17" t="n">
        <f aca="false">D282</f>
        <v>69</v>
      </c>
      <c r="E283" s="17" t="n">
        <f aca="false">E282</f>
        <v>115</v>
      </c>
      <c r="F283" s="17" t="n">
        <f aca="false">F282</f>
        <v>65</v>
      </c>
      <c r="G283" s="17" t="n">
        <f aca="false">G282</f>
        <v>112</v>
      </c>
      <c r="H283" s="17" t="n">
        <f aca="false">H282</f>
        <v>72</v>
      </c>
      <c r="I283" s="17" t="n">
        <f aca="false">I282</f>
        <v>83</v>
      </c>
      <c r="J283" s="17" t="n">
        <f aca="false">J282</f>
        <v>53</v>
      </c>
      <c r="K283" s="17" t="n">
        <f aca="false">K282</f>
        <v>98</v>
      </c>
      <c r="L283" s="17" t="n">
        <f aca="false">L282</f>
        <v>117</v>
      </c>
      <c r="M283" s="17" t="n">
        <f aca="false">M282</f>
        <v>45</v>
      </c>
      <c r="N283" s="17" t="n">
        <f aca="false">N282</f>
        <v>68</v>
      </c>
      <c r="O283" s="17" t="n">
        <f aca="false">O282</f>
        <v>78</v>
      </c>
      <c r="P283" s="17" t="n">
        <f aca="false">P282</f>
        <v>56</v>
      </c>
      <c r="Q283" s="17" t="n">
        <f aca="false">Q282</f>
        <v>42</v>
      </c>
      <c r="R283" s="17" t="n">
        <f aca="false">R282</f>
        <v>113</v>
      </c>
      <c r="S283" s="17" t="n">
        <f aca="false">S282</f>
        <v>65</v>
      </c>
      <c r="T283" s="17" t="n">
        <f aca="false">T282</f>
        <v>107</v>
      </c>
      <c r="U283" s="17" t="n">
        <f aca="false">U282</f>
        <v>121</v>
      </c>
      <c r="V283" s="17" t="n">
        <f aca="false">V282</f>
        <v>51</v>
      </c>
      <c r="W283" s="17" t="n">
        <f aca="false">W282</f>
        <v>77</v>
      </c>
      <c r="X283" s="17" t="n">
        <f aca="false">X282</f>
        <v>75</v>
      </c>
      <c r="Y283" s="17" t="n">
        <f aca="false">Y282</f>
        <v>111</v>
      </c>
      <c r="Z283" s="17" t="n">
        <f aca="false">Z282</f>
        <v>31</v>
      </c>
      <c r="AA283" s="17" t="n">
        <f aca="false">AA282</f>
        <v>44</v>
      </c>
      <c r="AB283" s="17" t="n">
        <f aca="false">AB282</f>
        <v>111</v>
      </c>
      <c r="AC283" s="17" t="n">
        <f aca="false">AC282</f>
        <v>97</v>
      </c>
      <c r="AD283" s="17" t="n">
        <f aca="false">AD282</f>
        <v>95</v>
      </c>
      <c r="AE283" s="17" t="n">
        <f aca="false">AE282</f>
        <v>55</v>
      </c>
      <c r="AF283" s="17" t="n">
        <f aca="false">AF282</f>
        <v>103</v>
      </c>
      <c r="AG283" s="17" t="n">
        <f aca="false">AG282</f>
        <v>68</v>
      </c>
      <c r="AH283" s="17" t="n">
        <f aca="false">AH282</f>
        <v>14</v>
      </c>
      <c r="AI283" s="17" t="n">
        <f aca="false">AI282</f>
        <v>62</v>
      </c>
      <c r="AJ283" s="17" t="n">
        <f aca="false">AJ282</f>
        <v>81</v>
      </c>
      <c r="AK283" s="17" t="n">
        <f aca="false">AK282</f>
        <v>92</v>
      </c>
      <c r="AL283" s="17" t="n">
        <f aca="false">AL282</f>
        <v>96</v>
      </c>
      <c r="AM283" s="17" t="n">
        <f aca="false">AM282</f>
        <v>85</v>
      </c>
      <c r="AN283" s="17"/>
      <c r="AO283" s="17"/>
      <c r="AP283" s="17"/>
      <c r="AQ283" s="17"/>
      <c r="AR283" s="17"/>
    </row>
    <row r="284" s="16" customFormat="true" ht="8.25" hidden="true" customHeight="false" outlineLevel="0" collapsed="false">
      <c r="A284" s="14"/>
      <c r="B284" s="15"/>
      <c r="D284" s="17" t="n">
        <f aca="false">D283</f>
        <v>69</v>
      </c>
      <c r="E284" s="17" t="n">
        <f aca="false">E283</f>
        <v>115</v>
      </c>
      <c r="F284" s="17" t="n">
        <f aca="false">F283</f>
        <v>65</v>
      </c>
      <c r="G284" s="17" t="n">
        <f aca="false">G283</f>
        <v>112</v>
      </c>
      <c r="H284" s="17" t="n">
        <f aca="false">H283</f>
        <v>72</v>
      </c>
      <c r="I284" s="17" t="n">
        <f aca="false">I283</f>
        <v>83</v>
      </c>
      <c r="J284" s="17" t="n">
        <f aca="false">J283</f>
        <v>53</v>
      </c>
      <c r="K284" s="17" t="n">
        <f aca="false">K283</f>
        <v>98</v>
      </c>
      <c r="L284" s="17" t="n">
        <f aca="false">L283</f>
        <v>117</v>
      </c>
      <c r="M284" s="17" t="n">
        <f aca="false">M283</f>
        <v>45</v>
      </c>
      <c r="N284" s="17" t="n">
        <f aca="false">N283</f>
        <v>68</v>
      </c>
      <c r="O284" s="17" t="n">
        <f aca="false">O283</f>
        <v>78</v>
      </c>
      <c r="P284" s="17" t="n">
        <f aca="false">P283</f>
        <v>56</v>
      </c>
      <c r="Q284" s="17" t="n">
        <f aca="false">Q283</f>
        <v>42</v>
      </c>
      <c r="R284" s="17" t="n">
        <f aca="false">R283</f>
        <v>113</v>
      </c>
      <c r="S284" s="17" t="n">
        <f aca="false">S283</f>
        <v>65</v>
      </c>
      <c r="T284" s="17" t="n">
        <f aca="false">T283</f>
        <v>107</v>
      </c>
      <c r="U284" s="17" t="n">
        <f aca="false">U283</f>
        <v>121</v>
      </c>
      <c r="V284" s="17" t="n">
        <f aca="false">V283</f>
        <v>51</v>
      </c>
      <c r="W284" s="17" t="n">
        <f aca="false">W283</f>
        <v>77</v>
      </c>
      <c r="X284" s="17" t="n">
        <f aca="false">X283</f>
        <v>75</v>
      </c>
      <c r="Y284" s="17" t="n">
        <f aca="false">Y283</f>
        <v>111</v>
      </c>
      <c r="Z284" s="17" t="n">
        <f aca="false">Z283</f>
        <v>31</v>
      </c>
      <c r="AA284" s="17" t="n">
        <f aca="false">AA283</f>
        <v>44</v>
      </c>
      <c r="AB284" s="17" t="n">
        <f aca="false">AB283</f>
        <v>111</v>
      </c>
      <c r="AC284" s="17" t="n">
        <f aca="false">AC283</f>
        <v>97</v>
      </c>
      <c r="AD284" s="17" t="n">
        <f aca="false">AD283</f>
        <v>95</v>
      </c>
      <c r="AE284" s="17" t="n">
        <f aca="false">AE283</f>
        <v>55</v>
      </c>
      <c r="AF284" s="17" t="n">
        <f aca="false">AF283</f>
        <v>103</v>
      </c>
      <c r="AG284" s="17" t="n">
        <f aca="false">AG283</f>
        <v>68</v>
      </c>
      <c r="AH284" s="17" t="n">
        <f aca="false">AH283</f>
        <v>14</v>
      </c>
      <c r="AI284" s="17" t="n">
        <f aca="false">AI283</f>
        <v>62</v>
      </c>
      <c r="AJ284" s="17" t="n">
        <f aca="false">AJ283</f>
        <v>81</v>
      </c>
      <c r="AK284" s="17" t="n">
        <f aca="false">AK283</f>
        <v>92</v>
      </c>
      <c r="AL284" s="17" t="n">
        <f aca="false">AL283</f>
        <v>96</v>
      </c>
      <c r="AM284" s="17" t="n">
        <f aca="false">AM283</f>
        <v>85</v>
      </c>
      <c r="AN284" s="17"/>
      <c r="AO284" s="17"/>
      <c r="AP284" s="17"/>
      <c r="AQ284" s="17"/>
      <c r="AR284" s="17"/>
    </row>
    <row r="285" s="16" customFormat="true" ht="8.25" hidden="true" customHeight="false" outlineLevel="0" collapsed="false">
      <c r="A285" s="14"/>
      <c r="B285" s="15"/>
      <c r="D285" s="17" t="n">
        <f aca="false">D284</f>
        <v>69</v>
      </c>
      <c r="E285" s="17" t="n">
        <f aca="false">E284</f>
        <v>115</v>
      </c>
      <c r="F285" s="17" t="n">
        <f aca="false">F284</f>
        <v>65</v>
      </c>
      <c r="G285" s="17" t="n">
        <f aca="false">G284</f>
        <v>112</v>
      </c>
      <c r="H285" s="17" t="n">
        <f aca="false">H284</f>
        <v>72</v>
      </c>
      <c r="I285" s="17" t="n">
        <f aca="false">I284</f>
        <v>83</v>
      </c>
      <c r="J285" s="17" t="n">
        <f aca="false">J284</f>
        <v>53</v>
      </c>
      <c r="K285" s="17" t="n">
        <f aca="false">K284</f>
        <v>98</v>
      </c>
      <c r="L285" s="17" t="n">
        <f aca="false">L284</f>
        <v>117</v>
      </c>
      <c r="M285" s="17" t="n">
        <f aca="false">M284</f>
        <v>45</v>
      </c>
      <c r="N285" s="17" t="n">
        <f aca="false">N284</f>
        <v>68</v>
      </c>
      <c r="O285" s="17" t="n">
        <f aca="false">O284</f>
        <v>78</v>
      </c>
      <c r="P285" s="17" t="n">
        <f aca="false">P284</f>
        <v>56</v>
      </c>
      <c r="Q285" s="17" t="n">
        <f aca="false">Q284</f>
        <v>42</v>
      </c>
      <c r="R285" s="17" t="n">
        <f aca="false">R284</f>
        <v>113</v>
      </c>
      <c r="S285" s="17" t="n">
        <f aca="false">S284</f>
        <v>65</v>
      </c>
      <c r="T285" s="17" t="n">
        <f aca="false">T284</f>
        <v>107</v>
      </c>
      <c r="U285" s="17" t="n">
        <f aca="false">U284</f>
        <v>121</v>
      </c>
      <c r="V285" s="17" t="n">
        <f aca="false">V284</f>
        <v>51</v>
      </c>
      <c r="W285" s="17" t="n">
        <f aca="false">W284</f>
        <v>77</v>
      </c>
      <c r="X285" s="17" t="n">
        <f aca="false">X284</f>
        <v>75</v>
      </c>
      <c r="Y285" s="17" t="n">
        <f aca="false">Y284</f>
        <v>111</v>
      </c>
      <c r="Z285" s="17" t="n">
        <f aca="false">Z284</f>
        <v>31</v>
      </c>
      <c r="AA285" s="17" t="n">
        <f aca="false">AA284</f>
        <v>44</v>
      </c>
      <c r="AB285" s="17" t="n">
        <f aca="false">AB284</f>
        <v>111</v>
      </c>
      <c r="AC285" s="17" t="n">
        <f aca="false">AC284</f>
        <v>97</v>
      </c>
      <c r="AD285" s="17" t="n">
        <f aca="false">AD284</f>
        <v>95</v>
      </c>
      <c r="AE285" s="17" t="n">
        <f aca="false">AE284</f>
        <v>55</v>
      </c>
      <c r="AF285" s="17" t="n">
        <f aca="false">AF284</f>
        <v>103</v>
      </c>
      <c r="AG285" s="17" t="n">
        <f aca="false">AG284</f>
        <v>68</v>
      </c>
      <c r="AH285" s="17" t="n">
        <f aca="false">AH284</f>
        <v>14</v>
      </c>
      <c r="AI285" s="17" t="n">
        <f aca="false">AI284</f>
        <v>62</v>
      </c>
      <c r="AJ285" s="17" t="n">
        <f aca="false">AJ284</f>
        <v>81</v>
      </c>
      <c r="AK285" s="17" t="n">
        <f aca="false">AK284</f>
        <v>92</v>
      </c>
      <c r="AL285" s="17" t="n">
        <f aca="false">AL284</f>
        <v>96</v>
      </c>
      <c r="AM285" s="17" t="n">
        <f aca="false">AM284</f>
        <v>85</v>
      </c>
      <c r="AN285" s="17"/>
      <c r="AO285" s="17"/>
      <c r="AP285" s="17"/>
      <c r="AQ285" s="17"/>
      <c r="AR285" s="17"/>
    </row>
    <row r="286" s="16" customFormat="true" ht="8.25" hidden="true" customHeight="false" outlineLevel="0" collapsed="false">
      <c r="A286" s="14"/>
      <c r="B286" s="15"/>
      <c r="D286" s="17" t="n">
        <f aca="false">D285</f>
        <v>69</v>
      </c>
      <c r="E286" s="17" t="n">
        <f aca="false">E285</f>
        <v>115</v>
      </c>
      <c r="F286" s="17" t="n">
        <f aca="false">F285</f>
        <v>65</v>
      </c>
      <c r="G286" s="17" t="n">
        <f aca="false">G285</f>
        <v>112</v>
      </c>
      <c r="H286" s="17" t="n">
        <f aca="false">H285</f>
        <v>72</v>
      </c>
      <c r="I286" s="17" t="n">
        <f aca="false">I285</f>
        <v>83</v>
      </c>
      <c r="J286" s="17" t="n">
        <f aca="false">J285</f>
        <v>53</v>
      </c>
      <c r="K286" s="17" t="n">
        <f aca="false">K285</f>
        <v>98</v>
      </c>
      <c r="L286" s="17" t="n">
        <f aca="false">L285</f>
        <v>117</v>
      </c>
      <c r="M286" s="17" t="n">
        <f aca="false">M285</f>
        <v>45</v>
      </c>
      <c r="N286" s="17" t="n">
        <f aca="false">N285</f>
        <v>68</v>
      </c>
      <c r="O286" s="17" t="n">
        <f aca="false">O285</f>
        <v>78</v>
      </c>
      <c r="P286" s="17" t="n">
        <f aca="false">P285</f>
        <v>56</v>
      </c>
      <c r="Q286" s="17" t="n">
        <f aca="false">Q285</f>
        <v>42</v>
      </c>
      <c r="R286" s="17" t="n">
        <f aca="false">R285</f>
        <v>113</v>
      </c>
      <c r="S286" s="17" t="n">
        <f aca="false">S285</f>
        <v>65</v>
      </c>
      <c r="T286" s="17" t="n">
        <f aca="false">T285</f>
        <v>107</v>
      </c>
      <c r="U286" s="17" t="n">
        <f aca="false">U285</f>
        <v>121</v>
      </c>
      <c r="V286" s="17" t="n">
        <f aca="false">V285</f>
        <v>51</v>
      </c>
      <c r="W286" s="17" t="n">
        <f aca="false">W285</f>
        <v>77</v>
      </c>
      <c r="X286" s="17" t="n">
        <f aca="false">X285</f>
        <v>75</v>
      </c>
      <c r="Y286" s="17" t="n">
        <f aca="false">Y285</f>
        <v>111</v>
      </c>
      <c r="Z286" s="17" t="n">
        <f aca="false">Z285</f>
        <v>31</v>
      </c>
      <c r="AA286" s="17" t="n">
        <f aca="false">AA285</f>
        <v>44</v>
      </c>
      <c r="AB286" s="17" t="n">
        <f aca="false">AB285</f>
        <v>111</v>
      </c>
      <c r="AC286" s="17" t="n">
        <f aca="false">AC285</f>
        <v>97</v>
      </c>
      <c r="AD286" s="17" t="n">
        <f aca="false">AD285</f>
        <v>95</v>
      </c>
      <c r="AE286" s="17" t="n">
        <f aca="false">AE285</f>
        <v>55</v>
      </c>
      <c r="AF286" s="17" t="n">
        <f aca="false">AF285</f>
        <v>103</v>
      </c>
      <c r="AG286" s="17" t="n">
        <f aca="false">AG285</f>
        <v>68</v>
      </c>
      <c r="AH286" s="17" t="n">
        <f aca="false">AH285</f>
        <v>14</v>
      </c>
      <c r="AI286" s="17" t="n">
        <f aca="false">AI285</f>
        <v>62</v>
      </c>
      <c r="AJ286" s="17" t="n">
        <f aca="false">AJ285</f>
        <v>81</v>
      </c>
      <c r="AK286" s="17" t="n">
        <f aca="false">AK285</f>
        <v>92</v>
      </c>
      <c r="AL286" s="17" t="n">
        <f aca="false">AL285</f>
        <v>96</v>
      </c>
      <c r="AM286" s="17" t="n">
        <f aca="false">AM285</f>
        <v>85</v>
      </c>
      <c r="AN286" s="17"/>
      <c r="AO286" s="17"/>
      <c r="AP286" s="17"/>
      <c r="AQ286" s="17"/>
      <c r="AR286" s="17"/>
    </row>
    <row r="287" s="16" customFormat="true" ht="8.25" hidden="true" customHeight="false" outlineLevel="0" collapsed="false">
      <c r="A287" s="14"/>
      <c r="B287" s="15"/>
      <c r="D287" s="17" t="n">
        <f aca="false">D286</f>
        <v>69</v>
      </c>
      <c r="E287" s="17" t="n">
        <f aca="false">E286</f>
        <v>115</v>
      </c>
      <c r="F287" s="17" t="n">
        <f aca="false">F286</f>
        <v>65</v>
      </c>
      <c r="G287" s="17" t="n">
        <f aca="false">G286</f>
        <v>112</v>
      </c>
      <c r="H287" s="17" t="n">
        <f aca="false">H286</f>
        <v>72</v>
      </c>
      <c r="I287" s="17" t="n">
        <f aca="false">I286</f>
        <v>83</v>
      </c>
      <c r="J287" s="17" t="n">
        <f aca="false">J286</f>
        <v>53</v>
      </c>
      <c r="K287" s="17" t="n">
        <f aca="false">K286</f>
        <v>98</v>
      </c>
      <c r="L287" s="17" t="n">
        <f aca="false">L286</f>
        <v>117</v>
      </c>
      <c r="M287" s="17" t="n">
        <f aca="false">M286</f>
        <v>45</v>
      </c>
      <c r="N287" s="17" t="n">
        <f aca="false">N286</f>
        <v>68</v>
      </c>
      <c r="O287" s="17" t="n">
        <f aca="false">O286</f>
        <v>78</v>
      </c>
      <c r="P287" s="17" t="n">
        <f aca="false">P286</f>
        <v>56</v>
      </c>
      <c r="Q287" s="17" t="n">
        <f aca="false">Q286</f>
        <v>42</v>
      </c>
      <c r="R287" s="17" t="n">
        <f aca="false">R286</f>
        <v>113</v>
      </c>
      <c r="S287" s="17" t="n">
        <f aca="false">S286</f>
        <v>65</v>
      </c>
      <c r="T287" s="17" t="n">
        <f aca="false">T286</f>
        <v>107</v>
      </c>
      <c r="U287" s="17" t="n">
        <f aca="false">U286</f>
        <v>121</v>
      </c>
      <c r="V287" s="17" t="n">
        <f aca="false">V286</f>
        <v>51</v>
      </c>
      <c r="W287" s="17" t="n">
        <f aca="false">W286</f>
        <v>77</v>
      </c>
      <c r="X287" s="17" t="n">
        <f aca="false">X286</f>
        <v>75</v>
      </c>
      <c r="Y287" s="17" t="n">
        <f aca="false">Y286</f>
        <v>111</v>
      </c>
      <c r="Z287" s="17" t="n">
        <f aca="false">Z286</f>
        <v>31</v>
      </c>
      <c r="AA287" s="17" t="n">
        <f aca="false">AA286</f>
        <v>44</v>
      </c>
      <c r="AB287" s="17" t="n">
        <f aca="false">AB286</f>
        <v>111</v>
      </c>
      <c r="AC287" s="17" t="n">
        <f aca="false">AC286</f>
        <v>97</v>
      </c>
      <c r="AD287" s="17" t="n">
        <f aca="false">AD286</f>
        <v>95</v>
      </c>
      <c r="AE287" s="17" t="n">
        <f aca="false">AE286</f>
        <v>55</v>
      </c>
      <c r="AF287" s="17" t="n">
        <f aca="false">AF286</f>
        <v>103</v>
      </c>
      <c r="AG287" s="17" t="n">
        <f aca="false">AG286</f>
        <v>68</v>
      </c>
      <c r="AH287" s="17" t="n">
        <f aca="false">AH286</f>
        <v>14</v>
      </c>
      <c r="AI287" s="17" t="n">
        <f aca="false">AI286</f>
        <v>62</v>
      </c>
      <c r="AJ287" s="17" t="n">
        <f aca="false">AJ286</f>
        <v>81</v>
      </c>
      <c r="AK287" s="17" t="n">
        <f aca="false">AK286</f>
        <v>92</v>
      </c>
      <c r="AL287" s="17" t="n">
        <f aca="false">AL286</f>
        <v>96</v>
      </c>
      <c r="AM287" s="17" t="n">
        <f aca="false">AM286</f>
        <v>85</v>
      </c>
      <c r="AN287" s="17"/>
      <c r="AO287" s="17"/>
      <c r="AP287" s="17"/>
      <c r="AQ287" s="17"/>
      <c r="AR287" s="17"/>
    </row>
    <row r="288" s="16" customFormat="true" ht="8.25" hidden="true" customHeight="false" outlineLevel="0" collapsed="false">
      <c r="A288" s="14"/>
      <c r="B288" s="15"/>
      <c r="D288" s="17" t="n">
        <f aca="false">D287</f>
        <v>69</v>
      </c>
      <c r="E288" s="17" t="n">
        <f aca="false">E287</f>
        <v>115</v>
      </c>
      <c r="F288" s="17" t="n">
        <f aca="false">F287</f>
        <v>65</v>
      </c>
      <c r="G288" s="17" t="n">
        <f aca="false">G287</f>
        <v>112</v>
      </c>
      <c r="H288" s="17" t="n">
        <f aca="false">H287</f>
        <v>72</v>
      </c>
      <c r="I288" s="17" t="n">
        <f aca="false">I287</f>
        <v>83</v>
      </c>
      <c r="J288" s="17" t="n">
        <f aca="false">J287</f>
        <v>53</v>
      </c>
      <c r="K288" s="17" t="n">
        <f aca="false">K287</f>
        <v>98</v>
      </c>
      <c r="L288" s="17" t="n">
        <f aca="false">L287</f>
        <v>117</v>
      </c>
      <c r="M288" s="17" t="n">
        <f aca="false">M287</f>
        <v>45</v>
      </c>
      <c r="N288" s="17" t="n">
        <f aca="false">N287</f>
        <v>68</v>
      </c>
      <c r="O288" s="17" t="n">
        <f aca="false">O287</f>
        <v>78</v>
      </c>
      <c r="P288" s="17" t="n">
        <f aca="false">P287</f>
        <v>56</v>
      </c>
      <c r="Q288" s="17" t="n">
        <f aca="false">Q287</f>
        <v>42</v>
      </c>
      <c r="R288" s="17" t="n">
        <f aca="false">R287</f>
        <v>113</v>
      </c>
      <c r="S288" s="17" t="n">
        <f aca="false">S287</f>
        <v>65</v>
      </c>
      <c r="T288" s="17" t="n">
        <f aca="false">T287</f>
        <v>107</v>
      </c>
      <c r="U288" s="17" t="n">
        <f aca="false">U287</f>
        <v>121</v>
      </c>
      <c r="V288" s="17" t="n">
        <f aca="false">V287</f>
        <v>51</v>
      </c>
      <c r="W288" s="17" t="n">
        <f aca="false">W287</f>
        <v>77</v>
      </c>
      <c r="X288" s="17" t="n">
        <f aca="false">X287</f>
        <v>75</v>
      </c>
      <c r="Y288" s="17" t="n">
        <f aca="false">Y287</f>
        <v>111</v>
      </c>
      <c r="Z288" s="17" t="n">
        <f aca="false">Z287</f>
        <v>31</v>
      </c>
      <c r="AA288" s="17" t="n">
        <f aca="false">AA287</f>
        <v>44</v>
      </c>
      <c r="AB288" s="17" t="n">
        <f aca="false">AB287</f>
        <v>111</v>
      </c>
      <c r="AC288" s="17" t="n">
        <f aca="false">AC287</f>
        <v>97</v>
      </c>
      <c r="AD288" s="17" t="n">
        <f aca="false">AD287</f>
        <v>95</v>
      </c>
      <c r="AE288" s="17" t="n">
        <f aca="false">AE287</f>
        <v>55</v>
      </c>
      <c r="AF288" s="17" t="n">
        <f aca="false">AF287</f>
        <v>103</v>
      </c>
      <c r="AG288" s="17" t="n">
        <f aca="false">AG287</f>
        <v>68</v>
      </c>
      <c r="AH288" s="17" t="n">
        <f aca="false">AH287</f>
        <v>14</v>
      </c>
      <c r="AI288" s="17" t="n">
        <f aca="false">AI287</f>
        <v>62</v>
      </c>
      <c r="AJ288" s="17" t="n">
        <f aca="false">AJ287</f>
        <v>81</v>
      </c>
      <c r="AK288" s="17" t="n">
        <f aca="false">AK287</f>
        <v>92</v>
      </c>
      <c r="AL288" s="17" t="n">
        <f aca="false">AL287</f>
        <v>96</v>
      </c>
      <c r="AM288" s="17" t="n">
        <f aca="false">AM287</f>
        <v>85</v>
      </c>
      <c r="AN288" s="17"/>
      <c r="AO288" s="17"/>
      <c r="AP288" s="17"/>
      <c r="AQ288" s="17"/>
      <c r="AR288" s="17"/>
    </row>
    <row r="289" s="16" customFormat="true" ht="8.25" hidden="true" customHeight="false" outlineLevel="0" collapsed="false">
      <c r="A289" s="14"/>
      <c r="B289" s="15"/>
      <c r="D289" s="17" t="n">
        <f aca="false">D288</f>
        <v>69</v>
      </c>
      <c r="E289" s="17" t="n">
        <f aca="false">E288</f>
        <v>115</v>
      </c>
      <c r="F289" s="17" t="n">
        <f aca="false">F288</f>
        <v>65</v>
      </c>
      <c r="G289" s="17" t="n">
        <f aca="false">G288</f>
        <v>112</v>
      </c>
      <c r="H289" s="17" t="n">
        <f aca="false">H288</f>
        <v>72</v>
      </c>
      <c r="I289" s="17" t="n">
        <f aca="false">I288</f>
        <v>83</v>
      </c>
      <c r="J289" s="17" t="n">
        <f aca="false">J288</f>
        <v>53</v>
      </c>
      <c r="K289" s="17" t="n">
        <f aca="false">K288</f>
        <v>98</v>
      </c>
      <c r="L289" s="17" t="n">
        <f aca="false">L288</f>
        <v>117</v>
      </c>
      <c r="M289" s="17" t="n">
        <f aca="false">M288</f>
        <v>45</v>
      </c>
      <c r="N289" s="17" t="n">
        <f aca="false">N288</f>
        <v>68</v>
      </c>
      <c r="O289" s="17" t="n">
        <f aca="false">O288</f>
        <v>78</v>
      </c>
      <c r="P289" s="17" t="n">
        <f aca="false">P288</f>
        <v>56</v>
      </c>
      <c r="Q289" s="17" t="n">
        <f aca="false">Q288</f>
        <v>42</v>
      </c>
      <c r="R289" s="17" t="n">
        <f aca="false">R288</f>
        <v>113</v>
      </c>
      <c r="S289" s="17" t="n">
        <f aca="false">S288</f>
        <v>65</v>
      </c>
      <c r="T289" s="17" t="n">
        <f aca="false">T288</f>
        <v>107</v>
      </c>
      <c r="U289" s="17" t="n">
        <f aca="false">U288</f>
        <v>121</v>
      </c>
      <c r="V289" s="17" t="n">
        <f aca="false">V288</f>
        <v>51</v>
      </c>
      <c r="W289" s="17" t="n">
        <f aca="false">W288</f>
        <v>77</v>
      </c>
      <c r="X289" s="17" t="n">
        <f aca="false">X288</f>
        <v>75</v>
      </c>
      <c r="Y289" s="17" t="n">
        <f aca="false">Y288</f>
        <v>111</v>
      </c>
      <c r="Z289" s="17" t="n">
        <f aca="false">Z288</f>
        <v>31</v>
      </c>
      <c r="AA289" s="17" t="n">
        <f aca="false">AA288</f>
        <v>44</v>
      </c>
      <c r="AB289" s="17" t="n">
        <f aca="false">AB288</f>
        <v>111</v>
      </c>
      <c r="AC289" s="17" t="n">
        <f aca="false">AC288</f>
        <v>97</v>
      </c>
      <c r="AD289" s="17" t="n">
        <f aca="false">AD288</f>
        <v>95</v>
      </c>
      <c r="AE289" s="17" t="n">
        <f aca="false">AE288</f>
        <v>55</v>
      </c>
      <c r="AF289" s="17" t="n">
        <f aca="false">AF288</f>
        <v>103</v>
      </c>
      <c r="AG289" s="17" t="n">
        <f aca="false">AG288</f>
        <v>68</v>
      </c>
      <c r="AH289" s="17" t="n">
        <f aca="false">AH288</f>
        <v>14</v>
      </c>
      <c r="AI289" s="17" t="n">
        <f aca="false">AI288</f>
        <v>62</v>
      </c>
      <c r="AJ289" s="17" t="n">
        <f aca="false">AJ288</f>
        <v>81</v>
      </c>
      <c r="AK289" s="17" t="n">
        <f aca="false">AK288</f>
        <v>92</v>
      </c>
      <c r="AL289" s="17" t="n">
        <f aca="false">AL288</f>
        <v>96</v>
      </c>
      <c r="AM289" s="17" t="n">
        <f aca="false">AM288</f>
        <v>85</v>
      </c>
      <c r="AN289" s="17"/>
      <c r="AO289" s="17"/>
      <c r="AP289" s="17"/>
      <c r="AQ289" s="17"/>
      <c r="AR289" s="17"/>
    </row>
    <row r="290" s="16" customFormat="true" ht="8.25" hidden="true" customHeight="false" outlineLevel="0" collapsed="false">
      <c r="A290" s="14"/>
      <c r="B290" s="15"/>
      <c r="D290" s="17" t="n">
        <f aca="false">D289</f>
        <v>69</v>
      </c>
      <c r="E290" s="17" t="n">
        <f aca="false">E289</f>
        <v>115</v>
      </c>
      <c r="F290" s="17" t="n">
        <f aca="false">F289</f>
        <v>65</v>
      </c>
      <c r="G290" s="17" t="n">
        <f aca="false">G289</f>
        <v>112</v>
      </c>
      <c r="H290" s="17" t="n">
        <f aca="false">H289</f>
        <v>72</v>
      </c>
      <c r="I290" s="17" t="n">
        <f aca="false">I289</f>
        <v>83</v>
      </c>
      <c r="J290" s="17" t="n">
        <f aca="false">J289</f>
        <v>53</v>
      </c>
      <c r="K290" s="17" t="n">
        <f aca="false">K289</f>
        <v>98</v>
      </c>
      <c r="L290" s="17" t="n">
        <f aca="false">L289</f>
        <v>117</v>
      </c>
      <c r="M290" s="17" t="n">
        <f aca="false">M289</f>
        <v>45</v>
      </c>
      <c r="N290" s="17" t="n">
        <f aca="false">N289</f>
        <v>68</v>
      </c>
      <c r="O290" s="17" t="n">
        <f aca="false">O289</f>
        <v>78</v>
      </c>
      <c r="P290" s="17" t="n">
        <f aca="false">P289</f>
        <v>56</v>
      </c>
      <c r="Q290" s="17" t="n">
        <f aca="false">Q289</f>
        <v>42</v>
      </c>
      <c r="R290" s="17" t="n">
        <f aca="false">R289</f>
        <v>113</v>
      </c>
      <c r="S290" s="17" t="n">
        <f aca="false">S289</f>
        <v>65</v>
      </c>
      <c r="T290" s="17" t="n">
        <f aca="false">T289</f>
        <v>107</v>
      </c>
      <c r="U290" s="17" t="n">
        <f aca="false">U289</f>
        <v>121</v>
      </c>
      <c r="V290" s="17" t="n">
        <f aca="false">V289</f>
        <v>51</v>
      </c>
      <c r="W290" s="17" t="n">
        <f aca="false">W289</f>
        <v>77</v>
      </c>
      <c r="X290" s="17" t="n">
        <f aca="false">X289</f>
        <v>75</v>
      </c>
      <c r="Y290" s="17" t="n">
        <f aca="false">Y289</f>
        <v>111</v>
      </c>
      <c r="Z290" s="17" t="n">
        <f aca="false">Z289</f>
        <v>31</v>
      </c>
      <c r="AA290" s="17" t="n">
        <f aca="false">AA289</f>
        <v>44</v>
      </c>
      <c r="AB290" s="17" t="n">
        <f aca="false">AB289</f>
        <v>111</v>
      </c>
      <c r="AC290" s="17" t="n">
        <f aca="false">AC289</f>
        <v>97</v>
      </c>
      <c r="AD290" s="17" t="n">
        <f aca="false">AD289</f>
        <v>95</v>
      </c>
      <c r="AE290" s="17" t="n">
        <f aca="false">AE289</f>
        <v>55</v>
      </c>
      <c r="AF290" s="17" t="n">
        <f aca="false">AF289</f>
        <v>103</v>
      </c>
      <c r="AG290" s="17" t="n">
        <f aca="false">AG289</f>
        <v>68</v>
      </c>
      <c r="AH290" s="17" t="n">
        <f aca="false">AH289</f>
        <v>14</v>
      </c>
      <c r="AI290" s="17" t="n">
        <f aca="false">AI289</f>
        <v>62</v>
      </c>
      <c r="AJ290" s="17" t="n">
        <f aca="false">AJ289</f>
        <v>81</v>
      </c>
      <c r="AK290" s="17" t="n">
        <f aca="false">AK289</f>
        <v>92</v>
      </c>
      <c r="AL290" s="17" t="n">
        <f aca="false">AL289</f>
        <v>96</v>
      </c>
      <c r="AM290" s="17" t="n">
        <f aca="false">AM289</f>
        <v>85</v>
      </c>
      <c r="AN290" s="17"/>
      <c r="AO290" s="17"/>
      <c r="AP290" s="17"/>
      <c r="AQ290" s="17"/>
      <c r="AR290" s="17"/>
    </row>
    <row r="291" s="16" customFormat="true" ht="8.25" hidden="true" customHeight="false" outlineLevel="0" collapsed="false">
      <c r="A291" s="14"/>
      <c r="B291" s="15"/>
      <c r="D291" s="17" t="n">
        <f aca="false">D290</f>
        <v>69</v>
      </c>
      <c r="E291" s="17" t="n">
        <f aca="false">E290</f>
        <v>115</v>
      </c>
      <c r="F291" s="17" t="n">
        <f aca="false">F290</f>
        <v>65</v>
      </c>
      <c r="G291" s="17" t="n">
        <f aca="false">G290</f>
        <v>112</v>
      </c>
      <c r="H291" s="17" t="n">
        <f aca="false">H290</f>
        <v>72</v>
      </c>
      <c r="I291" s="17" t="n">
        <f aca="false">I290</f>
        <v>83</v>
      </c>
      <c r="J291" s="17" t="n">
        <f aca="false">J290</f>
        <v>53</v>
      </c>
      <c r="K291" s="17" t="n">
        <f aca="false">K290</f>
        <v>98</v>
      </c>
      <c r="L291" s="17" t="n">
        <f aca="false">L290</f>
        <v>117</v>
      </c>
      <c r="M291" s="17" t="n">
        <f aca="false">M290</f>
        <v>45</v>
      </c>
      <c r="N291" s="17" t="n">
        <f aca="false">N290</f>
        <v>68</v>
      </c>
      <c r="O291" s="17" t="n">
        <f aca="false">O290</f>
        <v>78</v>
      </c>
      <c r="P291" s="17" t="n">
        <f aca="false">P290</f>
        <v>56</v>
      </c>
      <c r="Q291" s="17" t="n">
        <f aca="false">Q290</f>
        <v>42</v>
      </c>
      <c r="R291" s="17" t="n">
        <f aca="false">R290</f>
        <v>113</v>
      </c>
      <c r="S291" s="17" t="n">
        <f aca="false">S290</f>
        <v>65</v>
      </c>
      <c r="T291" s="17" t="n">
        <f aca="false">T290</f>
        <v>107</v>
      </c>
      <c r="U291" s="17" t="n">
        <f aca="false">U290</f>
        <v>121</v>
      </c>
      <c r="V291" s="17" t="n">
        <f aca="false">V290</f>
        <v>51</v>
      </c>
      <c r="W291" s="17" t="n">
        <f aca="false">W290</f>
        <v>77</v>
      </c>
      <c r="X291" s="17" t="n">
        <f aca="false">X290</f>
        <v>75</v>
      </c>
      <c r="Y291" s="17" t="n">
        <f aca="false">Y290</f>
        <v>111</v>
      </c>
      <c r="Z291" s="17" t="n">
        <f aca="false">Z290</f>
        <v>31</v>
      </c>
      <c r="AA291" s="17" t="n">
        <f aca="false">AA290</f>
        <v>44</v>
      </c>
      <c r="AB291" s="17" t="n">
        <f aca="false">AB290</f>
        <v>111</v>
      </c>
      <c r="AC291" s="17" t="n">
        <f aca="false">AC290</f>
        <v>97</v>
      </c>
      <c r="AD291" s="17" t="n">
        <f aca="false">AD290</f>
        <v>95</v>
      </c>
      <c r="AE291" s="17" t="n">
        <f aca="false">AE290</f>
        <v>55</v>
      </c>
      <c r="AF291" s="17" t="n">
        <f aca="false">AF290</f>
        <v>103</v>
      </c>
      <c r="AG291" s="17" t="n">
        <f aca="false">AG290</f>
        <v>68</v>
      </c>
      <c r="AH291" s="17" t="n">
        <f aca="false">AH290</f>
        <v>14</v>
      </c>
      <c r="AI291" s="17" t="n">
        <f aca="false">AI290</f>
        <v>62</v>
      </c>
      <c r="AJ291" s="17" t="n">
        <f aca="false">AJ290</f>
        <v>81</v>
      </c>
      <c r="AK291" s="17" t="n">
        <f aca="false">AK290</f>
        <v>92</v>
      </c>
      <c r="AL291" s="17" t="n">
        <f aca="false">AL290</f>
        <v>96</v>
      </c>
      <c r="AM291" s="17" t="n">
        <f aca="false">AM290</f>
        <v>85</v>
      </c>
      <c r="AN291" s="17"/>
      <c r="AO291" s="17"/>
      <c r="AP291" s="17"/>
      <c r="AQ291" s="17"/>
      <c r="AR291" s="17"/>
    </row>
    <row r="292" s="16" customFormat="true" ht="8.25" hidden="true" customHeight="false" outlineLevel="0" collapsed="false">
      <c r="A292" s="14"/>
      <c r="B292" s="15"/>
      <c r="D292" s="17" t="n">
        <f aca="false">D291</f>
        <v>69</v>
      </c>
      <c r="E292" s="17" t="n">
        <f aca="false">E291</f>
        <v>115</v>
      </c>
      <c r="F292" s="17" t="n">
        <f aca="false">F291</f>
        <v>65</v>
      </c>
      <c r="G292" s="17" t="n">
        <f aca="false">G291</f>
        <v>112</v>
      </c>
      <c r="H292" s="17" t="n">
        <f aca="false">H291</f>
        <v>72</v>
      </c>
      <c r="I292" s="17" t="n">
        <f aca="false">I291</f>
        <v>83</v>
      </c>
      <c r="J292" s="17" t="n">
        <f aca="false">J291</f>
        <v>53</v>
      </c>
      <c r="K292" s="17" t="n">
        <f aca="false">K291</f>
        <v>98</v>
      </c>
      <c r="L292" s="17" t="n">
        <f aca="false">L291</f>
        <v>117</v>
      </c>
      <c r="M292" s="17" t="n">
        <f aca="false">M291</f>
        <v>45</v>
      </c>
      <c r="N292" s="17" t="n">
        <f aca="false">N291</f>
        <v>68</v>
      </c>
      <c r="O292" s="17" t="n">
        <f aca="false">O291</f>
        <v>78</v>
      </c>
      <c r="P292" s="17" t="n">
        <f aca="false">P291</f>
        <v>56</v>
      </c>
      <c r="Q292" s="17" t="n">
        <f aca="false">Q291</f>
        <v>42</v>
      </c>
      <c r="R292" s="17" t="n">
        <f aca="false">R291</f>
        <v>113</v>
      </c>
      <c r="S292" s="17" t="n">
        <f aca="false">S291</f>
        <v>65</v>
      </c>
      <c r="T292" s="17" t="n">
        <f aca="false">T291</f>
        <v>107</v>
      </c>
      <c r="U292" s="17" t="n">
        <f aca="false">U291</f>
        <v>121</v>
      </c>
      <c r="V292" s="17" t="n">
        <f aca="false">V291</f>
        <v>51</v>
      </c>
      <c r="W292" s="17" t="n">
        <f aca="false">W291</f>
        <v>77</v>
      </c>
      <c r="X292" s="17" t="n">
        <f aca="false">X291</f>
        <v>75</v>
      </c>
      <c r="Y292" s="17" t="n">
        <f aca="false">Y291</f>
        <v>111</v>
      </c>
      <c r="Z292" s="17" t="n">
        <f aca="false">Z291</f>
        <v>31</v>
      </c>
      <c r="AA292" s="17" t="n">
        <f aca="false">AA291</f>
        <v>44</v>
      </c>
      <c r="AB292" s="17" t="n">
        <f aca="false">AB291</f>
        <v>111</v>
      </c>
      <c r="AC292" s="17" t="n">
        <f aca="false">AC291</f>
        <v>97</v>
      </c>
      <c r="AD292" s="17" t="n">
        <f aca="false">AD291</f>
        <v>95</v>
      </c>
      <c r="AE292" s="17" t="n">
        <f aca="false">AE291</f>
        <v>55</v>
      </c>
      <c r="AF292" s="17" t="n">
        <f aca="false">AF291</f>
        <v>103</v>
      </c>
      <c r="AG292" s="17" t="n">
        <f aca="false">AG291</f>
        <v>68</v>
      </c>
      <c r="AH292" s="17" t="n">
        <f aca="false">AH291</f>
        <v>14</v>
      </c>
      <c r="AI292" s="17" t="n">
        <f aca="false">AI291</f>
        <v>62</v>
      </c>
      <c r="AJ292" s="17" t="n">
        <f aca="false">AJ291</f>
        <v>81</v>
      </c>
      <c r="AK292" s="17" t="n">
        <f aca="false">AK291</f>
        <v>92</v>
      </c>
      <c r="AL292" s="17" t="n">
        <f aca="false">AL291</f>
        <v>96</v>
      </c>
      <c r="AM292" s="17" t="n">
        <f aca="false">AM291</f>
        <v>85</v>
      </c>
      <c r="AN292" s="17"/>
      <c r="AO292" s="17"/>
      <c r="AP292" s="17"/>
      <c r="AQ292" s="17"/>
      <c r="AR292" s="17"/>
    </row>
    <row r="293" s="16" customFormat="true" ht="8.25" hidden="true" customHeight="false" outlineLevel="0" collapsed="false">
      <c r="A293" s="14"/>
      <c r="B293" s="15"/>
      <c r="D293" s="17" t="n">
        <f aca="false">D292</f>
        <v>69</v>
      </c>
      <c r="E293" s="17" t="n">
        <f aca="false">E292</f>
        <v>115</v>
      </c>
      <c r="F293" s="17" t="n">
        <f aca="false">F292</f>
        <v>65</v>
      </c>
      <c r="G293" s="17" t="n">
        <f aca="false">G292</f>
        <v>112</v>
      </c>
      <c r="H293" s="17" t="n">
        <f aca="false">H292</f>
        <v>72</v>
      </c>
      <c r="I293" s="17" t="n">
        <f aca="false">I292</f>
        <v>83</v>
      </c>
      <c r="J293" s="17" t="n">
        <f aca="false">J292</f>
        <v>53</v>
      </c>
      <c r="K293" s="17" t="n">
        <f aca="false">K292</f>
        <v>98</v>
      </c>
      <c r="L293" s="17" t="n">
        <f aca="false">L292</f>
        <v>117</v>
      </c>
      <c r="M293" s="17" t="n">
        <f aca="false">M292</f>
        <v>45</v>
      </c>
      <c r="N293" s="17" t="n">
        <f aca="false">N292</f>
        <v>68</v>
      </c>
      <c r="O293" s="17" t="n">
        <f aca="false">O292</f>
        <v>78</v>
      </c>
      <c r="P293" s="17" t="n">
        <f aca="false">P292</f>
        <v>56</v>
      </c>
      <c r="Q293" s="17" t="n">
        <f aca="false">Q292</f>
        <v>42</v>
      </c>
      <c r="R293" s="17" t="n">
        <f aca="false">R292</f>
        <v>113</v>
      </c>
      <c r="S293" s="17" t="n">
        <f aca="false">S292</f>
        <v>65</v>
      </c>
      <c r="T293" s="17" t="n">
        <f aca="false">T292</f>
        <v>107</v>
      </c>
      <c r="U293" s="17" t="n">
        <f aca="false">U292</f>
        <v>121</v>
      </c>
      <c r="V293" s="17" t="n">
        <f aca="false">V292</f>
        <v>51</v>
      </c>
      <c r="W293" s="17" t="n">
        <f aca="false">W292</f>
        <v>77</v>
      </c>
      <c r="X293" s="17" t="n">
        <f aca="false">X292</f>
        <v>75</v>
      </c>
      <c r="Y293" s="17" t="n">
        <f aca="false">Y292</f>
        <v>111</v>
      </c>
      <c r="Z293" s="17" t="n">
        <f aca="false">Z292</f>
        <v>31</v>
      </c>
      <c r="AA293" s="17" t="n">
        <f aca="false">AA292</f>
        <v>44</v>
      </c>
      <c r="AB293" s="17" t="n">
        <f aca="false">AB292</f>
        <v>111</v>
      </c>
      <c r="AC293" s="17" t="n">
        <f aca="false">AC292</f>
        <v>97</v>
      </c>
      <c r="AD293" s="17" t="n">
        <f aca="false">AD292</f>
        <v>95</v>
      </c>
      <c r="AE293" s="17" t="n">
        <f aca="false">AE292</f>
        <v>55</v>
      </c>
      <c r="AF293" s="17" t="n">
        <f aca="false">AF292</f>
        <v>103</v>
      </c>
      <c r="AG293" s="17" t="n">
        <f aca="false">AG292</f>
        <v>68</v>
      </c>
      <c r="AH293" s="17" t="n">
        <f aca="false">AH292</f>
        <v>14</v>
      </c>
      <c r="AI293" s="17" t="n">
        <f aca="false">AI292</f>
        <v>62</v>
      </c>
      <c r="AJ293" s="17" t="n">
        <f aca="false">AJ292</f>
        <v>81</v>
      </c>
      <c r="AK293" s="17" t="n">
        <f aca="false">AK292</f>
        <v>92</v>
      </c>
      <c r="AL293" s="17" t="n">
        <f aca="false">AL292</f>
        <v>96</v>
      </c>
      <c r="AM293" s="17" t="n">
        <f aca="false">AM292</f>
        <v>85</v>
      </c>
      <c r="AN293" s="17"/>
      <c r="AO293" s="17"/>
      <c r="AP293" s="17"/>
      <c r="AQ293" s="17"/>
      <c r="AR293" s="17"/>
    </row>
    <row r="294" s="16" customFormat="true" ht="8.25" hidden="true" customHeight="false" outlineLevel="0" collapsed="false">
      <c r="A294" s="14"/>
      <c r="B294" s="15"/>
      <c r="D294" s="17" t="n">
        <f aca="false">D293</f>
        <v>69</v>
      </c>
      <c r="E294" s="17" t="n">
        <f aca="false">E293</f>
        <v>115</v>
      </c>
      <c r="F294" s="17" t="n">
        <f aca="false">F293</f>
        <v>65</v>
      </c>
      <c r="G294" s="17" t="n">
        <f aca="false">G293</f>
        <v>112</v>
      </c>
      <c r="H294" s="17" t="n">
        <f aca="false">H293</f>
        <v>72</v>
      </c>
      <c r="I294" s="17" t="n">
        <f aca="false">I293</f>
        <v>83</v>
      </c>
      <c r="J294" s="17" t="n">
        <f aca="false">J293</f>
        <v>53</v>
      </c>
      <c r="K294" s="17" t="n">
        <f aca="false">K293</f>
        <v>98</v>
      </c>
      <c r="L294" s="17" t="n">
        <f aca="false">L293</f>
        <v>117</v>
      </c>
      <c r="M294" s="17" t="n">
        <f aca="false">M293</f>
        <v>45</v>
      </c>
      <c r="N294" s="17" t="n">
        <f aca="false">N293</f>
        <v>68</v>
      </c>
      <c r="O294" s="17" t="n">
        <f aca="false">O293</f>
        <v>78</v>
      </c>
      <c r="P294" s="17" t="n">
        <f aca="false">P293</f>
        <v>56</v>
      </c>
      <c r="Q294" s="17" t="n">
        <f aca="false">Q293</f>
        <v>42</v>
      </c>
      <c r="R294" s="17" t="n">
        <f aca="false">R293</f>
        <v>113</v>
      </c>
      <c r="S294" s="17" t="n">
        <f aca="false">S293</f>
        <v>65</v>
      </c>
      <c r="T294" s="17" t="n">
        <f aca="false">T293</f>
        <v>107</v>
      </c>
      <c r="U294" s="17" t="n">
        <f aca="false">U293</f>
        <v>121</v>
      </c>
      <c r="V294" s="17" t="n">
        <f aca="false">V293</f>
        <v>51</v>
      </c>
      <c r="W294" s="17" t="n">
        <f aca="false">W293</f>
        <v>77</v>
      </c>
      <c r="X294" s="17" t="n">
        <f aca="false">X293</f>
        <v>75</v>
      </c>
      <c r="Y294" s="17" t="n">
        <f aca="false">Y293</f>
        <v>111</v>
      </c>
      <c r="Z294" s="17" t="n">
        <f aca="false">Z293</f>
        <v>31</v>
      </c>
      <c r="AA294" s="17" t="n">
        <f aca="false">AA293</f>
        <v>44</v>
      </c>
      <c r="AB294" s="17" t="n">
        <f aca="false">AB293</f>
        <v>111</v>
      </c>
      <c r="AC294" s="17" t="n">
        <f aca="false">AC293</f>
        <v>97</v>
      </c>
      <c r="AD294" s="17" t="n">
        <f aca="false">AD293</f>
        <v>95</v>
      </c>
      <c r="AE294" s="17" t="n">
        <f aca="false">AE293</f>
        <v>55</v>
      </c>
      <c r="AF294" s="17" t="n">
        <f aca="false">AF293</f>
        <v>103</v>
      </c>
      <c r="AG294" s="17" t="n">
        <f aca="false">AG293</f>
        <v>68</v>
      </c>
      <c r="AH294" s="17" t="n">
        <f aca="false">AH293</f>
        <v>14</v>
      </c>
      <c r="AI294" s="17" t="n">
        <f aca="false">AI293</f>
        <v>62</v>
      </c>
      <c r="AJ294" s="17" t="n">
        <f aca="false">AJ293</f>
        <v>81</v>
      </c>
      <c r="AK294" s="17" t="n">
        <f aca="false">AK293</f>
        <v>92</v>
      </c>
      <c r="AL294" s="17" t="n">
        <f aca="false">AL293</f>
        <v>96</v>
      </c>
      <c r="AM294" s="17" t="n">
        <f aca="false">AM293</f>
        <v>85</v>
      </c>
      <c r="AN294" s="17"/>
      <c r="AO294" s="17"/>
      <c r="AP294" s="17"/>
      <c r="AQ294" s="17"/>
      <c r="AR294" s="17"/>
    </row>
    <row r="295" s="16" customFormat="true" ht="8.25" hidden="true" customHeight="false" outlineLevel="0" collapsed="false">
      <c r="A295" s="14"/>
      <c r="B295" s="15"/>
      <c r="D295" s="17" t="n">
        <f aca="false">D294</f>
        <v>69</v>
      </c>
      <c r="E295" s="17" t="n">
        <f aca="false">E294</f>
        <v>115</v>
      </c>
      <c r="F295" s="17" t="n">
        <f aca="false">F294</f>
        <v>65</v>
      </c>
      <c r="G295" s="17" t="n">
        <f aca="false">G294</f>
        <v>112</v>
      </c>
      <c r="H295" s="17" t="n">
        <f aca="false">H294</f>
        <v>72</v>
      </c>
      <c r="I295" s="17" t="n">
        <f aca="false">I294</f>
        <v>83</v>
      </c>
      <c r="J295" s="17" t="n">
        <f aca="false">J294</f>
        <v>53</v>
      </c>
      <c r="K295" s="17" t="n">
        <f aca="false">K294</f>
        <v>98</v>
      </c>
      <c r="L295" s="17" t="n">
        <f aca="false">L294</f>
        <v>117</v>
      </c>
      <c r="M295" s="17" t="n">
        <f aca="false">M294</f>
        <v>45</v>
      </c>
      <c r="N295" s="17" t="n">
        <f aca="false">N294</f>
        <v>68</v>
      </c>
      <c r="O295" s="17" t="n">
        <f aca="false">O294</f>
        <v>78</v>
      </c>
      <c r="P295" s="17" t="n">
        <f aca="false">P294</f>
        <v>56</v>
      </c>
      <c r="Q295" s="17" t="n">
        <f aca="false">Q294</f>
        <v>42</v>
      </c>
      <c r="R295" s="17" t="n">
        <f aca="false">R294</f>
        <v>113</v>
      </c>
      <c r="S295" s="17" t="n">
        <f aca="false">S294</f>
        <v>65</v>
      </c>
      <c r="T295" s="17" t="n">
        <f aca="false">T294</f>
        <v>107</v>
      </c>
      <c r="U295" s="17" t="n">
        <f aca="false">U294</f>
        <v>121</v>
      </c>
      <c r="V295" s="17" t="n">
        <f aca="false">V294</f>
        <v>51</v>
      </c>
      <c r="W295" s="17" t="n">
        <f aca="false">W294</f>
        <v>77</v>
      </c>
      <c r="X295" s="17" t="n">
        <f aca="false">X294</f>
        <v>75</v>
      </c>
      <c r="Y295" s="17" t="n">
        <f aca="false">Y294</f>
        <v>111</v>
      </c>
      <c r="Z295" s="17" t="n">
        <f aca="false">Z294</f>
        <v>31</v>
      </c>
      <c r="AA295" s="17" t="n">
        <f aca="false">AA294</f>
        <v>44</v>
      </c>
      <c r="AB295" s="17" t="n">
        <f aca="false">AB294</f>
        <v>111</v>
      </c>
      <c r="AC295" s="17" t="n">
        <f aca="false">AC294</f>
        <v>97</v>
      </c>
      <c r="AD295" s="17" t="n">
        <f aca="false">AD294</f>
        <v>95</v>
      </c>
      <c r="AE295" s="17" t="n">
        <f aca="false">AE294</f>
        <v>55</v>
      </c>
      <c r="AF295" s="17" t="n">
        <f aca="false">AF294</f>
        <v>103</v>
      </c>
      <c r="AG295" s="17" t="n">
        <f aca="false">AG294</f>
        <v>68</v>
      </c>
      <c r="AH295" s="17" t="n">
        <f aca="false">AH294</f>
        <v>14</v>
      </c>
      <c r="AI295" s="17" t="n">
        <f aca="false">AI294</f>
        <v>62</v>
      </c>
      <c r="AJ295" s="17" t="n">
        <f aca="false">AJ294</f>
        <v>81</v>
      </c>
      <c r="AK295" s="17" t="n">
        <f aca="false">AK294</f>
        <v>92</v>
      </c>
      <c r="AL295" s="17" t="n">
        <f aca="false">AL294</f>
        <v>96</v>
      </c>
      <c r="AM295" s="17" t="n">
        <f aca="false">AM294</f>
        <v>85</v>
      </c>
      <c r="AN295" s="17"/>
      <c r="AO295" s="17"/>
      <c r="AP295" s="17"/>
      <c r="AQ295" s="17"/>
      <c r="AR295" s="17"/>
    </row>
    <row r="296" s="16" customFormat="true" ht="8.25" hidden="true" customHeight="false" outlineLevel="0" collapsed="false">
      <c r="A296" s="14"/>
      <c r="B296" s="15"/>
      <c r="D296" s="17" t="n">
        <f aca="false">D295</f>
        <v>69</v>
      </c>
      <c r="E296" s="17" t="n">
        <f aca="false">E295</f>
        <v>115</v>
      </c>
      <c r="F296" s="17" t="n">
        <f aca="false">F295</f>
        <v>65</v>
      </c>
      <c r="G296" s="17" t="n">
        <f aca="false">G295</f>
        <v>112</v>
      </c>
      <c r="H296" s="17" t="n">
        <f aca="false">H295</f>
        <v>72</v>
      </c>
      <c r="I296" s="17" t="n">
        <f aca="false">I295</f>
        <v>83</v>
      </c>
      <c r="J296" s="17" t="n">
        <f aca="false">J295</f>
        <v>53</v>
      </c>
      <c r="K296" s="17" t="n">
        <f aca="false">K295</f>
        <v>98</v>
      </c>
      <c r="L296" s="17" t="n">
        <f aca="false">L295</f>
        <v>117</v>
      </c>
      <c r="M296" s="17" t="n">
        <f aca="false">M295</f>
        <v>45</v>
      </c>
      <c r="N296" s="17" t="n">
        <f aca="false">N295</f>
        <v>68</v>
      </c>
      <c r="O296" s="17" t="n">
        <f aca="false">O295</f>
        <v>78</v>
      </c>
      <c r="P296" s="17" t="n">
        <f aca="false">P295</f>
        <v>56</v>
      </c>
      <c r="Q296" s="17" t="n">
        <f aca="false">Q295</f>
        <v>42</v>
      </c>
      <c r="R296" s="17" t="n">
        <f aca="false">R295</f>
        <v>113</v>
      </c>
      <c r="S296" s="17" t="n">
        <f aca="false">S295</f>
        <v>65</v>
      </c>
      <c r="T296" s="17" t="n">
        <f aca="false">T295</f>
        <v>107</v>
      </c>
      <c r="U296" s="17" t="n">
        <f aca="false">U295</f>
        <v>121</v>
      </c>
      <c r="V296" s="17" t="n">
        <f aca="false">V295</f>
        <v>51</v>
      </c>
      <c r="W296" s="17" t="n">
        <f aca="false">W295</f>
        <v>77</v>
      </c>
      <c r="X296" s="17" t="n">
        <f aca="false">X295</f>
        <v>75</v>
      </c>
      <c r="Y296" s="17" t="n">
        <f aca="false">Y295</f>
        <v>111</v>
      </c>
      <c r="Z296" s="17" t="n">
        <f aca="false">Z295</f>
        <v>31</v>
      </c>
      <c r="AA296" s="17" t="n">
        <f aca="false">AA295</f>
        <v>44</v>
      </c>
      <c r="AB296" s="17" t="n">
        <f aca="false">AB295</f>
        <v>111</v>
      </c>
      <c r="AC296" s="17" t="n">
        <f aca="false">AC295</f>
        <v>97</v>
      </c>
      <c r="AD296" s="17" t="n">
        <f aca="false">AD295</f>
        <v>95</v>
      </c>
      <c r="AE296" s="17" t="n">
        <f aca="false">AE295</f>
        <v>55</v>
      </c>
      <c r="AF296" s="17" t="n">
        <f aca="false">AF295</f>
        <v>103</v>
      </c>
      <c r="AG296" s="17" t="n">
        <f aca="false">AG295</f>
        <v>68</v>
      </c>
      <c r="AH296" s="17" t="n">
        <f aca="false">AH295</f>
        <v>14</v>
      </c>
      <c r="AI296" s="17" t="n">
        <f aca="false">AI295</f>
        <v>62</v>
      </c>
      <c r="AJ296" s="17" t="n">
        <f aca="false">AJ295</f>
        <v>81</v>
      </c>
      <c r="AK296" s="17" t="n">
        <f aca="false">AK295</f>
        <v>92</v>
      </c>
      <c r="AL296" s="17" t="n">
        <f aca="false">AL295</f>
        <v>96</v>
      </c>
      <c r="AM296" s="17" t="n">
        <f aca="false">AM295</f>
        <v>85</v>
      </c>
      <c r="AN296" s="17"/>
      <c r="AO296" s="17"/>
      <c r="AP296" s="17"/>
      <c r="AQ296" s="17"/>
      <c r="AR296" s="17"/>
    </row>
    <row r="297" s="16" customFormat="true" ht="8.25" hidden="true" customHeight="false" outlineLevel="0" collapsed="false">
      <c r="A297" s="14"/>
      <c r="B297" s="15"/>
      <c r="D297" s="17" t="n">
        <f aca="false">D296</f>
        <v>69</v>
      </c>
      <c r="E297" s="17" t="n">
        <f aca="false">E296</f>
        <v>115</v>
      </c>
      <c r="F297" s="17" t="n">
        <f aca="false">F296</f>
        <v>65</v>
      </c>
      <c r="G297" s="17" t="n">
        <f aca="false">G296</f>
        <v>112</v>
      </c>
      <c r="H297" s="17" t="n">
        <f aca="false">H296</f>
        <v>72</v>
      </c>
      <c r="I297" s="17" t="n">
        <f aca="false">I296</f>
        <v>83</v>
      </c>
      <c r="J297" s="17" t="n">
        <f aca="false">J296</f>
        <v>53</v>
      </c>
      <c r="K297" s="17" t="n">
        <f aca="false">K296</f>
        <v>98</v>
      </c>
      <c r="L297" s="17" t="n">
        <f aca="false">L296</f>
        <v>117</v>
      </c>
      <c r="M297" s="17" t="n">
        <f aca="false">M296</f>
        <v>45</v>
      </c>
      <c r="N297" s="17" t="n">
        <f aca="false">N296</f>
        <v>68</v>
      </c>
      <c r="O297" s="17" t="n">
        <f aca="false">O296</f>
        <v>78</v>
      </c>
      <c r="P297" s="17" t="n">
        <f aca="false">P296</f>
        <v>56</v>
      </c>
      <c r="Q297" s="17" t="n">
        <f aca="false">Q296</f>
        <v>42</v>
      </c>
      <c r="R297" s="17" t="n">
        <f aca="false">R296</f>
        <v>113</v>
      </c>
      <c r="S297" s="17" t="n">
        <f aca="false">S296</f>
        <v>65</v>
      </c>
      <c r="T297" s="17" t="n">
        <f aca="false">T296</f>
        <v>107</v>
      </c>
      <c r="U297" s="17" t="n">
        <f aca="false">U296</f>
        <v>121</v>
      </c>
      <c r="V297" s="17" t="n">
        <f aca="false">V296</f>
        <v>51</v>
      </c>
      <c r="W297" s="17" t="n">
        <f aca="false">W296</f>
        <v>77</v>
      </c>
      <c r="X297" s="17" t="n">
        <f aca="false">X296</f>
        <v>75</v>
      </c>
      <c r="Y297" s="17" t="n">
        <f aca="false">Y296</f>
        <v>111</v>
      </c>
      <c r="Z297" s="17" t="n">
        <f aca="false">Z296</f>
        <v>31</v>
      </c>
      <c r="AA297" s="17" t="n">
        <f aca="false">AA296</f>
        <v>44</v>
      </c>
      <c r="AB297" s="17" t="n">
        <f aca="false">AB296</f>
        <v>111</v>
      </c>
      <c r="AC297" s="17" t="n">
        <f aca="false">AC296</f>
        <v>97</v>
      </c>
      <c r="AD297" s="17" t="n">
        <f aca="false">AD296</f>
        <v>95</v>
      </c>
      <c r="AE297" s="17" t="n">
        <f aca="false">AE296</f>
        <v>55</v>
      </c>
      <c r="AF297" s="17" t="n">
        <f aca="false">AF296</f>
        <v>103</v>
      </c>
      <c r="AG297" s="17" t="n">
        <f aca="false">AG296</f>
        <v>68</v>
      </c>
      <c r="AH297" s="17" t="n">
        <f aca="false">AH296</f>
        <v>14</v>
      </c>
      <c r="AI297" s="17" t="n">
        <f aca="false">AI296</f>
        <v>62</v>
      </c>
      <c r="AJ297" s="17" t="n">
        <f aca="false">AJ296</f>
        <v>81</v>
      </c>
      <c r="AK297" s="17" t="n">
        <f aca="false">AK296</f>
        <v>92</v>
      </c>
      <c r="AL297" s="17" t="n">
        <f aca="false">AL296</f>
        <v>96</v>
      </c>
      <c r="AM297" s="17" t="n">
        <f aca="false">AM296</f>
        <v>85</v>
      </c>
      <c r="AN297" s="17"/>
      <c r="AO297" s="17"/>
      <c r="AP297" s="17"/>
      <c r="AQ297" s="17"/>
      <c r="AR297" s="17"/>
    </row>
    <row r="298" s="16" customFormat="true" ht="8.25" hidden="true" customHeight="false" outlineLevel="0" collapsed="false">
      <c r="A298" s="14"/>
      <c r="B298" s="15"/>
      <c r="D298" s="17" t="n">
        <f aca="false">D297</f>
        <v>69</v>
      </c>
      <c r="E298" s="17" t="n">
        <f aca="false">E297</f>
        <v>115</v>
      </c>
      <c r="F298" s="17" t="n">
        <f aca="false">F297</f>
        <v>65</v>
      </c>
      <c r="G298" s="17" t="n">
        <f aca="false">G297</f>
        <v>112</v>
      </c>
      <c r="H298" s="17" t="n">
        <f aca="false">H297</f>
        <v>72</v>
      </c>
      <c r="I298" s="17" t="n">
        <f aca="false">I297</f>
        <v>83</v>
      </c>
      <c r="J298" s="17" t="n">
        <f aca="false">J297</f>
        <v>53</v>
      </c>
      <c r="K298" s="17" t="n">
        <f aca="false">K297</f>
        <v>98</v>
      </c>
      <c r="L298" s="17" t="n">
        <f aca="false">L297</f>
        <v>117</v>
      </c>
      <c r="M298" s="17" t="n">
        <f aca="false">M297</f>
        <v>45</v>
      </c>
      <c r="N298" s="17" t="n">
        <f aca="false">N297</f>
        <v>68</v>
      </c>
      <c r="O298" s="17" t="n">
        <f aca="false">O297</f>
        <v>78</v>
      </c>
      <c r="P298" s="17" t="n">
        <f aca="false">P297</f>
        <v>56</v>
      </c>
      <c r="Q298" s="17" t="n">
        <f aca="false">Q297</f>
        <v>42</v>
      </c>
      <c r="R298" s="17" t="n">
        <f aca="false">R297</f>
        <v>113</v>
      </c>
      <c r="S298" s="17" t="n">
        <f aca="false">S297</f>
        <v>65</v>
      </c>
      <c r="T298" s="17" t="n">
        <f aca="false">T297</f>
        <v>107</v>
      </c>
      <c r="U298" s="17" t="n">
        <f aca="false">U297</f>
        <v>121</v>
      </c>
      <c r="V298" s="17" t="n">
        <f aca="false">V297</f>
        <v>51</v>
      </c>
      <c r="W298" s="17" t="n">
        <f aca="false">W297</f>
        <v>77</v>
      </c>
      <c r="X298" s="17" t="n">
        <f aca="false">X297</f>
        <v>75</v>
      </c>
      <c r="Y298" s="17" t="n">
        <f aca="false">Y297</f>
        <v>111</v>
      </c>
      <c r="Z298" s="17" t="n">
        <f aca="false">Z297</f>
        <v>31</v>
      </c>
      <c r="AA298" s="17" t="n">
        <f aca="false">AA297</f>
        <v>44</v>
      </c>
      <c r="AB298" s="17" t="n">
        <f aca="false">AB297</f>
        <v>111</v>
      </c>
      <c r="AC298" s="17" t="n">
        <f aca="false">AC297</f>
        <v>97</v>
      </c>
      <c r="AD298" s="17" t="n">
        <f aca="false">AD297</f>
        <v>95</v>
      </c>
      <c r="AE298" s="17" t="n">
        <f aca="false">AE297</f>
        <v>55</v>
      </c>
      <c r="AF298" s="17" t="n">
        <f aca="false">AF297</f>
        <v>103</v>
      </c>
      <c r="AG298" s="17" t="n">
        <f aca="false">AG297</f>
        <v>68</v>
      </c>
      <c r="AH298" s="17" t="n">
        <f aca="false">AH297</f>
        <v>14</v>
      </c>
      <c r="AI298" s="17" t="n">
        <f aca="false">AI297</f>
        <v>62</v>
      </c>
      <c r="AJ298" s="17" t="n">
        <f aca="false">AJ297</f>
        <v>81</v>
      </c>
      <c r="AK298" s="17" t="n">
        <f aca="false">AK297</f>
        <v>92</v>
      </c>
      <c r="AL298" s="17" t="n">
        <f aca="false">AL297</f>
        <v>96</v>
      </c>
      <c r="AM298" s="17" t="n">
        <f aca="false">AM297</f>
        <v>85</v>
      </c>
      <c r="AN298" s="17"/>
      <c r="AO298" s="17"/>
      <c r="AP298" s="17"/>
      <c r="AQ298" s="17"/>
      <c r="AR298" s="17"/>
    </row>
    <row r="299" s="16" customFormat="true" ht="8.25" hidden="true" customHeight="false" outlineLevel="0" collapsed="false">
      <c r="A299" s="14"/>
      <c r="B299" s="15"/>
      <c r="D299" s="17" t="n">
        <f aca="false">D298</f>
        <v>69</v>
      </c>
      <c r="E299" s="17" t="n">
        <f aca="false">E298</f>
        <v>115</v>
      </c>
      <c r="F299" s="17" t="n">
        <f aca="false">F298</f>
        <v>65</v>
      </c>
      <c r="G299" s="17" t="n">
        <f aca="false">G298</f>
        <v>112</v>
      </c>
      <c r="H299" s="17" t="n">
        <f aca="false">H298</f>
        <v>72</v>
      </c>
      <c r="I299" s="17" t="n">
        <f aca="false">I298</f>
        <v>83</v>
      </c>
      <c r="J299" s="17" t="n">
        <f aca="false">J298</f>
        <v>53</v>
      </c>
      <c r="K299" s="17" t="n">
        <f aca="false">K298</f>
        <v>98</v>
      </c>
      <c r="L299" s="17" t="n">
        <f aca="false">L298</f>
        <v>117</v>
      </c>
      <c r="M299" s="17" t="n">
        <f aca="false">M298</f>
        <v>45</v>
      </c>
      <c r="N299" s="17" t="n">
        <f aca="false">N298</f>
        <v>68</v>
      </c>
      <c r="O299" s="17" t="n">
        <f aca="false">O298</f>
        <v>78</v>
      </c>
      <c r="P299" s="17" t="n">
        <f aca="false">P298</f>
        <v>56</v>
      </c>
      <c r="Q299" s="17" t="n">
        <f aca="false">Q298</f>
        <v>42</v>
      </c>
      <c r="R299" s="17" t="n">
        <f aca="false">R298</f>
        <v>113</v>
      </c>
      <c r="S299" s="17" t="n">
        <f aca="false">S298</f>
        <v>65</v>
      </c>
      <c r="T299" s="17" t="n">
        <f aca="false">T298</f>
        <v>107</v>
      </c>
      <c r="U299" s="17" t="n">
        <f aca="false">U298</f>
        <v>121</v>
      </c>
      <c r="V299" s="17" t="n">
        <f aca="false">V298</f>
        <v>51</v>
      </c>
      <c r="W299" s="17" t="n">
        <f aca="false">W298</f>
        <v>77</v>
      </c>
      <c r="X299" s="17" t="n">
        <f aca="false">X298</f>
        <v>75</v>
      </c>
      <c r="Y299" s="17" t="n">
        <f aca="false">Y298</f>
        <v>111</v>
      </c>
      <c r="Z299" s="17" t="n">
        <f aca="false">Z298</f>
        <v>31</v>
      </c>
      <c r="AA299" s="17" t="n">
        <f aca="false">AA298</f>
        <v>44</v>
      </c>
      <c r="AB299" s="17" t="n">
        <f aca="false">AB298</f>
        <v>111</v>
      </c>
      <c r="AC299" s="17" t="n">
        <f aca="false">AC298</f>
        <v>97</v>
      </c>
      <c r="AD299" s="17" t="n">
        <f aca="false">AD298</f>
        <v>95</v>
      </c>
      <c r="AE299" s="17" t="n">
        <f aca="false">AE298</f>
        <v>55</v>
      </c>
      <c r="AF299" s="17" t="n">
        <f aca="false">AF298</f>
        <v>103</v>
      </c>
      <c r="AG299" s="17" t="n">
        <f aca="false">AG298</f>
        <v>68</v>
      </c>
      <c r="AH299" s="17" t="n">
        <f aca="false">AH298</f>
        <v>14</v>
      </c>
      <c r="AI299" s="17" t="n">
        <f aca="false">AI298</f>
        <v>62</v>
      </c>
      <c r="AJ299" s="17" t="n">
        <f aca="false">AJ298</f>
        <v>81</v>
      </c>
      <c r="AK299" s="17" t="n">
        <f aca="false">AK298</f>
        <v>92</v>
      </c>
      <c r="AL299" s="17" t="n">
        <f aca="false">AL298</f>
        <v>96</v>
      </c>
      <c r="AM299" s="17" t="n">
        <f aca="false">AM298</f>
        <v>85</v>
      </c>
      <c r="AN299" s="17"/>
      <c r="AO299" s="17"/>
      <c r="AP299" s="17"/>
      <c r="AQ299" s="17"/>
      <c r="AR299" s="17"/>
    </row>
    <row r="300" s="16" customFormat="true" ht="8.25" hidden="true" customHeight="false" outlineLevel="0" collapsed="false">
      <c r="A300" s="14"/>
      <c r="B300" s="15"/>
      <c r="D300" s="17" t="n">
        <f aca="false">D299</f>
        <v>69</v>
      </c>
      <c r="E300" s="17" t="n">
        <f aca="false">E299</f>
        <v>115</v>
      </c>
      <c r="F300" s="17" t="n">
        <f aca="false">F299</f>
        <v>65</v>
      </c>
      <c r="G300" s="17" t="n">
        <f aca="false">G299</f>
        <v>112</v>
      </c>
      <c r="H300" s="17" t="n">
        <f aca="false">H299</f>
        <v>72</v>
      </c>
      <c r="I300" s="17" t="n">
        <f aca="false">I299</f>
        <v>83</v>
      </c>
      <c r="J300" s="17" t="n">
        <f aca="false">J299</f>
        <v>53</v>
      </c>
      <c r="K300" s="17" t="n">
        <f aca="false">K299</f>
        <v>98</v>
      </c>
      <c r="L300" s="17" t="n">
        <f aca="false">L299</f>
        <v>117</v>
      </c>
      <c r="M300" s="17" t="n">
        <f aca="false">M299</f>
        <v>45</v>
      </c>
      <c r="N300" s="17" t="n">
        <f aca="false">N299</f>
        <v>68</v>
      </c>
      <c r="O300" s="17" t="n">
        <f aca="false">O299</f>
        <v>78</v>
      </c>
      <c r="P300" s="17" t="n">
        <f aca="false">P299</f>
        <v>56</v>
      </c>
      <c r="Q300" s="17" t="n">
        <f aca="false">Q299</f>
        <v>42</v>
      </c>
      <c r="R300" s="17" t="n">
        <f aca="false">R299</f>
        <v>113</v>
      </c>
      <c r="S300" s="17" t="n">
        <f aca="false">S299</f>
        <v>65</v>
      </c>
      <c r="T300" s="17" t="n">
        <f aca="false">T299</f>
        <v>107</v>
      </c>
      <c r="U300" s="17" t="n">
        <f aca="false">U299</f>
        <v>121</v>
      </c>
      <c r="V300" s="17" t="n">
        <f aca="false">V299</f>
        <v>51</v>
      </c>
      <c r="W300" s="17" t="n">
        <f aca="false">W299</f>
        <v>77</v>
      </c>
      <c r="X300" s="17" t="n">
        <f aca="false">X299</f>
        <v>75</v>
      </c>
      <c r="Y300" s="17" t="n">
        <f aca="false">Y299</f>
        <v>111</v>
      </c>
      <c r="Z300" s="17" t="n">
        <f aca="false">Z299</f>
        <v>31</v>
      </c>
      <c r="AA300" s="17" t="n">
        <f aca="false">AA299</f>
        <v>44</v>
      </c>
      <c r="AB300" s="17" t="n">
        <f aca="false">AB299</f>
        <v>111</v>
      </c>
      <c r="AC300" s="17" t="n">
        <f aca="false">AC299</f>
        <v>97</v>
      </c>
      <c r="AD300" s="17" t="n">
        <f aca="false">AD299</f>
        <v>95</v>
      </c>
      <c r="AE300" s="17" t="n">
        <f aca="false">AE299</f>
        <v>55</v>
      </c>
      <c r="AF300" s="17" t="n">
        <f aca="false">AF299</f>
        <v>103</v>
      </c>
      <c r="AG300" s="17" t="n">
        <f aca="false">AG299</f>
        <v>68</v>
      </c>
      <c r="AH300" s="17" t="n">
        <f aca="false">AH299</f>
        <v>14</v>
      </c>
      <c r="AI300" s="17" t="n">
        <f aca="false">AI299</f>
        <v>62</v>
      </c>
      <c r="AJ300" s="17" t="n">
        <f aca="false">AJ299</f>
        <v>81</v>
      </c>
      <c r="AK300" s="17" t="n">
        <f aca="false">AK299</f>
        <v>92</v>
      </c>
      <c r="AL300" s="17" t="n">
        <f aca="false">AL299</f>
        <v>96</v>
      </c>
      <c r="AM300" s="17" t="n">
        <f aca="false">AM299</f>
        <v>85</v>
      </c>
      <c r="AN300" s="17"/>
      <c r="AO300" s="17"/>
      <c r="AP300" s="17"/>
      <c r="AQ300" s="17"/>
      <c r="AR300" s="17"/>
    </row>
    <row r="301" s="16" customFormat="true" ht="8.25" hidden="true" customHeight="false" outlineLevel="0" collapsed="false">
      <c r="A301" s="14"/>
      <c r="B301" s="15"/>
      <c r="D301" s="17" t="n">
        <f aca="false">D300</f>
        <v>69</v>
      </c>
      <c r="E301" s="17" t="n">
        <f aca="false">E300</f>
        <v>115</v>
      </c>
      <c r="F301" s="17" t="n">
        <f aca="false">F300</f>
        <v>65</v>
      </c>
      <c r="G301" s="17" t="n">
        <f aca="false">G300</f>
        <v>112</v>
      </c>
      <c r="H301" s="17" t="n">
        <f aca="false">H300</f>
        <v>72</v>
      </c>
      <c r="I301" s="17" t="n">
        <f aca="false">I300</f>
        <v>83</v>
      </c>
      <c r="J301" s="17" t="n">
        <f aca="false">J300</f>
        <v>53</v>
      </c>
      <c r="K301" s="17" t="n">
        <f aca="false">K300</f>
        <v>98</v>
      </c>
      <c r="L301" s="17" t="n">
        <f aca="false">L300</f>
        <v>117</v>
      </c>
      <c r="M301" s="17" t="n">
        <f aca="false">M300</f>
        <v>45</v>
      </c>
      <c r="N301" s="17" t="n">
        <f aca="false">N300</f>
        <v>68</v>
      </c>
      <c r="O301" s="17" t="n">
        <f aca="false">O300</f>
        <v>78</v>
      </c>
      <c r="P301" s="17" t="n">
        <f aca="false">P300</f>
        <v>56</v>
      </c>
      <c r="Q301" s="17" t="n">
        <f aca="false">Q300</f>
        <v>42</v>
      </c>
      <c r="R301" s="17" t="n">
        <f aca="false">R300</f>
        <v>113</v>
      </c>
      <c r="S301" s="17" t="n">
        <f aca="false">S300</f>
        <v>65</v>
      </c>
      <c r="T301" s="17" t="n">
        <f aca="false">T300</f>
        <v>107</v>
      </c>
      <c r="U301" s="17" t="n">
        <f aca="false">U300</f>
        <v>121</v>
      </c>
      <c r="V301" s="17" t="n">
        <f aca="false">V300</f>
        <v>51</v>
      </c>
      <c r="W301" s="17" t="n">
        <f aca="false">W300</f>
        <v>77</v>
      </c>
      <c r="X301" s="17" t="n">
        <f aca="false">X300</f>
        <v>75</v>
      </c>
      <c r="Y301" s="17" t="n">
        <f aca="false">Y300</f>
        <v>111</v>
      </c>
      <c r="Z301" s="17" t="n">
        <f aca="false">Z300</f>
        <v>31</v>
      </c>
      <c r="AA301" s="17" t="n">
        <f aca="false">AA300</f>
        <v>44</v>
      </c>
      <c r="AB301" s="17" t="n">
        <f aca="false">AB300</f>
        <v>111</v>
      </c>
      <c r="AC301" s="17" t="n">
        <f aca="false">AC300</f>
        <v>97</v>
      </c>
      <c r="AD301" s="17" t="n">
        <f aca="false">AD300</f>
        <v>95</v>
      </c>
      <c r="AE301" s="17" t="n">
        <f aca="false">AE300</f>
        <v>55</v>
      </c>
      <c r="AF301" s="17" t="n">
        <f aca="false">AF300</f>
        <v>103</v>
      </c>
      <c r="AG301" s="17" t="n">
        <f aca="false">AG300</f>
        <v>68</v>
      </c>
      <c r="AH301" s="17" t="n">
        <f aca="false">AH300</f>
        <v>14</v>
      </c>
      <c r="AI301" s="17" t="n">
        <f aca="false">AI300</f>
        <v>62</v>
      </c>
      <c r="AJ301" s="17" t="n">
        <f aca="false">AJ300</f>
        <v>81</v>
      </c>
      <c r="AK301" s="17" t="n">
        <f aca="false">AK300</f>
        <v>92</v>
      </c>
      <c r="AL301" s="17" t="n">
        <f aca="false">AL300</f>
        <v>96</v>
      </c>
      <c r="AM301" s="17" t="n">
        <f aca="false">AM300</f>
        <v>85</v>
      </c>
      <c r="AN301" s="17"/>
      <c r="AO301" s="17"/>
      <c r="AP301" s="17"/>
      <c r="AQ301" s="17"/>
      <c r="AR301" s="17"/>
    </row>
    <row r="302" s="16" customFormat="true" ht="8.25" hidden="true" customHeight="false" outlineLevel="0" collapsed="false">
      <c r="A302" s="14"/>
      <c r="B302" s="15"/>
      <c r="D302" s="17" t="n">
        <f aca="false">D301</f>
        <v>69</v>
      </c>
      <c r="E302" s="17" t="n">
        <f aca="false">E301</f>
        <v>115</v>
      </c>
      <c r="F302" s="17" t="n">
        <f aca="false">F301</f>
        <v>65</v>
      </c>
      <c r="G302" s="17" t="n">
        <f aca="false">G301</f>
        <v>112</v>
      </c>
      <c r="H302" s="17" t="n">
        <f aca="false">H301</f>
        <v>72</v>
      </c>
      <c r="I302" s="17" t="n">
        <f aca="false">I301</f>
        <v>83</v>
      </c>
      <c r="J302" s="17" t="n">
        <f aca="false">J301</f>
        <v>53</v>
      </c>
      <c r="K302" s="17" t="n">
        <f aca="false">K301</f>
        <v>98</v>
      </c>
      <c r="L302" s="17" t="n">
        <f aca="false">L301</f>
        <v>117</v>
      </c>
      <c r="M302" s="17" t="n">
        <f aca="false">M301</f>
        <v>45</v>
      </c>
      <c r="N302" s="17" t="n">
        <f aca="false">N301</f>
        <v>68</v>
      </c>
      <c r="O302" s="17" t="n">
        <f aca="false">O301</f>
        <v>78</v>
      </c>
      <c r="P302" s="17" t="n">
        <f aca="false">P301</f>
        <v>56</v>
      </c>
      <c r="Q302" s="17" t="n">
        <f aca="false">Q301</f>
        <v>42</v>
      </c>
      <c r="R302" s="17" t="n">
        <f aca="false">R301</f>
        <v>113</v>
      </c>
      <c r="S302" s="17" t="n">
        <f aca="false">S301</f>
        <v>65</v>
      </c>
      <c r="T302" s="17" t="n">
        <f aca="false">T301</f>
        <v>107</v>
      </c>
      <c r="U302" s="17" t="n">
        <f aca="false">U301</f>
        <v>121</v>
      </c>
      <c r="V302" s="17" t="n">
        <f aca="false">V301</f>
        <v>51</v>
      </c>
      <c r="W302" s="17" t="n">
        <f aca="false">W301</f>
        <v>77</v>
      </c>
      <c r="X302" s="17" t="n">
        <f aca="false">X301</f>
        <v>75</v>
      </c>
      <c r="Y302" s="17" t="n">
        <f aca="false">Y301</f>
        <v>111</v>
      </c>
      <c r="Z302" s="17" t="n">
        <f aca="false">Z301</f>
        <v>31</v>
      </c>
      <c r="AA302" s="17" t="n">
        <f aca="false">AA301</f>
        <v>44</v>
      </c>
      <c r="AB302" s="17" t="n">
        <f aca="false">AB301</f>
        <v>111</v>
      </c>
      <c r="AC302" s="17" t="n">
        <f aca="false">AC301</f>
        <v>97</v>
      </c>
      <c r="AD302" s="17" t="n">
        <f aca="false">AD301</f>
        <v>95</v>
      </c>
      <c r="AE302" s="17" t="n">
        <f aca="false">AE301</f>
        <v>55</v>
      </c>
      <c r="AF302" s="17" t="n">
        <f aca="false">AF301</f>
        <v>103</v>
      </c>
      <c r="AG302" s="17" t="n">
        <f aca="false">AG301</f>
        <v>68</v>
      </c>
      <c r="AH302" s="17" t="n">
        <f aca="false">AH301</f>
        <v>14</v>
      </c>
      <c r="AI302" s="17" t="n">
        <f aca="false">AI301</f>
        <v>62</v>
      </c>
      <c r="AJ302" s="17" t="n">
        <f aca="false">AJ301</f>
        <v>81</v>
      </c>
      <c r="AK302" s="17" t="n">
        <f aca="false">AK301</f>
        <v>92</v>
      </c>
      <c r="AL302" s="17" t="n">
        <f aca="false">AL301</f>
        <v>96</v>
      </c>
      <c r="AM302" s="17" t="n">
        <f aca="false">AM301</f>
        <v>85</v>
      </c>
      <c r="AN302" s="17"/>
      <c r="AO302" s="17"/>
      <c r="AP302" s="17"/>
      <c r="AQ302" s="17"/>
      <c r="AR302" s="17"/>
    </row>
    <row r="303" s="16" customFormat="true" ht="8.25" hidden="true" customHeight="false" outlineLevel="0" collapsed="false">
      <c r="A303" s="14"/>
      <c r="B303" s="15"/>
      <c r="D303" s="17" t="n">
        <f aca="false">D302</f>
        <v>69</v>
      </c>
      <c r="E303" s="17" t="n">
        <f aca="false">E302</f>
        <v>115</v>
      </c>
      <c r="F303" s="17" t="n">
        <f aca="false">F302</f>
        <v>65</v>
      </c>
      <c r="G303" s="17" t="n">
        <f aca="false">G302</f>
        <v>112</v>
      </c>
      <c r="H303" s="17" t="n">
        <f aca="false">H302</f>
        <v>72</v>
      </c>
      <c r="I303" s="17" t="n">
        <f aca="false">I302</f>
        <v>83</v>
      </c>
      <c r="J303" s="17" t="n">
        <f aca="false">J302</f>
        <v>53</v>
      </c>
      <c r="K303" s="17" t="n">
        <f aca="false">K302</f>
        <v>98</v>
      </c>
      <c r="L303" s="17" t="n">
        <f aca="false">L302</f>
        <v>117</v>
      </c>
      <c r="M303" s="17" t="n">
        <f aca="false">M302</f>
        <v>45</v>
      </c>
      <c r="N303" s="17" t="n">
        <f aca="false">N302</f>
        <v>68</v>
      </c>
      <c r="O303" s="17" t="n">
        <f aca="false">O302</f>
        <v>78</v>
      </c>
      <c r="P303" s="17" t="n">
        <f aca="false">P302</f>
        <v>56</v>
      </c>
      <c r="Q303" s="17" t="n">
        <f aca="false">Q302</f>
        <v>42</v>
      </c>
      <c r="R303" s="17" t="n">
        <f aca="false">R302</f>
        <v>113</v>
      </c>
      <c r="S303" s="17" t="n">
        <f aca="false">S302</f>
        <v>65</v>
      </c>
      <c r="T303" s="17" t="n">
        <f aca="false">T302</f>
        <v>107</v>
      </c>
      <c r="U303" s="17" t="n">
        <f aca="false">U302</f>
        <v>121</v>
      </c>
      <c r="V303" s="17" t="n">
        <f aca="false">V302</f>
        <v>51</v>
      </c>
      <c r="W303" s="17" t="n">
        <f aca="false">W302</f>
        <v>77</v>
      </c>
      <c r="X303" s="17" t="n">
        <f aca="false">X302</f>
        <v>75</v>
      </c>
      <c r="Y303" s="17" t="n">
        <f aca="false">Y302</f>
        <v>111</v>
      </c>
      <c r="Z303" s="17" t="n">
        <f aca="false">Z302</f>
        <v>31</v>
      </c>
      <c r="AA303" s="17" t="n">
        <f aca="false">AA302</f>
        <v>44</v>
      </c>
      <c r="AB303" s="17" t="n">
        <f aca="false">AB302</f>
        <v>111</v>
      </c>
      <c r="AC303" s="17" t="n">
        <f aca="false">AC302</f>
        <v>97</v>
      </c>
      <c r="AD303" s="17" t="n">
        <f aca="false">AD302</f>
        <v>95</v>
      </c>
      <c r="AE303" s="17" t="n">
        <f aca="false">AE302</f>
        <v>55</v>
      </c>
      <c r="AF303" s="17" t="n">
        <f aca="false">AF302</f>
        <v>103</v>
      </c>
      <c r="AG303" s="17" t="n">
        <f aca="false">AG302</f>
        <v>68</v>
      </c>
      <c r="AH303" s="17" t="n">
        <f aca="false">AH302</f>
        <v>14</v>
      </c>
      <c r="AI303" s="17" t="n">
        <f aca="false">AI302</f>
        <v>62</v>
      </c>
      <c r="AJ303" s="17" t="n">
        <f aca="false">AJ302</f>
        <v>81</v>
      </c>
      <c r="AK303" s="17" t="n">
        <f aca="false">AK302</f>
        <v>92</v>
      </c>
      <c r="AL303" s="17" t="n">
        <f aca="false">AL302</f>
        <v>96</v>
      </c>
      <c r="AM303" s="17" t="n">
        <f aca="false">AM302</f>
        <v>85</v>
      </c>
      <c r="AN303" s="17"/>
      <c r="AO303" s="17"/>
      <c r="AP303" s="17"/>
      <c r="AQ303" s="17"/>
      <c r="AR303" s="17"/>
    </row>
    <row r="304" s="16" customFormat="true" ht="8.25" hidden="true" customHeight="false" outlineLevel="0" collapsed="false">
      <c r="A304" s="14"/>
      <c r="B304" s="15"/>
      <c r="D304" s="17" t="n">
        <f aca="false">D303</f>
        <v>69</v>
      </c>
      <c r="E304" s="17" t="n">
        <f aca="false">E303</f>
        <v>115</v>
      </c>
      <c r="F304" s="17" t="n">
        <f aca="false">F303</f>
        <v>65</v>
      </c>
      <c r="G304" s="17" t="n">
        <f aca="false">G303</f>
        <v>112</v>
      </c>
      <c r="H304" s="17" t="n">
        <f aca="false">H303</f>
        <v>72</v>
      </c>
      <c r="I304" s="17" t="n">
        <f aca="false">I303</f>
        <v>83</v>
      </c>
      <c r="J304" s="17" t="n">
        <f aca="false">J303</f>
        <v>53</v>
      </c>
      <c r="K304" s="17" t="n">
        <f aca="false">K303</f>
        <v>98</v>
      </c>
      <c r="L304" s="17" t="n">
        <f aca="false">L303</f>
        <v>117</v>
      </c>
      <c r="M304" s="17" t="n">
        <f aca="false">M303</f>
        <v>45</v>
      </c>
      <c r="N304" s="17" t="n">
        <f aca="false">N303</f>
        <v>68</v>
      </c>
      <c r="O304" s="17" t="n">
        <f aca="false">O303</f>
        <v>78</v>
      </c>
      <c r="P304" s="17" t="n">
        <f aca="false">P303</f>
        <v>56</v>
      </c>
      <c r="Q304" s="17" t="n">
        <f aca="false">Q303</f>
        <v>42</v>
      </c>
      <c r="R304" s="17" t="n">
        <f aca="false">R303</f>
        <v>113</v>
      </c>
      <c r="S304" s="17" t="n">
        <f aca="false">S303</f>
        <v>65</v>
      </c>
      <c r="T304" s="17" t="n">
        <f aca="false">T303</f>
        <v>107</v>
      </c>
      <c r="U304" s="17" t="n">
        <f aca="false">U303</f>
        <v>121</v>
      </c>
      <c r="V304" s="17" t="n">
        <f aca="false">V303</f>
        <v>51</v>
      </c>
      <c r="W304" s="17" t="n">
        <f aca="false">W303</f>
        <v>77</v>
      </c>
      <c r="X304" s="17" t="n">
        <f aca="false">X303</f>
        <v>75</v>
      </c>
      <c r="Y304" s="17" t="n">
        <f aca="false">Y303</f>
        <v>111</v>
      </c>
      <c r="Z304" s="17" t="n">
        <f aca="false">Z303</f>
        <v>31</v>
      </c>
      <c r="AA304" s="17" t="n">
        <f aca="false">AA303</f>
        <v>44</v>
      </c>
      <c r="AB304" s="17" t="n">
        <f aca="false">AB303</f>
        <v>111</v>
      </c>
      <c r="AC304" s="17" t="n">
        <f aca="false">AC303</f>
        <v>97</v>
      </c>
      <c r="AD304" s="17" t="n">
        <f aca="false">AD303</f>
        <v>95</v>
      </c>
      <c r="AE304" s="17" t="n">
        <f aca="false">AE303</f>
        <v>55</v>
      </c>
      <c r="AF304" s="17" t="n">
        <f aca="false">AF303</f>
        <v>103</v>
      </c>
      <c r="AG304" s="17" t="n">
        <f aca="false">AG303</f>
        <v>68</v>
      </c>
      <c r="AH304" s="17" t="n">
        <f aca="false">AH303</f>
        <v>14</v>
      </c>
      <c r="AI304" s="17" t="n">
        <f aca="false">AI303</f>
        <v>62</v>
      </c>
      <c r="AJ304" s="17" t="n">
        <f aca="false">AJ303</f>
        <v>81</v>
      </c>
      <c r="AK304" s="17" t="n">
        <f aca="false">AK303</f>
        <v>92</v>
      </c>
      <c r="AL304" s="17" t="n">
        <f aca="false">AL303</f>
        <v>96</v>
      </c>
      <c r="AM304" s="17" t="n">
        <f aca="false">AM303</f>
        <v>85</v>
      </c>
      <c r="AN304" s="17"/>
      <c r="AO304" s="17"/>
      <c r="AP304" s="17"/>
      <c r="AQ304" s="17"/>
      <c r="AR304" s="17"/>
    </row>
    <row r="305" s="16" customFormat="true" ht="8.25" hidden="true" customHeight="false" outlineLevel="0" collapsed="false">
      <c r="A305" s="14"/>
      <c r="B305" s="15"/>
      <c r="D305" s="17" t="n">
        <f aca="false">D304</f>
        <v>69</v>
      </c>
      <c r="E305" s="17" t="n">
        <f aca="false">E304</f>
        <v>115</v>
      </c>
      <c r="F305" s="17" t="n">
        <f aca="false">F304</f>
        <v>65</v>
      </c>
      <c r="G305" s="17" t="n">
        <f aca="false">G304</f>
        <v>112</v>
      </c>
      <c r="H305" s="17" t="n">
        <f aca="false">H304</f>
        <v>72</v>
      </c>
      <c r="I305" s="17" t="n">
        <f aca="false">I304</f>
        <v>83</v>
      </c>
      <c r="J305" s="17" t="n">
        <f aca="false">J304</f>
        <v>53</v>
      </c>
      <c r="K305" s="17" t="n">
        <f aca="false">K304</f>
        <v>98</v>
      </c>
      <c r="L305" s="17" t="n">
        <f aca="false">L304</f>
        <v>117</v>
      </c>
      <c r="M305" s="17" t="n">
        <f aca="false">M304</f>
        <v>45</v>
      </c>
      <c r="N305" s="17" t="n">
        <f aca="false">N304</f>
        <v>68</v>
      </c>
      <c r="O305" s="17" t="n">
        <f aca="false">O304</f>
        <v>78</v>
      </c>
      <c r="P305" s="17" t="n">
        <f aca="false">P304</f>
        <v>56</v>
      </c>
      <c r="Q305" s="17" t="n">
        <f aca="false">Q304</f>
        <v>42</v>
      </c>
      <c r="R305" s="17" t="n">
        <f aca="false">R304</f>
        <v>113</v>
      </c>
      <c r="S305" s="17" t="n">
        <f aca="false">S304</f>
        <v>65</v>
      </c>
      <c r="T305" s="17" t="n">
        <f aca="false">T304</f>
        <v>107</v>
      </c>
      <c r="U305" s="17" t="n">
        <f aca="false">U304</f>
        <v>121</v>
      </c>
      <c r="V305" s="17" t="n">
        <f aca="false">V304</f>
        <v>51</v>
      </c>
      <c r="W305" s="17" t="n">
        <f aca="false">W304</f>
        <v>77</v>
      </c>
      <c r="X305" s="17" t="n">
        <f aca="false">X304</f>
        <v>75</v>
      </c>
      <c r="Y305" s="17" t="n">
        <f aca="false">Y304</f>
        <v>111</v>
      </c>
      <c r="Z305" s="17" t="n">
        <f aca="false">Z304</f>
        <v>31</v>
      </c>
      <c r="AA305" s="17" t="n">
        <f aca="false">AA304</f>
        <v>44</v>
      </c>
      <c r="AB305" s="17" t="n">
        <f aca="false">AB304</f>
        <v>111</v>
      </c>
      <c r="AC305" s="17" t="n">
        <f aca="false">AC304</f>
        <v>97</v>
      </c>
      <c r="AD305" s="17" t="n">
        <f aca="false">AD304</f>
        <v>95</v>
      </c>
      <c r="AE305" s="17" t="n">
        <f aca="false">AE304</f>
        <v>55</v>
      </c>
      <c r="AF305" s="17" t="n">
        <f aca="false">AF304</f>
        <v>103</v>
      </c>
      <c r="AG305" s="17" t="n">
        <f aca="false">AG304</f>
        <v>68</v>
      </c>
      <c r="AH305" s="17" t="n">
        <f aca="false">AH304</f>
        <v>14</v>
      </c>
      <c r="AI305" s="17" t="n">
        <f aca="false">AI304</f>
        <v>62</v>
      </c>
      <c r="AJ305" s="17" t="n">
        <f aca="false">AJ304</f>
        <v>81</v>
      </c>
      <c r="AK305" s="17" t="n">
        <f aca="false">AK304</f>
        <v>92</v>
      </c>
      <c r="AL305" s="17" t="n">
        <f aca="false">AL304</f>
        <v>96</v>
      </c>
      <c r="AM305" s="17" t="n">
        <f aca="false">AM304</f>
        <v>85</v>
      </c>
      <c r="AN305" s="17"/>
      <c r="AO305" s="17"/>
      <c r="AP305" s="17"/>
      <c r="AQ305" s="17"/>
      <c r="AR305" s="17"/>
    </row>
    <row r="306" s="16" customFormat="true" ht="8.25" hidden="false" customHeight="false" outlineLevel="0" collapsed="false">
      <c r="A306" s="14"/>
      <c r="B306" s="15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05:06Z</dcterms:created>
  <dc:creator>сниб</dc:creator>
  <dc:description/>
  <dc:language>en-US</dc:language>
  <cp:lastModifiedBy>Pav</cp:lastModifiedBy>
  <cp:lastPrinted>2003-11-19T16:07:45Z</cp:lastPrinted>
  <dcterms:modified xsi:type="dcterms:W3CDTF">2007-07-26T11:59:06Z</dcterms:modified>
  <cp:revision>0</cp:revision>
  <dc:subject/>
  <dc:title/>
</cp:coreProperties>
</file>