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ЛП-2005.  Основной зачет" sheetId="1" state="visible" r:id="rId2"/>
    <sheet name="СТЛП-2005.  Общи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59">
  <si>
    <t xml:space="preserve">III Синхронный Турнир "Лошадь Пржевальского".    9 октября 2005 г.</t>
  </si>
  <si>
    <t xml:space="preserve">Основной зачет (без команд-участниц фестиваля "Пермский Период")</t>
  </si>
  <si>
    <t xml:space="preserve">№</t>
  </si>
  <si>
    <t xml:space="preserve">Название команды</t>
  </si>
  <si>
    <t xml:space="preserve">капитан</t>
  </si>
  <si>
    <t xml:space="preserve">площадка</t>
  </si>
  <si>
    <t xml:space="preserve">город</t>
  </si>
  <si>
    <t xml:space="preserve">Ответы</t>
  </si>
  <si>
    <t xml:space="preserve">Рейтинг</t>
  </si>
  <si>
    <t xml:space="preserve">т1</t>
  </si>
  <si>
    <t xml:space="preserve">т2</t>
  </si>
  <si>
    <t xml:space="preserve">т3</t>
  </si>
  <si>
    <t xml:space="preserve">Сирин</t>
  </si>
  <si>
    <t xml:space="preserve">Роман Мерзляков</t>
  </si>
  <si>
    <t xml:space="preserve">Волгоград</t>
  </si>
  <si>
    <t xml:space="preserve">Вопреки Назлу</t>
  </si>
  <si>
    <t xml:space="preserve">Андрей Кузьма</t>
  </si>
  <si>
    <t xml:space="preserve">Санкт-Петербург</t>
  </si>
  <si>
    <t xml:space="preserve">Попугай Ара</t>
  </si>
  <si>
    <t xml:space="preserve">Алексей Безруков</t>
  </si>
  <si>
    <t xml:space="preserve">Екатеринбург</t>
  </si>
  <si>
    <t xml:space="preserve">К9</t>
  </si>
  <si>
    <t xml:space="preserve">Инна Пискун</t>
  </si>
  <si>
    <t xml:space="preserve">Днепропетровск</t>
  </si>
  <si>
    <t xml:space="preserve">Зубастая Выхухоль</t>
  </si>
  <si>
    <t xml:space="preserve">Ольга Оборина</t>
  </si>
  <si>
    <t xml:space="preserve">АГА</t>
  </si>
  <si>
    <t xml:space="preserve">Дмитрий Орлов </t>
  </si>
  <si>
    <t xml:space="preserve">Калуга</t>
  </si>
  <si>
    <t xml:space="preserve">МГТУ-Поневоле</t>
  </si>
  <si>
    <t xml:space="preserve">Павел Ершов</t>
  </si>
  <si>
    <t xml:space="preserve">Москва</t>
  </si>
  <si>
    <t xml:space="preserve">Едва</t>
  </si>
  <si>
    <t xml:space="preserve">Александр Срибный </t>
  </si>
  <si>
    <t xml:space="preserve">МГТУ-Сибариты</t>
  </si>
  <si>
    <t xml:space="preserve">Диар Туганбаев</t>
  </si>
  <si>
    <t xml:space="preserve">Сборная Бутана</t>
  </si>
  <si>
    <t xml:space="preserve">Олег Мосин</t>
  </si>
  <si>
    <t xml:space="preserve">Ульяновск</t>
  </si>
  <si>
    <t xml:space="preserve">ТиК</t>
  </si>
  <si>
    <t xml:space="preserve">Тимур Нартаджиев</t>
  </si>
  <si>
    <t xml:space="preserve">Ташкент - ТАЛ</t>
  </si>
  <si>
    <t xml:space="preserve">Ташкент</t>
  </si>
  <si>
    <t xml:space="preserve">Сателлит</t>
  </si>
  <si>
    <t xml:space="preserve">Маргарита Бильчук</t>
  </si>
  <si>
    <t xml:space="preserve">Тернополь</t>
  </si>
  <si>
    <t xml:space="preserve">Deus Ex</t>
  </si>
  <si>
    <t xml:space="preserve">Михаил Сурин</t>
  </si>
  <si>
    <t xml:space="preserve">Прочерк</t>
  </si>
  <si>
    <t xml:space="preserve">Иван Семушин</t>
  </si>
  <si>
    <t xml:space="preserve">им. Пискуна</t>
  </si>
  <si>
    <t xml:space="preserve">Дмитрий Пискун</t>
  </si>
  <si>
    <t xml:space="preserve">Захидный полюс</t>
  </si>
  <si>
    <t xml:space="preserve">Юрий Рудык</t>
  </si>
  <si>
    <t xml:space="preserve">Ослик IQ</t>
  </si>
  <si>
    <t xml:space="preserve">Анастасия Степанова</t>
  </si>
  <si>
    <t xml:space="preserve">Дело В Шляпе</t>
  </si>
  <si>
    <t xml:space="preserve">Роман Балашкевич</t>
  </si>
  <si>
    <t xml:space="preserve">Кармиэль</t>
  </si>
  <si>
    <t xml:space="preserve">Котка</t>
  </si>
  <si>
    <t xml:space="preserve">Александр Кулев</t>
  </si>
  <si>
    <t xml:space="preserve">Таллин</t>
  </si>
  <si>
    <t xml:space="preserve">ИБУМАДУДУКО</t>
  </si>
  <si>
    <t xml:space="preserve">Евгений Буланцев</t>
  </si>
  <si>
    <t xml:space="preserve">ВДИ: Северодвинск</t>
  </si>
  <si>
    <t xml:space="preserve">Северодвинск</t>
  </si>
  <si>
    <t xml:space="preserve">Toormoos</t>
  </si>
  <si>
    <t xml:space="preserve">Евгений Арташов</t>
  </si>
  <si>
    <t xml:space="preserve">Тарту</t>
  </si>
  <si>
    <t xml:space="preserve">Reject</t>
  </si>
  <si>
    <t xml:space="preserve">Владимир Гармаш</t>
  </si>
  <si>
    <t xml:space="preserve">Винница</t>
  </si>
  <si>
    <t xml:space="preserve">Энигма</t>
  </si>
  <si>
    <t xml:space="preserve">Александр Битюков</t>
  </si>
  <si>
    <t xml:space="preserve">Ввобла</t>
  </si>
  <si>
    <t xml:space="preserve">Лариса Хорунжая</t>
  </si>
  <si>
    <t xml:space="preserve">ВДИ: Переславль-Залесский</t>
  </si>
  <si>
    <t xml:space="preserve">Переславль-Залесский</t>
  </si>
  <si>
    <t xml:space="preserve">0.66</t>
  </si>
  <si>
    <t xml:space="preserve">Алексей Несмеянов</t>
  </si>
  <si>
    <t xml:space="preserve">Миасс</t>
  </si>
  <si>
    <t xml:space="preserve">Мизер</t>
  </si>
  <si>
    <t xml:space="preserve">Иван Войтюк</t>
  </si>
  <si>
    <t xml:space="preserve">Совка</t>
  </si>
  <si>
    <t xml:space="preserve">Андрей Агеев</t>
  </si>
  <si>
    <t xml:space="preserve">ТОР</t>
  </si>
  <si>
    <t xml:space="preserve">Максим Виноградов</t>
  </si>
  <si>
    <t xml:space="preserve">Ку</t>
  </si>
  <si>
    <t xml:space="preserve">Сергей Галкин</t>
  </si>
  <si>
    <t xml:space="preserve">Dolce Vita</t>
  </si>
  <si>
    <t xml:space="preserve">Марианна Тарасенко</t>
  </si>
  <si>
    <t xml:space="preserve">Мы</t>
  </si>
  <si>
    <t xml:space="preserve">Дина Сагадиева</t>
  </si>
  <si>
    <t xml:space="preserve">Ташкент - Мы</t>
  </si>
  <si>
    <t xml:space="preserve">Eclipse</t>
  </si>
  <si>
    <t xml:space="preserve">Иван Стариков</t>
  </si>
  <si>
    <t xml:space="preserve">Правый тапочек</t>
  </si>
  <si>
    <t xml:space="preserve">Кирилл Мефтахудинов</t>
  </si>
  <si>
    <t xml:space="preserve">БФ-6</t>
  </si>
  <si>
    <t xml:space="preserve">Михаил Кузнецов</t>
  </si>
  <si>
    <t xml:space="preserve">Болт</t>
  </si>
  <si>
    <t xml:space="preserve">Вадим Араго</t>
  </si>
  <si>
    <t xml:space="preserve">Химера-МИЭТ</t>
  </si>
  <si>
    <t xml:space="preserve">Дмитрий Козлов</t>
  </si>
  <si>
    <t xml:space="preserve">Кварта</t>
  </si>
  <si>
    <t xml:space="preserve">Роман Маслий</t>
  </si>
  <si>
    <t xml:space="preserve">Ехать Надо!</t>
  </si>
  <si>
    <t xml:space="preserve">Игорь Чульский</t>
  </si>
  <si>
    <t xml:space="preserve">Братья по разуму</t>
  </si>
  <si>
    <t xml:space="preserve">Павел Игнатенков</t>
  </si>
  <si>
    <t xml:space="preserve">Смоленск</t>
  </si>
  <si>
    <t xml:space="preserve">им. Микки Мауса</t>
  </si>
  <si>
    <t xml:space="preserve">Денис Лагутин </t>
  </si>
  <si>
    <t xml:space="preserve">Лис</t>
  </si>
  <si>
    <t xml:space="preserve">Александр Озяков</t>
  </si>
  <si>
    <t xml:space="preserve">Студень</t>
  </si>
  <si>
    <t xml:space="preserve">Олег Брага</t>
  </si>
  <si>
    <t xml:space="preserve">Ансамбль альтистов</t>
  </si>
  <si>
    <t xml:space="preserve">Анатолий Туманов</t>
  </si>
  <si>
    <t xml:space="preserve">Два капитана</t>
  </si>
  <si>
    <t xml:space="preserve">Андрей Косых</t>
  </si>
  <si>
    <t xml:space="preserve">Липецк</t>
  </si>
  <si>
    <t xml:space="preserve">КСО</t>
  </si>
  <si>
    <t xml:space="preserve">Сергей Карасик</t>
  </si>
  <si>
    <t xml:space="preserve">Dark Forces United</t>
  </si>
  <si>
    <t xml:space="preserve">Алексей Мальский</t>
  </si>
  <si>
    <t xml:space="preserve">Потанинцы</t>
  </si>
  <si>
    <t xml:space="preserve">Наталья Байрак</t>
  </si>
  <si>
    <t xml:space="preserve">ВДИ: Воронеж</t>
  </si>
  <si>
    <t xml:space="preserve">Воронеж</t>
  </si>
  <si>
    <t xml:space="preserve">Лек. Зал №1</t>
  </si>
  <si>
    <t xml:space="preserve">Андрей Мякишев</t>
  </si>
  <si>
    <t xml:space="preserve">Брюссельские</t>
  </si>
  <si>
    <t xml:space="preserve">Владимир Клименко</t>
  </si>
  <si>
    <t xml:space="preserve">Альтаир</t>
  </si>
  <si>
    <t xml:space="preserve">Иван Мальцев </t>
  </si>
  <si>
    <t xml:space="preserve">Lupus</t>
  </si>
  <si>
    <t xml:space="preserve">Константин Лихоманов</t>
  </si>
  <si>
    <t xml:space="preserve">Клио</t>
  </si>
  <si>
    <t xml:space="preserve">Алексей Беспалов</t>
  </si>
  <si>
    <t xml:space="preserve">Номер восемь</t>
  </si>
  <si>
    <t xml:space="preserve">Алексей Трефилов </t>
  </si>
  <si>
    <t xml:space="preserve">ИМХО</t>
  </si>
  <si>
    <t xml:space="preserve">Дмитрий Гренков</t>
  </si>
  <si>
    <t xml:space="preserve">СаВа</t>
  </si>
  <si>
    <t xml:space="preserve">Ирина Палфинова</t>
  </si>
  <si>
    <t xml:space="preserve">Фаг Лямбда</t>
  </si>
  <si>
    <t xml:space="preserve">Евгений Затуловский</t>
  </si>
  <si>
    <t xml:space="preserve">Где мои вещи?</t>
  </si>
  <si>
    <t xml:space="preserve">Григорий Теплых</t>
  </si>
  <si>
    <t xml:space="preserve">Пермь - ПГТУ</t>
  </si>
  <si>
    <t xml:space="preserve">Пермь</t>
  </si>
  <si>
    <t xml:space="preserve">Фантомас</t>
  </si>
  <si>
    <t xml:space="preserve">Евгений Попов</t>
  </si>
  <si>
    <t xml:space="preserve">БК</t>
  </si>
  <si>
    <t xml:space="preserve">Александр Старков</t>
  </si>
  <si>
    <t xml:space="preserve">Боярская дума</t>
  </si>
  <si>
    <t xml:space="preserve">Дмитрий Власенков</t>
  </si>
  <si>
    <t xml:space="preserve">Жили-были ёжики</t>
  </si>
  <si>
    <t xml:space="preserve">Анна Патаракина</t>
  </si>
  <si>
    <t xml:space="preserve">Аристократы духа</t>
  </si>
  <si>
    <t xml:space="preserve">Виктор Бондар</t>
  </si>
  <si>
    <t xml:space="preserve">Матрица</t>
  </si>
  <si>
    <t xml:space="preserve">Евгения Александрова</t>
  </si>
  <si>
    <t xml:space="preserve">Stix</t>
  </si>
  <si>
    <t xml:space="preserve">Антон Булгаков</t>
  </si>
  <si>
    <t xml:space="preserve">Карибский кризис</t>
  </si>
  <si>
    <t xml:space="preserve">Роман Чумаков </t>
  </si>
  <si>
    <t xml:space="preserve">Dream-team</t>
  </si>
  <si>
    <t xml:space="preserve">Сергей Поляков</t>
  </si>
  <si>
    <t xml:space="preserve">Ничего себе</t>
  </si>
  <si>
    <t xml:space="preserve">Мария Кириллова</t>
  </si>
  <si>
    <t xml:space="preserve">Бобры</t>
  </si>
  <si>
    <t xml:space="preserve">Леонид Гридько</t>
  </si>
  <si>
    <t xml:space="preserve">Lights</t>
  </si>
  <si>
    <t xml:space="preserve">Ильдар Юнусов</t>
  </si>
  <si>
    <t xml:space="preserve">Арсенал </t>
  </si>
  <si>
    <t xml:space="preserve">Дмитрий Аболонко</t>
  </si>
  <si>
    <t xml:space="preserve">Журфак</t>
  </si>
  <si>
    <t xml:space="preserve">Марат Мустафин</t>
  </si>
  <si>
    <t xml:space="preserve">Made in</t>
  </si>
  <si>
    <t xml:space="preserve">Денис Абрамов</t>
  </si>
  <si>
    <t xml:space="preserve">Сергей Башкевич</t>
  </si>
  <si>
    <t xml:space="preserve">7-й континент</t>
  </si>
  <si>
    <t xml:space="preserve">Рустам Надршин</t>
  </si>
  <si>
    <t xml:space="preserve">Монако</t>
  </si>
  <si>
    <t xml:space="preserve">О. Ковалык</t>
  </si>
  <si>
    <t xml:space="preserve">Дрим Тим</t>
  </si>
  <si>
    <t xml:space="preserve">Рустам Саид-Аминов</t>
  </si>
  <si>
    <t xml:space="preserve">Торнадо</t>
  </si>
  <si>
    <t xml:space="preserve">Марат Хазин</t>
  </si>
  <si>
    <t xml:space="preserve">Димедрол</t>
  </si>
  <si>
    <t xml:space="preserve">Марианна Выдревич</t>
  </si>
  <si>
    <t xml:space="preserve">Хомячки</t>
  </si>
  <si>
    <t xml:space="preserve">Василий Алексеев</t>
  </si>
  <si>
    <t xml:space="preserve">Максимум</t>
  </si>
  <si>
    <t xml:space="preserve">Протос</t>
  </si>
  <si>
    <t xml:space="preserve">Полина Чернова</t>
  </si>
  <si>
    <t xml:space="preserve">Навуходоносор</t>
  </si>
  <si>
    <t xml:space="preserve">Михаил Сайков </t>
  </si>
  <si>
    <t xml:space="preserve">Oops, I did it!</t>
  </si>
  <si>
    <t xml:space="preserve">Евгений Минаев</t>
  </si>
  <si>
    <t xml:space="preserve">Хорошие знания</t>
  </si>
  <si>
    <t xml:space="preserve">Георгий Шахназаров</t>
  </si>
  <si>
    <t xml:space="preserve">Кирпобайт</t>
  </si>
  <si>
    <t xml:space="preserve">Климент Захаров</t>
  </si>
  <si>
    <t xml:space="preserve">Трахтенброід</t>
  </si>
  <si>
    <t xml:space="preserve">Андрей Швец</t>
  </si>
  <si>
    <t xml:space="preserve">Ингус</t>
  </si>
  <si>
    <t xml:space="preserve">Данила Никитин</t>
  </si>
  <si>
    <t xml:space="preserve">Лидер</t>
  </si>
  <si>
    <t xml:space="preserve">Александр Подопригалов</t>
  </si>
  <si>
    <t xml:space="preserve">Гепард</t>
  </si>
  <si>
    <t xml:space="preserve">Григорий Хватов</t>
  </si>
  <si>
    <t xml:space="preserve">Орецкий грех</t>
  </si>
  <si>
    <t xml:space="preserve">Александр Бородин</t>
  </si>
  <si>
    <t xml:space="preserve">Изгой</t>
  </si>
  <si>
    <t xml:space="preserve">Сергей Стрельников</t>
  </si>
  <si>
    <t xml:space="preserve">Аси</t>
  </si>
  <si>
    <t xml:space="preserve">Дмитрий Ковалюк</t>
  </si>
  <si>
    <t xml:space="preserve">Второе дыхание</t>
  </si>
  <si>
    <t xml:space="preserve">Владимир Шитов</t>
  </si>
  <si>
    <t xml:space="preserve">Мистерия</t>
  </si>
  <si>
    <t xml:space="preserve">Ян Садковский</t>
  </si>
  <si>
    <t xml:space="preserve">САДисты - Автомобилисты</t>
  </si>
  <si>
    <t xml:space="preserve">Владимир Каюров</t>
  </si>
  <si>
    <t xml:space="preserve">Муравейник</t>
  </si>
  <si>
    <t xml:space="preserve">Андрис Сагателов </t>
  </si>
  <si>
    <t xml:space="preserve">Star Suxx</t>
  </si>
  <si>
    <t xml:space="preserve">Александр Зинов</t>
  </si>
  <si>
    <t xml:space="preserve">Полосатый мамонт</t>
  </si>
  <si>
    <t xml:space="preserve">Ксения Носкова</t>
  </si>
  <si>
    <t xml:space="preserve">С2Н5ОН</t>
  </si>
  <si>
    <t xml:space="preserve">Елена Сахневич</t>
  </si>
  <si>
    <t xml:space="preserve">Солнечный ветер</t>
  </si>
  <si>
    <t xml:space="preserve">Наталья Сокол</t>
  </si>
  <si>
    <t xml:space="preserve">Дикий и Орхидеи</t>
  </si>
  <si>
    <t xml:space="preserve">Шухрат Ишмаматов</t>
  </si>
  <si>
    <t xml:space="preserve">Лапландский суховей</t>
  </si>
  <si>
    <t xml:space="preserve">Марина Петрова</t>
  </si>
  <si>
    <t xml:space="preserve">Башню снесло</t>
  </si>
  <si>
    <t xml:space="preserve">Наиль Мугинов </t>
  </si>
  <si>
    <t xml:space="preserve">Капитанская дочка</t>
  </si>
  <si>
    <t xml:space="preserve">Сергей Глотов</t>
  </si>
  <si>
    <t xml:space="preserve">Дружба</t>
  </si>
  <si>
    <t xml:space="preserve">Антон Грядченко</t>
  </si>
  <si>
    <t xml:space="preserve">АК</t>
  </si>
  <si>
    <t xml:space="preserve">Артем Пилипчук</t>
  </si>
  <si>
    <t xml:space="preserve">МГТУ-Поехали!</t>
  </si>
  <si>
    <t xml:space="preserve">Артем Константинов</t>
  </si>
  <si>
    <t xml:space="preserve">Elven Team</t>
  </si>
  <si>
    <t xml:space="preserve">Евгений Нечаев</t>
  </si>
  <si>
    <t xml:space="preserve">Усть-Каменогорск</t>
  </si>
  <si>
    <t xml:space="preserve">ТэТэ</t>
  </si>
  <si>
    <t xml:space="preserve">Алексей Аракелов</t>
  </si>
  <si>
    <t xml:space="preserve">Ботанический Сад</t>
  </si>
  <si>
    <t xml:space="preserve">Светлана Спиридонова</t>
  </si>
  <si>
    <t xml:space="preserve">Команда Друзей</t>
  </si>
  <si>
    <t xml:space="preserve">Альберт Хадеев</t>
  </si>
  <si>
    <t xml:space="preserve">Veni Vidi Vici</t>
  </si>
  <si>
    <t xml:space="preserve">Отабек Махкамов</t>
  </si>
  <si>
    <t xml:space="preserve">Снежинка</t>
  </si>
  <si>
    <t xml:space="preserve">Владислав Белоус</t>
  </si>
  <si>
    <t xml:space="preserve">Матриархат</t>
  </si>
  <si>
    <t xml:space="preserve">Марина Круглова</t>
  </si>
  <si>
    <t xml:space="preserve">Маразм Нострадамуса</t>
  </si>
  <si>
    <t xml:space="preserve">Алексей Алабужев</t>
  </si>
  <si>
    <t xml:space="preserve">Волки Одина</t>
  </si>
  <si>
    <t xml:space="preserve">Григорий Бродский</t>
  </si>
  <si>
    <t xml:space="preserve">Ошметки разума</t>
  </si>
  <si>
    <t xml:space="preserve">Дмитрий Бортвин</t>
  </si>
  <si>
    <t xml:space="preserve">Радиобубен</t>
  </si>
  <si>
    <t xml:space="preserve">Дарья Топорова</t>
  </si>
  <si>
    <t xml:space="preserve">Must Die 110</t>
  </si>
  <si>
    <t xml:space="preserve">Роман Сивожелезов </t>
  </si>
  <si>
    <t xml:space="preserve">Е. Локтева</t>
  </si>
  <si>
    <t xml:space="preserve">Малоярославец</t>
  </si>
  <si>
    <t xml:space="preserve">Тональ</t>
  </si>
  <si>
    <t xml:space="preserve">Алексей Егоров</t>
  </si>
  <si>
    <t xml:space="preserve">Экипаж</t>
  </si>
  <si>
    <t xml:space="preserve">Игорь Минский</t>
  </si>
  <si>
    <t xml:space="preserve">Ёжики в тумане</t>
  </si>
  <si>
    <t xml:space="preserve">Анна Агафонова</t>
  </si>
  <si>
    <t xml:space="preserve">Феникс</t>
  </si>
  <si>
    <t xml:space="preserve">Андрей Ешкеев</t>
  </si>
  <si>
    <t xml:space="preserve">Goblin Team</t>
  </si>
  <si>
    <t xml:space="preserve">Илья Белицкий</t>
  </si>
  <si>
    <t xml:space="preserve">Хост</t>
  </si>
  <si>
    <t xml:space="preserve">Алексей Мандыбура</t>
  </si>
  <si>
    <t xml:space="preserve">Коалиция</t>
  </si>
  <si>
    <t xml:space="preserve">Дмитрий Степанов</t>
  </si>
  <si>
    <t xml:space="preserve">Трое в лодке</t>
  </si>
  <si>
    <t xml:space="preserve">Станислав Тубакин</t>
  </si>
  <si>
    <t xml:space="preserve">Сириус</t>
  </si>
  <si>
    <t xml:space="preserve">Анна Ильина</t>
  </si>
  <si>
    <t xml:space="preserve">ООСы</t>
  </si>
  <si>
    <t xml:space="preserve">Максим Ахмадиев</t>
  </si>
  <si>
    <t xml:space="preserve">Первый взвод</t>
  </si>
  <si>
    <t xml:space="preserve">Евгений Аверьянов</t>
  </si>
  <si>
    <t xml:space="preserve">19-год</t>
  </si>
  <si>
    <t xml:space="preserve">Сергей Костишин</t>
  </si>
  <si>
    <t xml:space="preserve">Lollypop</t>
  </si>
  <si>
    <t xml:space="preserve">Дарья Богданова</t>
  </si>
  <si>
    <t xml:space="preserve">Касса Лифтвахты</t>
  </si>
  <si>
    <t xml:space="preserve">Иван Михайловский</t>
  </si>
  <si>
    <t xml:space="preserve">Ляпсус Меморис</t>
  </si>
  <si>
    <t xml:space="preserve">Дарья Бондарчук</t>
  </si>
  <si>
    <t xml:space="preserve">КВ-2</t>
  </si>
  <si>
    <t xml:space="preserve">Сергей Колеватов</t>
  </si>
  <si>
    <t xml:space="preserve">XXXL</t>
  </si>
  <si>
    <t xml:space="preserve">Александра Шипигусева</t>
  </si>
  <si>
    <t xml:space="preserve">Чудовище Бенкендорф</t>
  </si>
  <si>
    <t xml:space="preserve">Мария Мелик-Карамян</t>
  </si>
  <si>
    <t xml:space="preserve">Латинский квартал</t>
  </si>
  <si>
    <t xml:space="preserve">Егор Шапиро</t>
  </si>
  <si>
    <t xml:space="preserve">Kreatiff</t>
  </si>
  <si>
    <t xml:space="preserve">Ольга Кострикова</t>
  </si>
  <si>
    <t xml:space="preserve">United</t>
  </si>
  <si>
    <t xml:space="preserve">Андрей Шевчик</t>
  </si>
  <si>
    <t xml:space="preserve">Nota Bene</t>
  </si>
  <si>
    <t xml:space="preserve">Дмитрий Колосков</t>
  </si>
  <si>
    <t xml:space="preserve">ОРЗ</t>
  </si>
  <si>
    <t xml:space="preserve">Мария Храпич</t>
  </si>
  <si>
    <t xml:space="preserve">Мозговой штурм</t>
  </si>
  <si>
    <t xml:space="preserve">Сергей Ткачев</t>
  </si>
  <si>
    <t xml:space="preserve">Forza</t>
  </si>
  <si>
    <t xml:space="preserve">Александр Островский </t>
  </si>
  <si>
    <t xml:space="preserve">Сирин-2</t>
  </si>
  <si>
    <t xml:space="preserve">Антон Анохин </t>
  </si>
  <si>
    <t xml:space="preserve">Дипкорпус</t>
  </si>
  <si>
    <t xml:space="preserve">Олег Обитов</t>
  </si>
  <si>
    <t xml:space="preserve">Финк</t>
  </si>
  <si>
    <t xml:space="preserve">Андрей Жуков</t>
  </si>
  <si>
    <t xml:space="preserve">Ердінгер</t>
  </si>
  <si>
    <t xml:space="preserve">Алексей Захаренков</t>
  </si>
  <si>
    <t xml:space="preserve">Глюки Касперского</t>
  </si>
  <si>
    <t xml:space="preserve">Константин Громыхалов</t>
  </si>
  <si>
    <t xml:space="preserve">Рулетка</t>
  </si>
  <si>
    <t xml:space="preserve">Дарья Фадеева</t>
  </si>
  <si>
    <t xml:space="preserve">Вибриссастое имаго</t>
  </si>
  <si>
    <t xml:space="preserve">Алексей Штых</t>
  </si>
  <si>
    <t xml:space="preserve">Севмашвтуз - Олимп</t>
  </si>
  <si>
    <t xml:space="preserve">Дмитрий Демченко</t>
  </si>
  <si>
    <t xml:space="preserve">Восьмое чудо света</t>
  </si>
  <si>
    <t xml:space="preserve">Иван Цыплаков</t>
  </si>
  <si>
    <t xml:space="preserve">Умницы</t>
  </si>
  <si>
    <t xml:space="preserve">Евгения Ушнова</t>
  </si>
  <si>
    <t xml:space="preserve">Логос</t>
  </si>
  <si>
    <t xml:space="preserve">Евгений Щипачев </t>
  </si>
  <si>
    <t xml:space="preserve">220V</t>
  </si>
  <si>
    <t xml:space="preserve">Мария Гусак</t>
  </si>
  <si>
    <t xml:space="preserve">Тріо</t>
  </si>
  <si>
    <t xml:space="preserve">Владимир Рудь</t>
  </si>
  <si>
    <t xml:space="preserve">Валькирии</t>
  </si>
  <si>
    <t xml:space="preserve">Вероника Василькова</t>
  </si>
  <si>
    <t xml:space="preserve">Тапочки Ейнштейна</t>
  </si>
  <si>
    <t xml:space="preserve">Наталья Романенко</t>
  </si>
  <si>
    <t xml:space="preserve">СВД</t>
  </si>
  <si>
    <t xml:space="preserve">Андрей Владимиров</t>
  </si>
  <si>
    <t xml:space="preserve">Корпорация Монстров</t>
  </si>
  <si>
    <t xml:space="preserve">Никита Широбоков</t>
  </si>
  <si>
    <t xml:space="preserve">Н2О</t>
  </si>
  <si>
    <t xml:space="preserve">Евгений Мазур</t>
  </si>
  <si>
    <t xml:space="preserve">Элвисы</t>
  </si>
  <si>
    <t xml:space="preserve">Руслан Хайров</t>
  </si>
  <si>
    <t xml:space="preserve">Чпок!</t>
  </si>
  <si>
    <t xml:space="preserve">Дарья Афанасьева</t>
  </si>
  <si>
    <t xml:space="preserve">Ржавый дракон</t>
  </si>
  <si>
    <t xml:space="preserve">Антон Никонов</t>
  </si>
  <si>
    <t xml:space="preserve">ПП</t>
  </si>
  <si>
    <t xml:space="preserve">Вероника Малькова</t>
  </si>
  <si>
    <t xml:space="preserve">Победа</t>
  </si>
  <si>
    <t xml:space="preserve">Андрей Пантюшкин</t>
  </si>
  <si>
    <t xml:space="preserve">Эверест</t>
  </si>
  <si>
    <t xml:space="preserve">Зоя Переберина</t>
  </si>
  <si>
    <t xml:space="preserve">Общий зачет</t>
  </si>
  <si>
    <t xml:space="preserve">Веда</t>
  </si>
  <si>
    <t xml:space="preserve">Виктор Исаев</t>
  </si>
  <si>
    <t xml:space="preserve">Пермь - ПП</t>
  </si>
  <si>
    <t xml:space="preserve"> </t>
  </si>
  <si>
    <t xml:space="preserve">Динамичная Фосса</t>
  </si>
  <si>
    <t xml:space="preserve">Александр Мизинов</t>
  </si>
  <si>
    <t xml:space="preserve">Казань-Екатеринбург-Челябинск</t>
  </si>
  <si>
    <t xml:space="preserve">Умляут</t>
  </si>
  <si>
    <t xml:space="preserve">Дмитрий Черкасов</t>
  </si>
  <si>
    <t xml:space="preserve">Березники</t>
  </si>
  <si>
    <t xml:space="preserve">Гиперборей</t>
  </si>
  <si>
    <t xml:space="preserve">Павел Шевченко</t>
  </si>
  <si>
    <t xml:space="preserve">Снуснумрик</t>
  </si>
  <si>
    <t xml:space="preserve">Алексей Гилев</t>
  </si>
  <si>
    <t xml:space="preserve">Эквайер</t>
  </si>
  <si>
    <t xml:space="preserve">Вадим Тюшкевич</t>
  </si>
  <si>
    <t xml:space="preserve">Тюмень</t>
  </si>
  <si>
    <t xml:space="preserve">Холдинг Потребительский</t>
  </si>
  <si>
    <t xml:space="preserve">Сергей Даровских</t>
  </si>
  <si>
    <t xml:space="preserve">Челябинск</t>
  </si>
  <si>
    <t xml:space="preserve">им. Келдыша</t>
  </si>
  <si>
    <t xml:space="preserve">Сергей Коссихин</t>
  </si>
  <si>
    <t xml:space="preserve">ИКС</t>
  </si>
  <si>
    <t xml:space="preserve">Сергей Гончаров</t>
  </si>
  <si>
    <t xml:space="preserve">ОНВ</t>
  </si>
  <si>
    <t xml:space="preserve">Константин Деменев</t>
  </si>
  <si>
    <t xml:space="preserve">Азохенвей</t>
  </si>
  <si>
    <t xml:space="preserve">Николай Максимов</t>
  </si>
  <si>
    <t xml:space="preserve">Ижевск</t>
  </si>
  <si>
    <t xml:space="preserve">Интер</t>
  </si>
  <si>
    <t xml:space="preserve">Дмитрий Дорогов</t>
  </si>
  <si>
    <t xml:space="preserve">Малябра</t>
  </si>
  <si>
    <t xml:space="preserve">Павел Анисимов</t>
  </si>
  <si>
    <t xml:space="preserve">Посторонним В..</t>
  </si>
  <si>
    <t xml:space="preserve">Антон Попов</t>
  </si>
  <si>
    <t xml:space="preserve">Москва-Екатеринбург</t>
  </si>
  <si>
    <t xml:space="preserve">Бестиарий</t>
  </si>
  <si>
    <t xml:space="preserve">Александр Черномордик</t>
  </si>
  <si>
    <t xml:space="preserve">Телефонная Лапша</t>
  </si>
  <si>
    <t xml:space="preserve">Александр Митряков</t>
  </si>
  <si>
    <t xml:space="preserve">НеКактус</t>
  </si>
  <si>
    <t xml:space="preserve">Екатерина Халявина</t>
  </si>
  <si>
    <t xml:space="preserve">НПО Компьютер</t>
  </si>
  <si>
    <t xml:space="preserve">Ольга Нечаева</t>
  </si>
  <si>
    <t xml:space="preserve">Nut's</t>
  </si>
  <si>
    <t xml:space="preserve">Дарья Бикмансурова</t>
  </si>
  <si>
    <t xml:space="preserve">Бигуди</t>
  </si>
  <si>
    <t xml:space="preserve">Борис Катермин</t>
  </si>
  <si>
    <t xml:space="preserve">Террориум</t>
  </si>
  <si>
    <t xml:space="preserve">Владимир Трефилов</t>
  </si>
  <si>
    <t xml:space="preserve">ЕВВВР</t>
  </si>
  <si>
    <t xml:space="preserve">Лев Львовский</t>
  </si>
  <si>
    <t xml:space="preserve">На березовых бруньках</t>
  </si>
  <si>
    <t xml:space="preserve">Владимир Машковцев</t>
  </si>
  <si>
    <t xml:space="preserve">Кю</t>
  </si>
  <si>
    <t xml:space="preserve">Денис Попов</t>
  </si>
  <si>
    <t xml:space="preserve">Ангелы апокалипсиса</t>
  </si>
  <si>
    <t xml:space="preserve">Мария Каменских</t>
  </si>
  <si>
    <t xml:space="preserve">Полурослики</t>
  </si>
  <si>
    <t xml:space="preserve">Наталья Яковлева</t>
  </si>
  <si>
    <t xml:space="preserve">Secret</t>
  </si>
  <si>
    <t xml:space="preserve">Айнур Аптуков</t>
  </si>
  <si>
    <t xml:space="preserve">Искатели неба</t>
  </si>
  <si>
    <t xml:space="preserve">Ольга Крутько</t>
  </si>
  <si>
    <t xml:space="preserve">MBJ</t>
  </si>
  <si>
    <t xml:space="preserve">Антон Нечаев</t>
  </si>
  <si>
    <t xml:space="preserve">Дети Мордора</t>
  </si>
  <si>
    <t xml:space="preserve">Екатерина Леонова</t>
  </si>
  <si>
    <t xml:space="preserve">XXX</t>
  </si>
  <si>
    <t xml:space="preserve">Екатерина Скупневская</t>
  </si>
  <si>
    <t xml:space="preserve">Добрянка</t>
  </si>
  <si>
    <t xml:space="preserve">Пингвины</t>
  </si>
  <si>
    <t xml:space="preserve">Дмитрий Кадуйский</t>
  </si>
  <si>
    <t xml:space="preserve">Потомки Венда</t>
  </si>
  <si>
    <t xml:space="preserve">Артем Полушкин</t>
  </si>
  <si>
    <t xml:space="preserve">Брахманы</t>
  </si>
  <si>
    <t xml:space="preserve">Константин Цыгвинцев</t>
  </si>
  <si>
    <t xml:space="preserve">Потеря памяти</t>
  </si>
  <si>
    <t xml:space="preserve">Эвелина Леппик</t>
  </si>
  <si>
    <t xml:space="preserve">Звери</t>
  </si>
  <si>
    <t xml:space="preserve">Дарья Медведева</t>
  </si>
  <si>
    <t xml:space="preserve">БП</t>
  </si>
  <si>
    <t xml:space="preserve">Максим Б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Times New Roman CYR"/>
      <family val="1"/>
      <charset val="204"/>
    </font>
    <font>
      <b val="true"/>
      <sz val="7"/>
      <name val="Arial"/>
      <family val="2"/>
    </font>
    <font>
      <sz val="5"/>
      <name val="Arial"/>
      <family val="2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7"/>
      <name val="Arial"/>
      <family val="0"/>
    </font>
    <font>
      <sz val="7"/>
      <name val="Times New Roman"/>
      <family val="1"/>
    </font>
    <font>
      <b val="true"/>
      <sz val="7"/>
      <name val="Arial"/>
      <family val="0"/>
      <charset val="204"/>
    </font>
    <font>
      <sz val="7"/>
      <name val="Arial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4"/>
      <name val="Arial"/>
      <family val="2"/>
    </font>
    <font>
      <sz val="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2988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5360" y="2838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988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5480" y="2838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30240</xdr:colOff>
      <xdr:row>2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8536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9880</xdr:colOff>
      <xdr:row>36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85360" y="43909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9880</xdr:colOff>
      <xdr:row>36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25480" y="43909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30240</xdr:colOff>
      <xdr:row>36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8536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29880</xdr:colOff>
      <xdr:row>6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185360" y="7362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9880</xdr:colOff>
      <xdr:row>6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25480" y="7362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30240</xdr:colOff>
      <xdr:row>93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8536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29880</xdr:colOff>
      <xdr:row>93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85360" y="10906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8</xdr:col>
      <xdr:colOff>29880</xdr:colOff>
      <xdr:row>93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25480" y="10906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30240</xdr:colOff>
      <xdr:row>62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98536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29880</xdr:colOff>
      <xdr:row>13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185360" y="15935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29880</xdr:colOff>
      <xdr:row>13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425480" y="15935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30240</xdr:colOff>
      <xdr:row>13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98536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29880</xdr:colOff>
      <xdr:row>157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185360" y="18221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29880</xdr:colOff>
      <xdr:row>157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25480" y="18221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30240</xdr:colOff>
      <xdr:row>157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98536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0240</xdr:colOff>
      <xdr:row>23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50548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0240</xdr:colOff>
      <xdr:row>36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50548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30240</xdr:colOff>
      <xdr:row>93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50548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30240</xdr:colOff>
      <xdr:row>62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50548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30240</xdr:colOff>
      <xdr:row>137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50548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30240</xdr:colOff>
      <xdr:row>157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50548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0240</xdr:colOff>
      <xdr:row>23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62536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30240</xdr:colOff>
      <xdr:row>36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62536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30240</xdr:colOff>
      <xdr:row>93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62536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30240</xdr:colOff>
      <xdr:row>62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62536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30240</xdr:colOff>
      <xdr:row>13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62536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30240</xdr:colOff>
      <xdr:row>15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62536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880</xdr:colOff>
      <xdr:row>23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45600" y="2838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29880</xdr:colOff>
      <xdr:row>36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45600" y="43909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29880</xdr:colOff>
      <xdr:row>93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45600" y="10906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29880</xdr:colOff>
      <xdr:row>62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745600" y="7362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29880</xdr:colOff>
      <xdr:row>137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45600" y="15935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29880</xdr:colOff>
      <xdr:row>157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45600" y="18221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0240</xdr:colOff>
      <xdr:row>23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86548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30240</xdr:colOff>
      <xdr:row>36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86548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30240</xdr:colOff>
      <xdr:row>93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86548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30240</xdr:colOff>
      <xdr:row>62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86548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30240</xdr:colOff>
      <xdr:row>137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86548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30240</xdr:colOff>
      <xdr:row>15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86548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0240</xdr:colOff>
      <xdr:row>23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62536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0240</xdr:colOff>
      <xdr:row>23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86548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0240</xdr:colOff>
      <xdr:row>23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42572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30240</xdr:colOff>
      <xdr:row>36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62536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30240</xdr:colOff>
      <xdr:row>36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86548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30240</xdr:colOff>
      <xdr:row>36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42572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30240</xdr:colOff>
      <xdr:row>93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62536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30240</xdr:colOff>
      <xdr:row>93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86548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2</xdr:row>
      <xdr:rowOff>0</xdr:rowOff>
    </xdr:from>
    <xdr:to>
      <xdr:col>33</xdr:col>
      <xdr:colOff>30240</xdr:colOff>
      <xdr:row>62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42572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30240</xdr:colOff>
      <xdr:row>62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62536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30240</xdr:colOff>
      <xdr:row>62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86548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3</xdr:row>
      <xdr:rowOff>0</xdr:rowOff>
    </xdr:from>
    <xdr:to>
      <xdr:col>33</xdr:col>
      <xdr:colOff>30240</xdr:colOff>
      <xdr:row>93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42572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30240</xdr:colOff>
      <xdr:row>137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62536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30240</xdr:colOff>
      <xdr:row>137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86548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37</xdr:row>
      <xdr:rowOff>0</xdr:rowOff>
    </xdr:from>
    <xdr:to>
      <xdr:col>33</xdr:col>
      <xdr:colOff>30240</xdr:colOff>
      <xdr:row>137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42572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30240</xdr:colOff>
      <xdr:row>157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62536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30240</xdr:colOff>
      <xdr:row>157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86548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7</xdr:row>
      <xdr:rowOff>0</xdr:rowOff>
    </xdr:from>
    <xdr:to>
      <xdr:col>33</xdr:col>
      <xdr:colOff>30240</xdr:colOff>
      <xdr:row>157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42572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0240</xdr:colOff>
      <xdr:row>23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505480" y="2838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0240</xdr:colOff>
      <xdr:row>36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505480" y="43909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30240</xdr:colOff>
      <xdr:row>93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505480" y="10906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30240</xdr:colOff>
      <xdr:row>62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505480" y="73627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30240</xdr:colOff>
      <xdr:row>137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505480" y="15935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30240</xdr:colOff>
      <xdr:row>157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505480" y="18221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240</xdr:colOff>
      <xdr:row>25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992520" y="307656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240</xdr:colOff>
      <xdr:row>25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992520" y="307656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240</xdr:colOff>
      <xdr:row>25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992520" y="307656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240</xdr:colOff>
      <xdr:row>26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992520" y="320040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240</xdr:colOff>
      <xdr:row>26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9992520" y="320040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240</xdr:colOff>
      <xdr:row>26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992520" y="320040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30240</xdr:colOff>
      <xdr:row>27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9992520" y="332424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30240</xdr:colOff>
      <xdr:row>27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992520" y="332424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30240</xdr:colOff>
      <xdr:row>27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9992520" y="332424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30240</xdr:colOff>
      <xdr:row>28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9992520" y="344808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30240</xdr:colOff>
      <xdr:row>28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992520" y="344808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30240</xdr:colOff>
      <xdr:row>28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992520" y="344808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30240</xdr:colOff>
      <xdr:row>29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992520" y="35719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30240</xdr:colOff>
      <xdr:row>29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9992520" y="35719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30240</xdr:colOff>
      <xdr:row>29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992520" y="35719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30240</xdr:colOff>
      <xdr:row>30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9992520" y="369576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30240</xdr:colOff>
      <xdr:row>30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992520" y="369576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30240</xdr:colOff>
      <xdr:row>30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9992520" y="3695760"/>
          <a:ext cx="30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29880</xdr:colOff>
      <xdr:row>33</xdr:row>
      <xdr:rowOff>9360</xdr:rowOff>
    </xdr:to>
    <xdr:pic>
      <xdr:nvPicPr>
        <xdr:cNvPr id="84" name="Picture 18" descr=""/>
        <xdr:cNvPicPr/>
      </xdr:nvPicPr>
      <xdr:blipFill>
        <a:blip r:embed="rId1"/>
        <a:stretch/>
      </xdr:blipFill>
      <xdr:spPr>
        <a:xfrm>
          <a:off x="4185360" y="4048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9880</xdr:colOff>
      <xdr:row>33</xdr:row>
      <xdr:rowOff>9360</xdr:rowOff>
    </xdr:to>
    <xdr:pic>
      <xdr:nvPicPr>
        <xdr:cNvPr id="85" name="Picture 19" descr=""/>
        <xdr:cNvPicPr/>
      </xdr:nvPicPr>
      <xdr:blipFill>
        <a:blip r:embed="rId2"/>
        <a:stretch/>
      </xdr:blipFill>
      <xdr:spPr>
        <a:xfrm>
          <a:off x="4425480" y="4048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30240</xdr:colOff>
      <xdr:row>33</xdr:row>
      <xdr:rowOff>9360</xdr:rowOff>
    </xdr:to>
    <xdr:pic>
      <xdr:nvPicPr>
        <xdr:cNvPr id="86" name="Picture 20" descr=""/>
        <xdr:cNvPicPr/>
      </xdr:nvPicPr>
      <xdr:blipFill>
        <a:blip r:embed="rId3"/>
        <a:stretch/>
      </xdr:blipFill>
      <xdr:spPr>
        <a:xfrm>
          <a:off x="598536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9880</xdr:colOff>
      <xdr:row>50</xdr:row>
      <xdr:rowOff>9360</xdr:rowOff>
    </xdr:to>
    <xdr:pic>
      <xdr:nvPicPr>
        <xdr:cNvPr id="87" name="Picture 21" descr=""/>
        <xdr:cNvPicPr/>
      </xdr:nvPicPr>
      <xdr:blipFill>
        <a:blip r:embed="rId4"/>
        <a:stretch/>
      </xdr:blipFill>
      <xdr:spPr>
        <a:xfrm>
          <a:off x="4185360" y="59911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9880</xdr:colOff>
      <xdr:row>50</xdr:row>
      <xdr:rowOff>9360</xdr:rowOff>
    </xdr:to>
    <xdr:pic>
      <xdr:nvPicPr>
        <xdr:cNvPr id="88" name="Picture 22" descr=""/>
        <xdr:cNvPicPr/>
      </xdr:nvPicPr>
      <xdr:blipFill>
        <a:blip r:embed="rId5"/>
        <a:stretch/>
      </xdr:blipFill>
      <xdr:spPr>
        <a:xfrm>
          <a:off x="4425480" y="59911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30240</xdr:colOff>
      <xdr:row>50</xdr:row>
      <xdr:rowOff>9360</xdr:rowOff>
    </xdr:to>
    <xdr:pic>
      <xdr:nvPicPr>
        <xdr:cNvPr id="89" name="Picture 23" descr=""/>
        <xdr:cNvPicPr/>
      </xdr:nvPicPr>
      <xdr:blipFill>
        <a:blip r:embed="rId6"/>
        <a:stretch/>
      </xdr:blipFill>
      <xdr:spPr>
        <a:xfrm>
          <a:off x="598536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29880</xdr:colOff>
      <xdr:row>85</xdr:row>
      <xdr:rowOff>9360</xdr:rowOff>
    </xdr:to>
    <xdr:pic>
      <xdr:nvPicPr>
        <xdr:cNvPr id="90" name="Picture 24" descr=""/>
        <xdr:cNvPicPr/>
      </xdr:nvPicPr>
      <xdr:blipFill>
        <a:blip r:embed="rId7"/>
        <a:stretch/>
      </xdr:blipFill>
      <xdr:spPr>
        <a:xfrm>
          <a:off x="4185360" y="99918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29880</xdr:colOff>
      <xdr:row>85</xdr:row>
      <xdr:rowOff>9360</xdr:rowOff>
    </xdr:to>
    <xdr:pic>
      <xdr:nvPicPr>
        <xdr:cNvPr id="91" name="Picture 25" descr=""/>
        <xdr:cNvPicPr/>
      </xdr:nvPicPr>
      <xdr:blipFill>
        <a:blip r:embed="rId8"/>
        <a:stretch/>
      </xdr:blipFill>
      <xdr:spPr>
        <a:xfrm>
          <a:off x="4425480" y="99918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30240</xdr:colOff>
      <xdr:row>117</xdr:row>
      <xdr:rowOff>9360</xdr:rowOff>
    </xdr:to>
    <xdr:pic>
      <xdr:nvPicPr>
        <xdr:cNvPr id="92" name="Picture 26" descr=""/>
        <xdr:cNvPicPr/>
      </xdr:nvPicPr>
      <xdr:blipFill>
        <a:blip r:embed="rId9"/>
        <a:stretch/>
      </xdr:blipFill>
      <xdr:spPr>
        <a:xfrm>
          <a:off x="598536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29880</xdr:colOff>
      <xdr:row>117</xdr:row>
      <xdr:rowOff>9360</xdr:rowOff>
    </xdr:to>
    <xdr:pic>
      <xdr:nvPicPr>
        <xdr:cNvPr id="93" name="Picture 27" descr=""/>
        <xdr:cNvPicPr/>
      </xdr:nvPicPr>
      <xdr:blipFill>
        <a:blip r:embed="rId10"/>
        <a:stretch/>
      </xdr:blipFill>
      <xdr:spPr>
        <a:xfrm>
          <a:off x="4185360" y="13649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7</xdr:row>
      <xdr:rowOff>0</xdr:rowOff>
    </xdr:from>
    <xdr:to>
      <xdr:col>8</xdr:col>
      <xdr:colOff>29880</xdr:colOff>
      <xdr:row>117</xdr:row>
      <xdr:rowOff>9360</xdr:rowOff>
    </xdr:to>
    <xdr:pic>
      <xdr:nvPicPr>
        <xdr:cNvPr id="94" name="Picture 28" descr=""/>
        <xdr:cNvPicPr/>
      </xdr:nvPicPr>
      <xdr:blipFill>
        <a:blip r:embed="rId11"/>
        <a:stretch/>
      </xdr:blipFill>
      <xdr:spPr>
        <a:xfrm>
          <a:off x="4425480" y="13649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30240</xdr:colOff>
      <xdr:row>85</xdr:row>
      <xdr:rowOff>9360</xdr:rowOff>
    </xdr:to>
    <xdr:pic>
      <xdr:nvPicPr>
        <xdr:cNvPr id="95" name="Picture 29" descr=""/>
        <xdr:cNvPicPr/>
      </xdr:nvPicPr>
      <xdr:blipFill>
        <a:blip r:embed="rId12"/>
        <a:stretch/>
      </xdr:blipFill>
      <xdr:spPr>
        <a:xfrm>
          <a:off x="598536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9880</xdr:colOff>
      <xdr:row>167</xdr:row>
      <xdr:rowOff>9360</xdr:rowOff>
    </xdr:to>
    <xdr:pic>
      <xdr:nvPicPr>
        <xdr:cNvPr id="96" name="Picture 30" descr=""/>
        <xdr:cNvPicPr/>
      </xdr:nvPicPr>
      <xdr:blipFill>
        <a:blip r:embed="rId13"/>
        <a:stretch/>
      </xdr:blipFill>
      <xdr:spPr>
        <a:xfrm>
          <a:off x="4185360" y="19364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29880</xdr:colOff>
      <xdr:row>167</xdr:row>
      <xdr:rowOff>9360</xdr:rowOff>
    </xdr:to>
    <xdr:pic>
      <xdr:nvPicPr>
        <xdr:cNvPr id="97" name="Picture 31" descr=""/>
        <xdr:cNvPicPr/>
      </xdr:nvPicPr>
      <xdr:blipFill>
        <a:blip r:embed="rId14"/>
        <a:stretch/>
      </xdr:blipFill>
      <xdr:spPr>
        <a:xfrm>
          <a:off x="4425480" y="19364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30240</xdr:colOff>
      <xdr:row>167</xdr:row>
      <xdr:rowOff>9360</xdr:rowOff>
    </xdr:to>
    <xdr:pic>
      <xdr:nvPicPr>
        <xdr:cNvPr id="98" name="Picture 32" descr=""/>
        <xdr:cNvPicPr/>
      </xdr:nvPicPr>
      <xdr:blipFill>
        <a:blip r:embed="rId15"/>
        <a:stretch/>
      </xdr:blipFill>
      <xdr:spPr>
        <a:xfrm>
          <a:off x="598536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29880</xdr:colOff>
      <xdr:row>191</xdr:row>
      <xdr:rowOff>9360</xdr:rowOff>
    </xdr:to>
    <xdr:pic>
      <xdr:nvPicPr>
        <xdr:cNvPr id="99" name="Picture 33" descr=""/>
        <xdr:cNvPicPr/>
      </xdr:nvPicPr>
      <xdr:blipFill>
        <a:blip r:embed="rId16"/>
        <a:stretch/>
      </xdr:blipFill>
      <xdr:spPr>
        <a:xfrm>
          <a:off x="4185360" y="22107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29880</xdr:colOff>
      <xdr:row>191</xdr:row>
      <xdr:rowOff>9360</xdr:rowOff>
    </xdr:to>
    <xdr:pic>
      <xdr:nvPicPr>
        <xdr:cNvPr id="100" name="Picture 34" descr=""/>
        <xdr:cNvPicPr/>
      </xdr:nvPicPr>
      <xdr:blipFill>
        <a:blip r:embed="rId17"/>
        <a:stretch/>
      </xdr:blipFill>
      <xdr:spPr>
        <a:xfrm>
          <a:off x="4425480" y="22107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30240</xdr:colOff>
      <xdr:row>191</xdr:row>
      <xdr:rowOff>9360</xdr:rowOff>
    </xdr:to>
    <xdr:pic>
      <xdr:nvPicPr>
        <xdr:cNvPr id="101" name="Picture 35" descr=""/>
        <xdr:cNvPicPr/>
      </xdr:nvPicPr>
      <xdr:blipFill>
        <a:blip r:embed="rId18"/>
        <a:stretch/>
      </xdr:blipFill>
      <xdr:spPr>
        <a:xfrm>
          <a:off x="598536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0240</xdr:colOff>
      <xdr:row>33</xdr:row>
      <xdr:rowOff>9360</xdr:rowOff>
    </xdr:to>
    <xdr:pic>
      <xdr:nvPicPr>
        <xdr:cNvPr id="102" name="Picture 36" descr=""/>
        <xdr:cNvPicPr/>
      </xdr:nvPicPr>
      <xdr:blipFill>
        <a:blip r:embed="rId19"/>
        <a:stretch/>
      </xdr:blipFill>
      <xdr:spPr>
        <a:xfrm>
          <a:off x="550548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30240</xdr:colOff>
      <xdr:row>50</xdr:row>
      <xdr:rowOff>9360</xdr:rowOff>
    </xdr:to>
    <xdr:pic>
      <xdr:nvPicPr>
        <xdr:cNvPr id="103" name="Picture 37" descr=""/>
        <xdr:cNvPicPr/>
      </xdr:nvPicPr>
      <xdr:blipFill>
        <a:blip r:embed="rId20"/>
        <a:stretch/>
      </xdr:blipFill>
      <xdr:spPr>
        <a:xfrm>
          <a:off x="550548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30240</xdr:colOff>
      <xdr:row>117</xdr:row>
      <xdr:rowOff>9360</xdr:rowOff>
    </xdr:to>
    <xdr:pic>
      <xdr:nvPicPr>
        <xdr:cNvPr id="104" name="Picture 38" descr=""/>
        <xdr:cNvPicPr/>
      </xdr:nvPicPr>
      <xdr:blipFill>
        <a:blip r:embed="rId21"/>
        <a:stretch/>
      </xdr:blipFill>
      <xdr:spPr>
        <a:xfrm>
          <a:off x="550548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30240</xdr:colOff>
      <xdr:row>85</xdr:row>
      <xdr:rowOff>9360</xdr:rowOff>
    </xdr:to>
    <xdr:pic>
      <xdr:nvPicPr>
        <xdr:cNvPr id="105" name="Picture 39" descr=""/>
        <xdr:cNvPicPr/>
      </xdr:nvPicPr>
      <xdr:blipFill>
        <a:blip r:embed="rId22"/>
        <a:stretch/>
      </xdr:blipFill>
      <xdr:spPr>
        <a:xfrm>
          <a:off x="550548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30240</xdr:colOff>
      <xdr:row>167</xdr:row>
      <xdr:rowOff>9360</xdr:rowOff>
    </xdr:to>
    <xdr:pic>
      <xdr:nvPicPr>
        <xdr:cNvPr id="106" name="Picture 40" descr=""/>
        <xdr:cNvPicPr/>
      </xdr:nvPicPr>
      <xdr:blipFill>
        <a:blip r:embed="rId23"/>
        <a:stretch/>
      </xdr:blipFill>
      <xdr:spPr>
        <a:xfrm>
          <a:off x="550548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30240</xdr:colOff>
      <xdr:row>191</xdr:row>
      <xdr:rowOff>9360</xdr:rowOff>
    </xdr:to>
    <xdr:pic>
      <xdr:nvPicPr>
        <xdr:cNvPr id="107" name="Picture 41" descr=""/>
        <xdr:cNvPicPr/>
      </xdr:nvPicPr>
      <xdr:blipFill>
        <a:blip r:embed="rId24"/>
        <a:stretch/>
      </xdr:blipFill>
      <xdr:spPr>
        <a:xfrm>
          <a:off x="550548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0240</xdr:colOff>
      <xdr:row>33</xdr:row>
      <xdr:rowOff>9360</xdr:rowOff>
    </xdr:to>
    <xdr:pic>
      <xdr:nvPicPr>
        <xdr:cNvPr id="108" name="Picture 42" descr=""/>
        <xdr:cNvPicPr/>
      </xdr:nvPicPr>
      <xdr:blipFill>
        <a:blip r:embed="rId25"/>
        <a:stretch/>
      </xdr:blipFill>
      <xdr:spPr>
        <a:xfrm>
          <a:off x="562536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30240</xdr:colOff>
      <xdr:row>50</xdr:row>
      <xdr:rowOff>9360</xdr:rowOff>
    </xdr:to>
    <xdr:pic>
      <xdr:nvPicPr>
        <xdr:cNvPr id="109" name="Picture 43" descr=""/>
        <xdr:cNvPicPr/>
      </xdr:nvPicPr>
      <xdr:blipFill>
        <a:blip r:embed="rId26"/>
        <a:stretch/>
      </xdr:blipFill>
      <xdr:spPr>
        <a:xfrm>
          <a:off x="562536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30240</xdr:colOff>
      <xdr:row>117</xdr:row>
      <xdr:rowOff>9360</xdr:rowOff>
    </xdr:to>
    <xdr:pic>
      <xdr:nvPicPr>
        <xdr:cNvPr id="110" name="Picture 44" descr=""/>
        <xdr:cNvPicPr/>
      </xdr:nvPicPr>
      <xdr:blipFill>
        <a:blip r:embed="rId27"/>
        <a:stretch/>
      </xdr:blipFill>
      <xdr:spPr>
        <a:xfrm>
          <a:off x="562536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30240</xdr:colOff>
      <xdr:row>85</xdr:row>
      <xdr:rowOff>9360</xdr:rowOff>
    </xdr:to>
    <xdr:pic>
      <xdr:nvPicPr>
        <xdr:cNvPr id="111" name="Picture 45" descr=""/>
        <xdr:cNvPicPr/>
      </xdr:nvPicPr>
      <xdr:blipFill>
        <a:blip r:embed="rId28"/>
        <a:stretch/>
      </xdr:blipFill>
      <xdr:spPr>
        <a:xfrm>
          <a:off x="562536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30240</xdr:colOff>
      <xdr:row>167</xdr:row>
      <xdr:rowOff>9360</xdr:rowOff>
    </xdr:to>
    <xdr:pic>
      <xdr:nvPicPr>
        <xdr:cNvPr id="112" name="Picture 46" descr=""/>
        <xdr:cNvPicPr/>
      </xdr:nvPicPr>
      <xdr:blipFill>
        <a:blip r:embed="rId29"/>
        <a:stretch/>
      </xdr:blipFill>
      <xdr:spPr>
        <a:xfrm>
          <a:off x="562536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30240</xdr:colOff>
      <xdr:row>191</xdr:row>
      <xdr:rowOff>9360</xdr:rowOff>
    </xdr:to>
    <xdr:pic>
      <xdr:nvPicPr>
        <xdr:cNvPr id="113" name="Picture 47" descr=""/>
        <xdr:cNvPicPr/>
      </xdr:nvPicPr>
      <xdr:blipFill>
        <a:blip r:embed="rId30"/>
        <a:stretch/>
      </xdr:blipFill>
      <xdr:spPr>
        <a:xfrm>
          <a:off x="562536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29880</xdr:colOff>
      <xdr:row>33</xdr:row>
      <xdr:rowOff>9360</xdr:rowOff>
    </xdr:to>
    <xdr:pic>
      <xdr:nvPicPr>
        <xdr:cNvPr id="114" name="Picture 48" descr=""/>
        <xdr:cNvPicPr/>
      </xdr:nvPicPr>
      <xdr:blipFill>
        <a:blip r:embed="rId31"/>
        <a:stretch/>
      </xdr:blipFill>
      <xdr:spPr>
        <a:xfrm>
          <a:off x="5745600" y="4048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29880</xdr:colOff>
      <xdr:row>50</xdr:row>
      <xdr:rowOff>9360</xdr:rowOff>
    </xdr:to>
    <xdr:pic>
      <xdr:nvPicPr>
        <xdr:cNvPr id="115" name="Picture 49" descr=""/>
        <xdr:cNvPicPr/>
      </xdr:nvPicPr>
      <xdr:blipFill>
        <a:blip r:embed="rId32"/>
        <a:stretch/>
      </xdr:blipFill>
      <xdr:spPr>
        <a:xfrm>
          <a:off x="5745600" y="59911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29880</xdr:colOff>
      <xdr:row>117</xdr:row>
      <xdr:rowOff>9360</xdr:rowOff>
    </xdr:to>
    <xdr:pic>
      <xdr:nvPicPr>
        <xdr:cNvPr id="116" name="Picture 50" descr=""/>
        <xdr:cNvPicPr/>
      </xdr:nvPicPr>
      <xdr:blipFill>
        <a:blip r:embed="rId33"/>
        <a:stretch/>
      </xdr:blipFill>
      <xdr:spPr>
        <a:xfrm>
          <a:off x="5745600" y="13649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29880</xdr:colOff>
      <xdr:row>85</xdr:row>
      <xdr:rowOff>9360</xdr:rowOff>
    </xdr:to>
    <xdr:pic>
      <xdr:nvPicPr>
        <xdr:cNvPr id="117" name="Picture 51" descr=""/>
        <xdr:cNvPicPr/>
      </xdr:nvPicPr>
      <xdr:blipFill>
        <a:blip r:embed="rId34"/>
        <a:stretch/>
      </xdr:blipFill>
      <xdr:spPr>
        <a:xfrm>
          <a:off x="5745600" y="99918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29880</xdr:colOff>
      <xdr:row>167</xdr:row>
      <xdr:rowOff>9360</xdr:rowOff>
    </xdr:to>
    <xdr:pic>
      <xdr:nvPicPr>
        <xdr:cNvPr id="118" name="Picture 52" descr=""/>
        <xdr:cNvPicPr/>
      </xdr:nvPicPr>
      <xdr:blipFill>
        <a:blip r:embed="rId35"/>
        <a:stretch/>
      </xdr:blipFill>
      <xdr:spPr>
        <a:xfrm>
          <a:off x="5745600" y="19364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29880</xdr:colOff>
      <xdr:row>191</xdr:row>
      <xdr:rowOff>9360</xdr:rowOff>
    </xdr:to>
    <xdr:pic>
      <xdr:nvPicPr>
        <xdr:cNvPr id="119" name="Picture 53" descr=""/>
        <xdr:cNvPicPr/>
      </xdr:nvPicPr>
      <xdr:blipFill>
        <a:blip r:embed="rId36"/>
        <a:stretch/>
      </xdr:blipFill>
      <xdr:spPr>
        <a:xfrm>
          <a:off x="5745600" y="221076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30240</xdr:colOff>
      <xdr:row>33</xdr:row>
      <xdr:rowOff>9360</xdr:rowOff>
    </xdr:to>
    <xdr:pic>
      <xdr:nvPicPr>
        <xdr:cNvPr id="120" name="Picture 54" descr=""/>
        <xdr:cNvPicPr/>
      </xdr:nvPicPr>
      <xdr:blipFill>
        <a:blip r:embed="rId37"/>
        <a:stretch/>
      </xdr:blipFill>
      <xdr:spPr>
        <a:xfrm>
          <a:off x="586548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30240</xdr:colOff>
      <xdr:row>50</xdr:row>
      <xdr:rowOff>9360</xdr:rowOff>
    </xdr:to>
    <xdr:pic>
      <xdr:nvPicPr>
        <xdr:cNvPr id="121" name="Picture 55" descr=""/>
        <xdr:cNvPicPr/>
      </xdr:nvPicPr>
      <xdr:blipFill>
        <a:blip r:embed="rId38"/>
        <a:stretch/>
      </xdr:blipFill>
      <xdr:spPr>
        <a:xfrm>
          <a:off x="586548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30240</xdr:colOff>
      <xdr:row>117</xdr:row>
      <xdr:rowOff>9360</xdr:rowOff>
    </xdr:to>
    <xdr:pic>
      <xdr:nvPicPr>
        <xdr:cNvPr id="122" name="Picture 56" descr=""/>
        <xdr:cNvPicPr/>
      </xdr:nvPicPr>
      <xdr:blipFill>
        <a:blip r:embed="rId39"/>
        <a:stretch/>
      </xdr:blipFill>
      <xdr:spPr>
        <a:xfrm>
          <a:off x="586548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30240</xdr:colOff>
      <xdr:row>85</xdr:row>
      <xdr:rowOff>9360</xdr:rowOff>
    </xdr:to>
    <xdr:pic>
      <xdr:nvPicPr>
        <xdr:cNvPr id="123" name="Picture 57" descr=""/>
        <xdr:cNvPicPr/>
      </xdr:nvPicPr>
      <xdr:blipFill>
        <a:blip r:embed="rId40"/>
        <a:stretch/>
      </xdr:blipFill>
      <xdr:spPr>
        <a:xfrm>
          <a:off x="586548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30240</xdr:colOff>
      <xdr:row>167</xdr:row>
      <xdr:rowOff>9360</xdr:rowOff>
    </xdr:to>
    <xdr:pic>
      <xdr:nvPicPr>
        <xdr:cNvPr id="124" name="Picture 58" descr=""/>
        <xdr:cNvPicPr/>
      </xdr:nvPicPr>
      <xdr:blipFill>
        <a:blip r:embed="rId41"/>
        <a:stretch/>
      </xdr:blipFill>
      <xdr:spPr>
        <a:xfrm>
          <a:off x="586548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30240</xdr:colOff>
      <xdr:row>191</xdr:row>
      <xdr:rowOff>9360</xdr:rowOff>
    </xdr:to>
    <xdr:pic>
      <xdr:nvPicPr>
        <xdr:cNvPr id="125" name="Picture 59" descr=""/>
        <xdr:cNvPicPr/>
      </xdr:nvPicPr>
      <xdr:blipFill>
        <a:blip r:embed="rId42"/>
        <a:stretch/>
      </xdr:blipFill>
      <xdr:spPr>
        <a:xfrm>
          <a:off x="586548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0240</xdr:colOff>
      <xdr:row>33</xdr:row>
      <xdr:rowOff>9360</xdr:rowOff>
    </xdr:to>
    <xdr:pic>
      <xdr:nvPicPr>
        <xdr:cNvPr id="126" name="Picture 60" descr=""/>
        <xdr:cNvPicPr/>
      </xdr:nvPicPr>
      <xdr:blipFill>
        <a:blip r:embed="rId43"/>
        <a:stretch/>
      </xdr:blipFill>
      <xdr:spPr>
        <a:xfrm>
          <a:off x="562536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30240</xdr:colOff>
      <xdr:row>33</xdr:row>
      <xdr:rowOff>9360</xdr:rowOff>
    </xdr:to>
    <xdr:pic>
      <xdr:nvPicPr>
        <xdr:cNvPr id="127" name="Picture 61" descr=""/>
        <xdr:cNvPicPr/>
      </xdr:nvPicPr>
      <xdr:blipFill>
        <a:blip r:embed="rId44"/>
        <a:stretch/>
      </xdr:blipFill>
      <xdr:spPr>
        <a:xfrm>
          <a:off x="586548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3</xdr:row>
      <xdr:rowOff>0</xdr:rowOff>
    </xdr:from>
    <xdr:to>
      <xdr:col>33</xdr:col>
      <xdr:colOff>30240</xdr:colOff>
      <xdr:row>33</xdr:row>
      <xdr:rowOff>9360</xdr:rowOff>
    </xdr:to>
    <xdr:pic>
      <xdr:nvPicPr>
        <xdr:cNvPr id="128" name="Picture 62" descr=""/>
        <xdr:cNvPicPr/>
      </xdr:nvPicPr>
      <xdr:blipFill>
        <a:blip r:embed="rId45"/>
        <a:stretch/>
      </xdr:blipFill>
      <xdr:spPr>
        <a:xfrm>
          <a:off x="742572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30240</xdr:colOff>
      <xdr:row>50</xdr:row>
      <xdr:rowOff>9360</xdr:rowOff>
    </xdr:to>
    <xdr:pic>
      <xdr:nvPicPr>
        <xdr:cNvPr id="129" name="Picture 63" descr=""/>
        <xdr:cNvPicPr/>
      </xdr:nvPicPr>
      <xdr:blipFill>
        <a:blip r:embed="rId46"/>
        <a:stretch/>
      </xdr:blipFill>
      <xdr:spPr>
        <a:xfrm>
          <a:off x="562536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30240</xdr:colOff>
      <xdr:row>50</xdr:row>
      <xdr:rowOff>9360</xdr:rowOff>
    </xdr:to>
    <xdr:pic>
      <xdr:nvPicPr>
        <xdr:cNvPr id="130" name="Picture 64" descr=""/>
        <xdr:cNvPicPr/>
      </xdr:nvPicPr>
      <xdr:blipFill>
        <a:blip r:embed="rId47"/>
        <a:stretch/>
      </xdr:blipFill>
      <xdr:spPr>
        <a:xfrm>
          <a:off x="586548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0</xdr:row>
      <xdr:rowOff>0</xdr:rowOff>
    </xdr:from>
    <xdr:to>
      <xdr:col>33</xdr:col>
      <xdr:colOff>30240</xdr:colOff>
      <xdr:row>50</xdr:row>
      <xdr:rowOff>9360</xdr:rowOff>
    </xdr:to>
    <xdr:pic>
      <xdr:nvPicPr>
        <xdr:cNvPr id="131" name="Picture 65" descr=""/>
        <xdr:cNvPicPr/>
      </xdr:nvPicPr>
      <xdr:blipFill>
        <a:blip r:embed="rId48"/>
        <a:stretch/>
      </xdr:blipFill>
      <xdr:spPr>
        <a:xfrm>
          <a:off x="742572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30240</xdr:colOff>
      <xdr:row>117</xdr:row>
      <xdr:rowOff>9360</xdr:rowOff>
    </xdr:to>
    <xdr:pic>
      <xdr:nvPicPr>
        <xdr:cNvPr id="132" name="Picture 66" descr=""/>
        <xdr:cNvPicPr/>
      </xdr:nvPicPr>
      <xdr:blipFill>
        <a:blip r:embed="rId49"/>
        <a:stretch/>
      </xdr:blipFill>
      <xdr:spPr>
        <a:xfrm>
          <a:off x="562536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30240</xdr:colOff>
      <xdr:row>117</xdr:row>
      <xdr:rowOff>9360</xdr:rowOff>
    </xdr:to>
    <xdr:pic>
      <xdr:nvPicPr>
        <xdr:cNvPr id="133" name="Picture 67" descr=""/>
        <xdr:cNvPicPr/>
      </xdr:nvPicPr>
      <xdr:blipFill>
        <a:blip r:embed="rId50"/>
        <a:stretch/>
      </xdr:blipFill>
      <xdr:spPr>
        <a:xfrm>
          <a:off x="586548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5</xdr:row>
      <xdr:rowOff>0</xdr:rowOff>
    </xdr:from>
    <xdr:to>
      <xdr:col>33</xdr:col>
      <xdr:colOff>30240</xdr:colOff>
      <xdr:row>85</xdr:row>
      <xdr:rowOff>9360</xdr:rowOff>
    </xdr:to>
    <xdr:pic>
      <xdr:nvPicPr>
        <xdr:cNvPr id="134" name="Picture 68" descr=""/>
        <xdr:cNvPicPr/>
      </xdr:nvPicPr>
      <xdr:blipFill>
        <a:blip r:embed="rId51"/>
        <a:stretch/>
      </xdr:blipFill>
      <xdr:spPr>
        <a:xfrm>
          <a:off x="742572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30240</xdr:colOff>
      <xdr:row>85</xdr:row>
      <xdr:rowOff>9360</xdr:rowOff>
    </xdr:to>
    <xdr:pic>
      <xdr:nvPicPr>
        <xdr:cNvPr id="135" name="Picture 69" descr=""/>
        <xdr:cNvPicPr/>
      </xdr:nvPicPr>
      <xdr:blipFill>
        <a:blip r:embed="rId52"/>
        <a:stretch/>
      </xdr:blipFill>
      <xdr:spPr>
        <a:xfrm>
          <a:off x="562536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30240</xdr:colOff>
      <xdr:row>85</xdr:row>
      <xdr:rowOff>9360</xdr:rowOff>
    </xdr:to>
    <xdr:pic>
      <xdr:nvPicPr>
        <xdr:cNvPr id="136" name="Picture 70" descr=""/>
        <xdr:cNvPicPr/>
      </xdr:nvPicPr>
      <xdr:blipFill>
        <a:blip r:embed="rId53"/>
        <a:stretch/>
      </xdr:blipFill>
      <xdr:spPr>
        <a:xfrm>
          <a:off x="586548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17</xdr:row>
      <xdr:rowOff>0</xdr:rowOff>
    </xdr:from>
    <xdr:to>
      <xdr:col>33</xdr:col>
      <xdr:colOff>30240</xdr:colOff>
      <xdr:row>117</xdr:row>
      <xdr:rowOff>9360</xdr:rowOff>
    </xdr:to>
    <xdr:pic>
      <xdr:nvPicPr>
        <xdr:cNvPr id="137" name="Picture 71" descr=""/>
        <xdr:cNvPicPr/>
      </xdr:nvPicPr>
      <xdr:blipFill>
        <a:blip r:embed="rId54"/>
        <a:stretch/>
      </xdr:blipFill>
      <xdr:spPr>
        <a:xfrm>
          <a:off x="742572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30240</xdr:colOff>
      <xdr:row>167</xdr:row>
      <xdr:rowOff>9360</xdr:rowOff>
    </xdr:to>
    <xdr:pic>
      <xdr:nvPicPr>
        <xdr:cNvPr id="138" name="Picture 72" descr=""/>
        <xdr:cNvPicPr/>
      </xdr:nvPicPr>
      <xdr:blipFill>
        <a:blip r:embed="rId55"/>
        <a:stretch/>
      </xdr:blipFill>
      <xdr:spPr>
        <a:xfrm>
          <a:off x="562536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30240</xdr:colOff>
      <xdr:row>167</xdr:row>
      <xdr:rowOff>9360</xdr:rowOff>
    </xdr:to>
    <xdr:pic>
      <xdr:nvPicPr>
        <xdr:cNvPr id="139" name="Picture 73" descr=""/>
        <xdr:cNvPicPr/>
      </xdr:nvPicPr>
      <xdr:blipFill>
        <a:blip r:embed="rId56"/>
        <a:stretch/>
      </xdr:blipFill>
      <xdr:spPr>
        <a:xfrm>
          <a:off x="586548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67</xdr:row>
      <xdr:rowOff>0</xdr:rowOff>
    </xdr:from>
    <xdr:to>
      <xdr:col>33</xdr:col>
      <xdr:colOff>30240</xdr:colOff>
      <xdr:row>167</xdr:row>
      <xdr:rowOff>9360</xdr:rowOff>
    </xdr:to>
    <xdr:pic>
      <xdr:nvPicPr>
        <xdr:cNvPr id="140" name="Picture 74" descr=""/>
        <xdr:cNvPicPr/>
      </xdr:nvPicPr>
      <xdr:blipFill>
        <a:blip r:embed="rId57"/>
        <a:stretch/>
      </xdr:blipFill>
      <xdr:spPr>
        <a:xfrm>
          <a:off x="742572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30240</xdr:colOff>
      <xdr:row>191</xdr:row>
      <xdr:rowOff>9360</xdr:rowOff>
    </xdr:to>
    <xdr:pic>
      <xdr:nvPicPr>
        <xdr:cNvPr id="141" name="Picture 75" descr=""/>
        <xdr:cNvPicPr/>
      </xdr:nvPicPr>
      <xdr:blipFill>
        <a:blip r:embed="rId58"/>
        <a:stretch/>
      </xdr:blipFill>
      <xdr:spPr>
        <a:xfrm>
          <a:off x="562536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30240</xdr:colOff>
      <xdr:row>191</xdr:row>
      <xdr:rowOff>9360</xdr:rowOff>
    </xdr:to>
    <xdr:pic>
      <xdr:nvPicPr>
        <xdr:cNvPr id="142" name="Picture 76" descr=""/>
        <xdr:cNvPicPr/>
      </xdr:nvPicPr>
      <xdr:blipFill>
        <a:blip r:embed="rId59"/>
        <a:stretch/>
      </xdr:blipFill>
      <xdr:spPr>
        <a:xfrm>
          <a:off x="586548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91</xdr:row>
      <xdr:rowOff>0</xdr:rowOff>
    </xdr:from>
    <xdr:to>
      <xdr:col>33</xdr:col>
      <xdr:colOff>30240</xdr:colOff>
      <xdr:row>191</xdr:row>
      <xdr:rowOff>9360</xdr:rowOff>
    </xdr:to>
    <xdr:pic>
      <xdr:nvPicPr>
        <xdr:cNvPr id="143" name="Picture 77" descr=""/>
        <xdr:cNvPicPr/>
      </xdr:nvPicPr>
      <xdr:blipFill>
        <a:blip r:embed="rId60"/>
        <a:stretch/>
      </xdr:blipFill>
      <xdr:spPr>
        <a:xfrm>
          <a:off x="742572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0240</xdr:colOff>
      <xdr:row>33</xdr:row>
      <xdr:rowOff>9360</xdr:rowOff>
    </xdr:to>
    <xdr:pic>
      <xdr:nvPicPr>
        <xdr:cNvPr id="144" name="Picture 78" descr=""/>
        <xdr:cNvPicPr/>
      </xdr:nvPicPr>
      <xdr:blipFill>
        <a:blip r:embed="rId61"/>
        <a:stretch/>
      </xdr:blipFill>
      <xdr:spPr>
        <a:xfrm>
          <a:off x="5505480" y="40482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30240</xdr:colOff>
      <xdr:row>50</xdr:row>
      <xdr:rowOff>9360</xdr:rowOff>
    </xdr:to>
    <xdr:pic>
      <xdr:nvPicPr>
        <xdr:cNvPr id="145" name="Picture 79" descr=""/>
        <xdr:cNvPicPr/>
      </xdr:nvPicPr>
      <xdr:blipFill>
        <a:blip r:embed="rId62"/>
        <a:stretch/>
      </xdr:blipFill>
      <xdr:spPr>
        <a:xfrm>
          <a:off x="5505480" y="599112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30240</xdr:colOff>
      <xdr:row>117</xdr:row>
      <xdr:rowOff>9360</xdr:rowOff>
    </xdr:to>
    <xdr:pic>
      <xdr:nvPicPr>
        <xdr:cNvPr id="146" name="Picture 80" descr=""/>
        <xdr:cNvPicPr/>
      </xdr:nvPicPr>
      <xdr:blipFill>
        <a:blip r:embed="rId63"/>
        <a:stretch/>
      </xdr:blipFill>
      <xdr:spPr>
        <a:xfrm>
          <a:off x="5505480" y="13649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30240</xdr:colOff>
      <xdr:row>85</xdr:row>
      <xdr:rowOff>9360</xdr:rowOff>
    </xdr:to>
    <xdr:pic>
      <xdr:nvPicPr>
        <xdr:cNvPr id="147" name="Picture 81" descr=""/>
        <xdr:cNvPicPr/>
      </xdr:nvPicPr>
      <xdr:blipFill>
        <a:blip r:embed="rId64"/>
        <a:stretch/>
      </xdr:blipFill>
      <xdr:spPr>
        <a:xfrm>
          <a:off x="5505480" y="9991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30240</xdr:colOff>
      <xdr:row>167</xdr:row>
      <xdr:rowOff>9360</xdr:rowOff>
    </xdr:to>
    <xdr:pic>
      <xdr:nvPicPr>
        <xdr:cNvPr id="148" name="Picture 82" descr=""/>
        <xdr:cNvPicPr/>
      </xdr:nvPicPr>
      <xdr:blipFill>
        <a:blip r:embed="rId65"/>
        <a:stretch/>
      </xdr:blipFill>
      <xdr:spPr>
        <a:xfrm>
          <a:off x="5505480" y="193644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30240</xdr:colOff>
      <xdr:row>191</xdr:row>
      <xdr:rowOff>9360</xdr:rowOff>
    </xdr:to>
    <xdr:pic>
      <xdr:nvPicPr>
        <xdr:cNvPr id="149" name="Picture 83" descr=""/>
        <xdr:cNvPicPr/>
      </xdr:nvPicPr>
      <xdr:blipFill>
        <a:blip r:embed="rId66"/>
        <a:stretch/>
      </xdr:blipFill>
      <xdr:spPr>
        <a:xfrm>
          <a:off x="5505480" y="221076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600</xdr:colOff>
      <xdr:row>21</xdr:row>
      <xdr:rowOff>9720</xdr:rowOff>
    </xdr:to>
    <xdr:pic>
      <xdr:nvPicPr>
        <xdr:cNvPr id="150" name="Picture 84" descr=""/>
        <xdr:cNvPicPr/>
      </xdr:nvPicPr>
      <xdr:blipFill>
        <a:blip r:embed="rId67"/>
        <a:stretch/>
      </xdr:blipFill>
      <xdr:spPr>
        <a:xfrm>
          <a:off x="9992520" y="259092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600</xdr:colOff>
      <xdr:row>21</xdr:row>
      <xdr:rowOff>9720</xdr:rowOff>
    </xdr:to>
    <xdr:pic>
      <xdr:nvPicPr>
        <xdr:cNvPr id="151" name="Picture 85" descr=""/>
        <xdr:cNvPicPr/>
      </xdr:nvPicPr>
      <xdr:blipFill>
        <a:blip r:embed="rId68"/>
        <a:stretch/>
      </xdr:blipFill>
      <xdr:spPr>
        <a:xfrm>
          <a:off x="9992520" y="259092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600</xdr:colOff>
      <xdr:row>21</xdr:row>
      <xdr:rowOff>9720</xdr:rowOff>
    </xdr:to>
    <xdr:pic>
      <xdr:nvPicPr>
        <xdr:cNvPr id="152" name="Picture 86" descr=""/>
        <xdr:cNvPicPr/>
      </xdr:nvPicPr>
      <xdr:blipFill>
        <a:blip r:embed="rId69"/>
        <a:stretch/>
      </xdr:blipFill>
      <xdr:spPr>
        <a:xfrm>
          <a:off x="9992520" y="259092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600</xdr:colOff>
      <xdr:row>22</xdr:row>
      <xdr:rowOff>9360</xdr:rowOff>
    </xdr:to>
    <xdr:pic>
      <xdr:nvPicPr>
        <xdr:cNvPr id="153" name="Picture 87" descr=""/>
        <xdr:cNvPicPr/>
      </xdr:nvPicPr>
      <xdr:blipFill>
        <a:blip r:embed="rId70"/>
        <a:stretch/>
      </xdr:blipFill>
      <xdr:spPr>
        <a:xfrm>
          <a:off x="9992520" y="27147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600</xdr:colOff>
      <xdr:row>22</xdr:row>
      <xdr:rowOff>9360</xdr:rowOff>
    </xdr:to>
    <xdr:pic>
      <xdr:nvPicPr>
        <xdr:cNvPr id="154" name="Picture 88" descr=""/>
        <xdr:cNvPicPr/>
      </xdr:nvPicPr>
      <xdr:blipFill>
        <a:blip r:embed="rId71"/>
        <a:stretch/>
      </xdr:blipFill>
      <xdr:spPr>
        <a:xfrm>
          <a:off x="9992520" y="27147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600</xdr:colOff>
      <xdr:row>22</xdr:row>
      <xdr:rowOff>9360</xdr:rowOff>
    </xdr:to>
    <xdr:pic>
      <xdr:nvPicPr>
        <xdr:cNvPr id="155" name="Picture 89" descr=""/>
        <xdr:cNvPicPr/>
      </xdr:nvPicPr>
      <xdr:blipFill>
        <a:blip r:embed="rId72"/>
        <a:stretch/>
      </xdr:blipFill>
      <xdr:spPr>
        <a:xfrm>
          <a:off x="9992520" y="27147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30600</xdr:colOff>
      <xdr:row>23</xdr:row>
      <xdr:rowOff>9360</xdr:rowOff>
    </xdr:to>
    <xdr:pic>
      <xdr:nvPicPr>
        <xdr:cNvPr id="156" name="Picture 90" descr=""/>
        <xdr:cNvPicPr/>
      </xdr:nvPicPr>
      <xdr:blipFill>
        <a:blip r:embed="rId73"/>
        <a:stretch/>
      </xdr:blipFill>
      <xdr:spPr>
        <a:xfrm>
          <a:off x="9992520" y="28386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30600</xdr:colOff>
      <xdr:row>23</xdr:row>
      <xdr:rowOff>9360</xdr:rowOff>
    </xdr:to>
    <xdr:pic>
      <xdr:nvPicPr>
        <xdr:cNvPr id="157" name="Picture 91" descr=""/>
        <xdr:cNvPicPr/>
      </xdr:nvPicPr>
      <xdr:blipFill>
        <a:blip r:embed="rId74"/>
        <a:stretch/>
      </xdr:blipFill>
      <xdr:spPr>
        <a:xfrm>
          <a:off x="9992520" y="28386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30600</xdr:colOff>
      <xdr:row>23</xdr:row>
      <xdr:rowOff>9360</xdr:rowOff>
    </xdr:to>
    <xdr:pic>
      <xdr:nvPicPr>
        <xdr:cNvPr id="158" name="Picture 92" descr=""/>
        <xdr:cNvPicPr/>
      </xdr:nvPicPr>
      <xdr:blipFill>
        <a:blip r:embed="rId75"/>
        <a:stretch/>
      </xdr:blipFill>
      <xdr:spPr>
        <a:xfrm>
          <a:off x="9992520" y="28386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0600</xdr:colOff>
      <xdr:row>24</xdr:row>
      <xdr:rowOff>9360</xdr:rowOff>
    </xdr:to>
    <xdr:pic>
      <xdr:nvPicPr>
        <xdr:cNvPr id="159" name="Picture 93" descr=""/>
        <xdr:cNvPicPr/>
      </xdr:nvPicPr>
      <xdr:blipFill>
        <a:blip r:embed="rId76"/>
        <a:stretch/>
      </xdr:blipFill>
      <xdr:spPr>
        <a:xfrm>
          <a:off x="9992520" y="296244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0600</xdr:colOff>
      <xdr:row>24</xdr:row>
      <xdr:rowOff>9360</xdr:rowOff>
    </xdr:to>
    <xdr:pic>
      <xdr:nvPicPr>
        <xdr:cNvPr id="160" name="Picture 94" descr=""/>
        <xdr:cNvPicPr/>
      </xdr:nvPicPr>
      <xdr:blipFill>
        <a:blip r:embed="rId77"/>
        <a:stretch/>
      </xdr:blipFill>
      <xdr:spPr>
        <a:xfrm>
          <a:off x="9992520" y="296244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0600</xdr:colOff>
      <xdr:row>24</xdr:row>
      <xdr:rowOff>9360</xdr:rowOff>
    </xdr:to>
    <xdr:pic>
      <xdr:nvPicPr>
        <xdr:cNvPr id="161" name="Picture 95" descr=""/>
        <xdr:cNvPicPr/>
      </xdr:nvPicPr>
      <xdr:blipFill>
        <a:blip r:embed="rId78"/>
        <a:stretch/>
      </xdr:blipFill>
      <xdr:spPr>
        <a:xfrm>
          <a:off x="9992520" y="296244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600</xdr:colOff>
      <xdr:row>25</xdr:row>
      <xdr:rowOff>9360</xdr:rowOff>
    </xdr:to>
    <xdr:pic>
      <xdr:nvPicPr>
        <xdr:cNvPr id="162" name="Picture 96" descr=""/>
        <xdr:cNvPicPr/>
      </xdr:nvPicPr>
      <xdr:blipFill>
        <a:blip r:embed="rId79"/>
        <a:stretch/>
      </xdr:blipFill>
      <xdr:spPr>
        <a:xfrm>
          <a:off x="9992520" y="3086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600</xdr:colOff>
      <xdr:row>25</xdr:row>
      <xdr:rowOff>9360</xdr:rowOff>
    </xdr:to>
    <xdr:pic>
      <xdr:nvPicPr>
        <xdr:cNvPr id="163" name="Picture 97" descr=""/>
        <xdr:cNvPicPr/>
      </xdr:nvPicPr>
      <xdr:blipFill>
        <a:blip r:embed="rId80"/>
        <a:stretch/>
      </xdr:blipFill>
      <xdr:spPr>
        <a:xfrm>
          <a:off x="9992520" y="3086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30600</xdr:colOff>
      <xdr:row>25</xdr:row>
      <xdr:rowOff>9360</xdr:rowOff>
    </xdr:to>
    <xdr:pic>
      <xdr:nvPicPr>
        <xdr:cNvPr id="164" name="Picture 98" descr=""/>
        <xdr:cNvPicPr/>
      </xdr:nvPicPr>
      <xdr:blipFill>
        <a:blip r:embed="rId81"/>
        <a:stretch/>
      </xdr:blipFill>
      <xdr:spPr>
        <a:xfrm>
          <a:off x="9992520" y="3086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600</xdr:colOff>
      <xdr:row>26</xdr:row>
      <xdr:rowOff>9720</xdr:rowOff>
    </xdr:to>
    <xdr:pic>
      <xdr:nvPicPr>
        <xdr:cNvPr id="165" name="Picture 99" descr=""/>
        <xdr:cNvPicPr/>
      </xdr:nvPicPr>
      <xdr:blipFill>
        <a:blip r:embed="rId82"/>
        <a:stretch/>
      </xdr:blipFill>
      <xdr:spPr>
        <a:xfrm>
          <a:off x="9992520" y="320976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600</xdr:colOff>
      <xdr:row>26</xdr:row>
      <xdr:rowOff>9720</xdr:rowOff>
    </xdr:to>
    <xdr:pic>
      <xdr:nvPicPr>
        <xdr:cNvPr id="166" name="Picture 100" descr=""/>
        <xdr:cNvPicPr/>
      </xdr:nvPicPr>
      <xdr:blipFill>
        <a:blip r:embed="rId83"/>
        <a:stretch/>
      </xdr:blipFill>
      <xdr:spPr>
        <a:xfrm>
          <a:off x="9992520" y="320976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30600</xdr:colOff>
      <xdr:row>26</xdr:row>
      <xdr:rowOff>9720</xdr:rowOff>
    </xdr:to>
    <xdr:pic>
      <xdr:nvPicPr>
        <xdr:cNvPr id="167" name="Picture 101" descr=""/>
        <xdr:cNvPicPr/>
      </xdr:nvPicPr>
      <xdr:blipFill>
        <a:blip r:embed="rId84"/>
        <a:stretch/>
      </xdr:blipFill>
      <xdr:spPr>
        <a:xfrm>
          <a:off x="9992520" y="3209760"/>
          <a:ext cx="30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di.chgk.info/one_command.phtml?chmps_id=32&amp;cmd=1607" TargetMode="External"/><Relationship Id="rId2" Type="http://schemas.openxmlformats.org/officeDocument/2006/relationships/hyperlink" Target="http://vdi.chgk.info/one_command.phtml?chmps_id=32&amp;cmd=1610" TargetMode="External"/><Relationship Id="rId3" Type="http://schemas.openxmlformats.org/officeDocument/2006/relationships/hyperlink" Target="http://vdi.chgk.info/one_command.phtml?chmps_id=32&amp;cmd=43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di.chgk.info/one_command.phtml?chmps_id=32&amp;cmd=1607" TargetMode="External"/><Relationship Id="rId2" Type="http://schemas.openxmlformats.org/officeDocument/2006/relationships/hyperlink" Target="http://vdi.chgk.info/one_command.phtml?chmps_id=32&amp;cmd=1610" TargetMode="External"/><Relationship Id="rId3" Type="http://schemas.openxmlformats.org/officeDocument/2006/relationships/hyperlink" Target="http://vdi.chgk.info/one_command.phtml?chmps_id=32&amp;cmd=430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56"/>
    <col collapsed="false" customWidth="true" hidden="false" outlineLevel="0" max="3" min="3" style="2" width="16.13"/>
    <col collapsed="false" customWidth="true" hidden="true" outlineLevel="0" max="4" min="4" style="3" width="22.56"/>
    <col collapsed="false" customWidth="true" hidden="false" outlineLevel="0" max="5" min="5" style="3" width="20.99"/>
    <col collapsed="false" customWidth="true" hidden="false" outlineLevel="0" max="41" min="6" style="4" width="1.7"/>
    <col collapsed="false" customWidth="true" hidden="false" outlineLevel="0" max="42" min="42" style="1" width="5.85"/>
    <col collapsed="false" customWidth="true" hidden="false" outlineLevel="0" max="43" min="43" style="3" width="6.28"/>
    <col collapsed="false" customWidth="true" hidden="false" outlineLevel="0" max="46" min="44" style="3" width="2.7"/>
    <col collapsed="false" customWidth="true" hidden="false" outlineLevel="0" max="47" min="47" style="1" width="2.56"/>
    <col collapsed="false" customWidth="true" hidden="false" outlineLevel="0" max="48" min="48" style="1" width="8.7"/>
    <col collapsed="false" customWidth="false" hidden="false" outlineLevel="0" max="257" min="49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8" t="s">
        <v>7</v>
      </c>
      <c r="AQ4" s="8" t="s">
        <v>8</v>
      </c>
      <c r="AR4" s="8" t="s">
        <v>9</v>
      </c>
      <c r="AS4" s="8" t="s">
        <v>10</v>
      </c>
      <c r="AT4" s="8" t="s">
        <v>11</v>
      </c>
    </row>
    <row r="5" customFormat="false" ht="9" hidden="false" customHeight="true" outlineLevel="0" collapsed="false">
      <c r="A5" s="8" t="n">
        <v>1</v>
      </c>
      <c r="B5" s="10" t="s">
        <v>12</v>
      </c>
      <c r="C5" s="11" t="s">
        <v>13</v>
      </c>
      <c r="D5" s="12" t="s">
        <v>14</v>
      </c>
      <c r="E5" s="12" t="s">
        <v>14</v>
      </c>
      <c r="F5" s="13" t="n">
        <v>1</v>
      </c>
      <c r="G5" s="13"/>
      <c r="H5" s="13" t="n">
        <v>1</v>
      </c>
      <c r="I5" s="13" t="n">
        <v>1</v>
      </c>
      <c r="J5" s="13"/>
      <c r="K5" s="13" t="n">
        <v>1</v>
      </c>
      <c r="L5" s="13"/>
      <c r="M5" s="13"/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/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/>
      <c r="AB5" s="13"/>
      <c r="AC5" s="13" t="n">
        <v>1</v>
      </c>
      <c r="AD5" s="13"/>
      <c r="AE5" s="13" t="n">
        <v>1</v>
      </c>
      <c r="AF5" s="13" t="n">
        <v>1</v>
      </c>
      <c r="AG5" s="13"/>
      <c r="AH5" s="13" t="n">
        <v>1</v>
      </c>
      <c r="AI5" s="13" t="n">
        <v>1</v>
      </c>
      <c r="AJ5" s="13" t="n">
        <v>1</v>
      </c>
      <c r="AK5" s="13" t="n">
        <v>1</v>
      </c>
      <c r="AL5" s="13" t="n">
        <v>1</v>
      </c>
      <c r="AM5" s="13"/>
      <c r="AN5" s="13" t="n">
        <v>1</v>
      </c>
      <c r="AO5" s="13" t="n">
        <v>1</v>
      </c>
      <c r="AP5" s="14" t="n">
        <f aca="false">SUM(F5:AO5)</f>
        <v>26</v>
      </c>
      <c r="AQ5" s="8" t="n">
        <f aca="false">SUMIF(F5:AO5,"=1",F$175:AO$175)</f>
        <v>2889</v>
      </c>
      <c r="AR5" s="8" t="n">
        <f aca="false">SUM(F5:Q5)</f>
        <v>8</v>
      </c>
      <c r="AS5" s="8" t="n">
        <f aca="false">SUM(R5:AC5)</f>
        <v>9</v>
      </c>
      <c r="AT5" s="8" t="n">
        <f aca="false">SUM(AD5:AO5)</f>
        <v>9</v>
      </c>
    </row>
    <row r="6" customFormat="false" ht="9" hidden="false" customHeight="true" outlineLevel="0" collapsed="false">
      <c r="A6" s="8" t="n">
        <f aca="false">A5+1</f>
        <v>2</v>
      </c>
      <c r="B6" s="11" t="s">
        <v>15</v>
      </c>
      <c r="C6" s="15" t="s">
        <v>16</v>
      </c>
      <c r="D6" s="12" t="s">
        <v>17</v>
      </c>
      <c r="E6" s="12" t="s">
        <v>17</v>
      </c>
      <c r="F6" s="16" t="n">
        <v>1</v>
      </c>
      <c r="G6" s="16"/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6"/>
      <c r="W6" s="16" t="n">
        <v>1</v>
      </c>
      <c r="X6" s="16" t="n">
        <v>1</v>
      </c>
      <c r="Y6" s="16"/>
      <c r="Z6" s="16" t="n">
        <v>1</v>
      </c>
      <c r="AA6" s="16" t="n">
        <v>1</v>
      </c>
      <c r="AB6" s="16"/>
      <c r="AC6" s="16" t="n">
        <v>1</v>
      </c>
      <c r="AD6" s="16"/>
      <c r="AE6" s="16" t="n">
        <v>1</v>
      </c>
      <c r="AF6" s="16" t="n">
        <v>1</v>
      </c>
      <c r="AG6" s="16"/>
      <c r="AH6" s="16" t="n">
        <v>1</v>
      </c>
      <c r="AI6" s="16"/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/>
      <c r="AP6" s="14" t="n">
        <f aca="false">SUM(F6:AO6)</f>
        <v>26</v>
      </c>
      <c r="AQ6" s="8" t="n">
        <f aca="false">SUMIF(F6:AO6,"=1",F$175:AO$175)</f>
        <v>2811</v>
      </c>
      <c r="AR6" s="8" t="n">
        <f aca="false">SUM(F6:Q6)</f>
        <v>10</v>
      </c>
      <c r="AS6" s="8" t="n">
        <f aca="false">SUM(R6:AC6)</f>
        <v>8</v>
      </c>
      <c r="AT6" s="8" t="n">
        <f aca="false">SUM(AD6:AO6)</f>
        <v>8</v>
      </c>
    </row>
    <row r="7" customFormat="false" ht="9" hidden="false" customHeight="true" outlineLevel="0" collapsed="false">
      <c r="A7" s="8" t="n">
        <f aca="false">A6+1</f>
        <v>3</v>
      </c>
      <c r="B7" s="11" t="s">
        <v>18</v>
      </c>
      <c r="C7" s="15" t="s">
        <v>19</v>
      </c>
      <c r="D7" s="12" t="s">
        <v>20</v>
      </c>
      <c r="E7" s="12" t="s">
        <v>20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/>
      <c r="L7" s="16" t="n">
        <v>1</v>
      </c>
      <c r="M7" s="16" t="n">
        <v>1</v>
      </c>
      <c r="N7" s="16" t="n">
        <v>1</v>
      </c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6"/>
      <c r="W7" s="16" t="n">
        <v>1</v>
      </c>
      <c r="X7" s="16" t="n">
        <v>1</v>
      </c>
      <c r="Y7" s="16"/>
      <c r="Z7" s="16" t="n">
        <v>1</v>
      </c>
      <c r="AA7" s="16" t="n">
        <v>1</v>
      </c>
      <c r="AB7" s="16"/>
      <c r="AC7" s="16" t="n">
        <v>1</v>
      </c>
      <c r="AD7" s="16" t="n">
        <v>1</v>
      </c>
      <c r="AE7" s="16" t="n">
        <v>1</v>
      </c>
      <c r="AF7" s="16" t="n">
        <v>1</v>
      </c>
      <c r="AG7" s="16"/>
      <c r="AH7" s="16" t="n">
        <v>1</v>
      </c>
      <c r="AI7" s="16" t="n">
        <v>1</v>
      </c>
      <c r="AJ7" s="16"/>
      <c r="AK7" s="16" t="n">
        <v>1</v>
      </c>
      <c r="AL7" s="16"/>
      <c r="AM7" s="16"/>
      <c r="AN7" s="16"/>
      <c r="AO7" s="16"/>
      <c r="AP7" s="14" t="n">
        <f aca="false">SUM(F7:AO7)</f>
        <v>22</v>
      </c>
      <c r="AQ7" s="8" t="n">
        <f aca="false">SUMIF(F7:AO7,"=1",F$175:AO$175)</f>
        <v>2300</v>
      </c>
      <c r="AR7" s="8" t="n">
        <f aca="false">SUM(F7:Q7)</f>
        <v>9</v>
      </c>
      <c r="AS7" s="8" t="n">
        <f aca="false">SUM(R7:AC7)</f>
        <v>7</v>
      </c>
      <c r="AT7" s="8" t="n">
        <f aca="false">SUM(AD7:AO7)</f>
        <v>6</v>
      </c>
    </row>
    <row r="8" customFormat="false" ht="9" hidden="false" customHeight="true" outlineLevel="0" collapsed="false">
      <c r="A8" s="8" t="n">
        <f aca="false">A7+1</f>
        <v>4</v>
      </c>
      <c r="B8" s="10" t="s">
        <v>21</v>
      </c>
      <c r="C8" s="11" t="s">
        <v>22</v>
      </c>
      <c r="D8" s="12" t="s">
        <v>23</v>
      </c>
      <c r="E8" s="12" t="s">
        <v>23</v>
      </c>
      <c r="F8" s="13" t="n">
        <v>1</v>
      </c>
      <c r="G8" s="13" t="n">
        <v>1</v>
      </c>
      <c r="H8" s="13" t="n">
        <v>1</v>
      </c>
      <c r="I8" s="13"/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/>
      <c r="P8" s="13" t="n">
        <v>1</v>
      </c>
      <c r="Q8" s="13" t="n">
        <v>1</v>
      </c>
      <c r="R8" s="13" t="n">
        <v>1</v>
      </c>
      <c r="S8" s="13"/>
      <c r="T8" s="13" t="n">
        <v>1</v>
      </c>
      <c r="U8" s="13" t="n">
        <v>1</v>
      </c>
      <c r="V8" s="13"/>
      <c r="W8" s="13" t="n">
        <v>1</v>
      </c>
      <c r="X8" s="13" t="n">
        <v>1</v>
      </c>
      <c r="Y8" s="13"/>
      <c r="Z8" s="13" t="n">
        <v>1</v>
      </c>
      <c r="AA8" s="13" t="n">
        <v>1</v>
      </c>
      <c r="AB8" s="13"/>
      <c r="AC8" s="13"/>
      <c r="AD8" s="13"/>
      <c r="AE8" s="13" t="n">
        <v>1</v>
      </c>
      <c r="AF8" s="13" t="n">
        <v>1</v>
      </c>
      <c r="AG8" s="13"/>
      <c r="AH8" s="13" t="n">
        <v>1</v>
      </c>
      <c r="AI8" s="13"/>
      <c r="AJ8" s="13"/>
      <c r="AK8" s="13" t="n">
        <v>1</v>
      </c>
      <c r="AL8" s="13"/>
      <c r="AM8" s="13"/>
      <c r="AN8" s="13"/>
      <c r="AO8" s="13"/>
      <c r="AP8" s="14" t="n">
        <f aca="false">SUM(F8:AO8)</f>
        <v>21</v>
      </c>
      <c r="AQ8" s="8" t="n">
        <f aca="false">SUMIF(F8:AO8,"=1",F$175:AO$175)</f>
        <v>2171</v>
      </c>
      <c r="AR8" s="8" t="n">
        <f aca="false">SUM(F8:Q8)</f>
        <v>10</v>
      </c>
      <c r="AS8" s="8" t="n">
        <f aca="false">SUM(R8:AC8)</f>
        <v>7</v>
      </c>
      <c r="AT8" s="8" t="n">
        <f aca="false">SUM(AD8:AO8)</f>
        <v>4</v>
      </c>
    </row>
    <row r="9" customFormat="false" ht="9" hidden="false" customHeight="true" outlineLevel="0" collapsed="false">
      <c r="A9" s="8" t="n">
        <f aca="false">A8+1</f>
        <v>5</v>
      </c>
      <c r="B9" s="11" t="s">
        <v>24</v>
      </c>
      <c r="C9" s="15" t="s">
        <v>25</v>
      </c>
      <c r="D9" s="12" t="s">
        <v>17</v>
      </c>
      <c r="E9" s="12" t="s">
        <v>17</v>
      </c>
      <c r="F9" s="16" t="n">
        <v>1</v>
      </c>
      <c r="G9" s="16"/>
      <c r="H9" s="16" t="n">
        <v>1</v>
      </c>
      <c r="I9" s="16" t="n">
        <v>1</v>
      </c>
      <c r="J9" s="16"/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/>
      <c r="R9" s="16" t="n">
        <v>1</v>
      </c>
      <c r="S9" s="16"/>
      <c r="T9" s="16"/>
      <c r="U9" s="16" t="n">
        <v>1</v>
      </c>
      <c r="V9" s="16"/>
      <c r="W9" s="16" t="n">
        <v>1</v>
      </c>
      <c r="X9" s="16" t="n">
        <v>1</v>
      </c>
      <c r="Y9" s="16"/>
      <c r="Z9" s="16" t="n">
        <v>1</v>
      </c>
      <c r="AA9" s="16"/>
      <c r="AB9" s="16"/>
      <c r="AC9" s="16" t="n">
        <v>1</v>
      </c>
      <c r="AD9" s="16"/>
      <c r="AE9" s="16" t="n">
        <v>1</v>
      </c>
      <c r="AF9" s="16" t="n">
        <v>1</v>
      </c>
      <c r="AG9" s="16"/>
      <c r="AH9" s="16" t="n">
        <v>1</v>
      </c>
      <c r="AI9" s="16"/>
      <c r="AJ9" s="16" t="n">
        <v>1</v>
      </c>
      <c r="AK9" s="16" t="n">
        <v>1</v>
      </c>
      <c r="AL9" s="16"/>
      <c r="AM9" s="16" t="n">
        <v>1</v>
      </c>
      <c r="AN9" s="16"/>
      <c r="AO9" s="16"/>
      <c r="AP9" s="14" t="n">
        <f aca="false">SUM(F9:AO9)</f>
        <v>21</v>
      </c>
      <c r="AQ9" s="8" t="n">
        <f aca="false">SUMIF(F9:AO9,"=1",F$175:AO$175)</f>
        <v>2120</v>
      </c>
      <c r="AR9" s="8" t="n">
        <f aca="false">SUM(F9:Q9)</f>
        <v>9</v>
      </c>
      <c r="AS9" s="8" t="n">
        <f aca="false">SUM(R9:AC9)</f>
        <v>6</v>
      </c>
      <c r="AT9" s="8" t="n">
        <f aca="false">SUM(AD9:AO9)</f>
        <v>6</v>
      </c>
    </row>
    <row r="10" customFormat="false" ht="9" hidden="false" customHeight="true" outlineLevel="0" collapsed="false">
      <c r="A10" s="8" t="n">
        <f aca="false">A9+1</f>
        <v>6</v>
      </c>
      <c r="B10" s="15" t="s">
        <v>26</v>
      </c>
      <c r="C10" s="15" t="s">
        <v>27</v>
      </c>
      <c r="D10" s="12" t="s">
        <v>28</v>
      </c>
      <c r="E10" s="12" t="s">
        <v>28</v>
      </c>
      <c r="F10" s="16" t="n">
        <v>1</v>
      </c>
      <c r="G10" s="16"/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/>
      <c r="Q10" s="16"/>
      <c r="R10" s="16" t="n">
        <v>1</v>
      </c>
      <c r="S10" s="16"/>
      <c r="T10" s="16" t="n">
        <v>1</v>
      </c>
      <c r="U10" s="16"/>
      <c r="V10" s="16"/>
      <c r="W10" s="16" t="n">
        <v>1</v>
      </c>
      <c r="X10" s="16"/>
      <c r="Y10" s="16" t="n">
        <v>1</v>
      </c>
      <c r="Z10" s="16" t="n">
        <v>1</v>
      </c>
      <c r="AA10" s="16"/>
      <c r="AB10" s="16"/>
      <c r="AC10" s="16"/>
      <c r="AD10" s="16" t="n">
        <v>1</v>
      </c>
      <c r="AE10" s="16" t="n">
        <v>1</v>
      </c>
      <c r="AF10" s="16" t="n">
        <v>1</v>
      </c>
      <c r="AG10" s="16"/>
      <c r="AH10" s="16" t="n">
        <v>1</v>
      </c>
      <c r="AI10" s="16"/>
      <c r="AJ10" s="16" t="n">
        <v>1</v>
      </c>
      <c r="AK10" s="16" t="n">
        <v>1</v>
      </c>
      <c r="AL10" s="16" t="n">
        <v>1</v>
      </c>
      <c r="AM10" s="16"/>
      <c r="AN10" s="16"/>
      <c r="AO10" s="16"/>
      <c r="AP10" s="14" t="n">
        <f aca="false">SUM(F10:AO10)</f>
        <v>21</v>
      </c>
      <c r="AQ10" s="8" t="n">
        <f aca="false">SUMIF(F10:AO10,"=1",F$175:AO$175)</f>
        <v>2092</v>
      </c>
      <c r="AR10" s="8" t="n">
        <f aca="false">SUM(F10:Q10)</f>
        <v>9</v>
      </c>
      <c r="AS10" s="8" t="n">
        <f aca="false">SUM(R10:AC10)</f>
        <v>5</v>
      </c>
      <c r="AT10" s="8" t="n">
        <f aca="false">SUM(AD10:AO10)</f>
        <v>7</v>
      </c>
    </row>
    <row r="11" customFormat="false" ht="9" hidden="false" customHeight="true" outlineLevel="0" collapsed="false">
      <c r="A11" s="8" t="n">
        <f aca="false">A10+1</f>
        <v>7</v>
      </c>
      <c r="B11" s="17" t="s">
        <v>29</v>
      </c>
      <c r="C11" s="18" t="s">
        <v>30</v>
      </c>
      <c r="D11" s="12" t="s">
        <v>31</v>
      </c>
      <c r="E11" s="12" t="s">
        <v>31</v>
      </c>
      <c r="F11" s="19" t="n">
        <v>1</v>
      </c>
      <c r="G11" s="19"/>
      <c r="H11" s="19" t="n">
        <v>1</v>
      </c>
      <c r="I11" s="19" t="n">
        <v>1</v>
      </c>
      <c r="J11" s="19" t="n">
        <v>1</v>
      </c>
      <c r="K11" s="19"/>
      <c r="L11" s="19" t="n">
        <v>1</v>
      </c>
      <c r="M11" s="19" t="n">
        <v>1</v>
      </c>
      <c r="N11" s="19"/>
      <c r="O11" s="19" t="n">
        <v>1</v>
      </c>
      <c r="P11" s="19" t="n">
        <v>1</v>
      </c>
      <c r="Q11" s="19"/>
      <c r="R11" s="19" t="n">
        <v>1</v>
      </c>
      <c r="S11" s="19"/>
      <c r="T11" s="19" t="n">
        <v>1</v>
      </c>
      <c r="U11" s="19" t="n">
        <v>1</v>
      </c>
      <c r="V11" s="19"/>
      <c r="W11" s="19" t="n">
        <v>1</v>
      </c>
      <c r="X11" s="19" t="n">
        <v>1</v>
      </c>
      <c r="Y11" s="19" t="n">
        <v>1</v>
      </c>
      <c r="Z11" s="19" t="n">
        <v>1</v>
      </c>
      <c r="AA11" s="19"/>
      <c r="AB11" s="19"/>
      <c r="AC11" s="19"/>
      <c r="AD11" s="19"/>
      <c r="AE11" s="19" t="n">
        <v>1</v>
      </c>
      <c r="AF11" s="19" t="n">
        <v>1</v>
      </c>
      <c r="AG11" s="19"/>
      <c r="AH11" s="19" t="n">
        <v>1</v>
      </c>
      <c r="AI11" s="19"/>
      <c r="AJ11" s="19" t="n">
        <v>1</v>
      </c>
      <c r="AK11" s="19" t="n">
        <v>1</v>
      </c>
      <c r="AL11" s="19" t="n">
        <v>1</v>
      </c>
      <c r="AM11" s="19"/>
      <c r="AN11" s="19"/>
      <c r="AO11" s="19"/>
      <c r="AP11" s="14" t="n">
        <f aca="false">SUM(F11:AO11)</f>
        <v>21</v>
      </c>
      <c r="AQ11" s="8" t="n">
        <f aca="false">SUMIF(F11:AO11,"=1",F$175:AO$175)</f>
        <v>2076</v>
      </c>
      <c r="AR11" s="8" t="n">
        <f aca="false">SUM(F11:Q11)</f>
        <v>8</v>
      </c>
      <c r="AS11" s="8" t="n">
        <f aca="false">SUM(R11:AC11)</f>
        <v>7</v>
      </c>
      <c r="AT11" s="8" t="n">
        <f aca="false">SUM(AD11:AO11)</f>
        <v>6</v>
      </c>
    </row>
    <row r="12" customFormat="false" ht="9" hidden="false" customHeight="true" outlineLevel="0" collapsed="false">
      <c r="A12" s="8" t="n">
        <f aca="false">A11+1</f>
        <v>8</v>
      </c>
      <c r="B12" s="15" t="s">
        <v>32</v>
      </c>
      <c r="C12" s="15" t="s">
        <v>33</v>
      </c>
      <c r="D12" s="12" t="s">
        <v>28</v>
      </c>
      <c r="E12" s="12" t="s">
        <v>28</v>
      </c>
      <c r="F12" s="16" t="n">
        <v>1</v>
      </c>
      <c r="G12" s="16"/>
      <c r="H12" s="16" t="n">
        <v>1</v>
      </c>
      <c r="I12" s="16" t="n">
        <v>1</v>
      </c>
      <c r="J12" s="16"/>
      <c r="K12" s="16" t="n">
        <v>1</v>
      </c>
      <c r="L12" s="16" t="n">
        <v>1</v>
      </c>
      <c r="M12" s="16"/>
      <c r="N12" s="16"/>
      <c r="O12" s="16" t="n">
        <v>1</v>
      </c>
      <c r="P12" s="16" t="n">
        <v>1</v>
      </c>
      <c r="Q12" s="16"/>
      <c r="R12" s="16" t="n">
        <v>1</v>
      </c>
      <c r="S12" s="16"/>
      <c r="T12" s="16" t="n">
        <v>1</v>
      </c>
      <c r="U12" s="16"/>
      <c r="V12" s="16" t="n">
        <v>1</v>
      </c>
      <c r="W12" s="16" t="n">
        <v>1</v>
      </c>
      <c r="X12" s="16" t="n">
        <v>1</v>
      </c>
      <c r="Y12" s="16" t="n">
        <v>1</v>
      </c>
      <c r="Z12" s="16"/>
      <c r="AA12" s="16"/>
      <c r="AB12" s="16"/>
      <c r="AC12" s="16" t="n">
        <v>1</v>
      </c>
      <c r="AD12" s="16"/>
      <c r="AE12" s="16" t="n">
        <v>1</v>
      </c>
      <c r="AF12" s="16" t="n">
        <v>1</v>
      </c>
      <c r="AG12" s="16"/>
      <c r="AH12" s="16" t="n">
        <v>1</v>
      </c>
      <c r="AI12" s="16" t="n">
        <v>1</v>
      </c>
      <c r="AJ12" s="16"/>
      <c r="AK12" s="16" t="n">
        <v>1</v>
      </c>
      <c r="AL12" s="16" t="n">
        <v>1</v>
      </c>
      <c r="AM12" s="16"/>
      <c r="AN12" s="16"/>
      <c r="AO12" s="16"/>
      <c r="AP12" s="14" t="n">
        <f aca="false">SUM(F12:AO12)</f>
        <v>20</v>
      </c>
      <c r="AQ12" s="8" t="n">
        <f aca="false">SUMIF(F12:AO12,"=1",F$175:AO$175)</f>
        <v>2045</v>
      </c>
      <c r="AR12" s="8" t="n">
        <f aca="false">SUM(F12:Q12)</f>
        <v>7</v>
      </c>
      <c r="AS12" s="8" t="n">
        <f aca="false">SUM(R12:AC12)</f>
        <v>7</v>
      </c>
      <c r="AT12" s="8" t="n">
        <f aca="false">SUM(AD12:AO12)</f>
        <v>6</v>
      </c>
    </row>
    <row r="13" customFormat="false" ht="9" hidden="false" customHeight="true" outlineLevel="0" collapsed="false">
      <c r="A13" s="8" t="n">
        <f aca="false">A12+1</f>
        <v>9</v>
      </c>
      <c r="B13" s="17" t="s">
        <v>34</v>
      </c>
      <c r="C13" s="18" t="s">
        <v>35</v>
      </c>
      <c r="D13" s="12" t="s">
        <v>31</v>
      </c>
      <c r="E13" s="12" t="s">
        <v>31</v>
      </c>
      <c r="F13" s="19" t="n">
        <v>1</v>
      </c>
      <c r="G13" s="19"/>
      <c r="H13" s="19" t="n">
        <v>1</v>
      </c>
      <c r="I13" s="19" t="n">
        <v>1</v>
      </c>
      <c r="J13" s="19" t="n">
        <v>1</v>
      </c>
      <c r="K13" s="19" t="n">
        <v>1</v>
      </c>
      <c r="L13" s="19"/>
      <c r="M13" s="19" t="n">
        <v>1</v>
      </c>
      <c r="N13" s="19" t="n">
        <v>1</v>
      </c>
      <c r="O13" s="19" t="n">
        <v>1</v>
      </c>
      <c r="P13" s="19" t="n">
        <v>1</v>
      </c>
      <c r="Q13" s="19"/>
      <c r="R13" s="19" t="n">
        <v>1</v>
      </c>
      <c r="S13" s="19"/>
      <c r="T13" s="19"/>
      <c r="U13" s="19" t="n">
        <v>1</v>
      </c>
      <c r="V13" s="19"/>
      <c r="W13" s="19" t="n">
        <v>1</v>
      </c>
      <c r="X13" s="19" t="n">
        <v>1</v>
      </c>
      <c r="Y13" s="19"/>
      <c r="Z13" s="19" t="n">
        <v>1</v>
      </c>
      <c r="AA13" s="19" t="n">
        <v>1</v>
      </c>
      <c r="AB13" s="19"/>
      <c r="AC13" s="19"/>
      <c r="AD13" s="19"/>
      <c r="AE13" s="19" t="n">
        <v>1</v>
      </c>
      <c r="AF13" s="19" t="n">
        <v>1</v>
      </c>
      <c r="AG13" s="19"/>
      <c r="AH13" s="19" t="n">
        <v>1</v>
      </c>
      <c r="AI13" s="19"/>
      <c r="AJ13" s="19"/>
      <c r="AK13" s="19" t="n">
        <v>1</v>
      </c>
      <c r="AL13" s="19" t="n">
        <v>1</v>
      </c>
      <c r="AM13" s="19"/>
      <c r="AN13" s="19"/>
      <c r="AO13" s="19"/>
      <c r="AP13" s="14" t="n">
        <f aca="false">SUM(F13:AO13)</f>
        <v>20</v>
      </c>
      <c r="AQ13" s="8" t="n">
        <f aca="false">SUMIF(F13:AO13,"=1",F$175:AO$175)</f>
        <v>2001</v>
      </c>
      <c r="AR13" s="8" t="n">
        <f aca="false">SUM(F13:Q13)</f>
        <v>9</v>
      </c>
      <c r="AS13" s="8" t="n">
        <f aca="false">SUM(R13:AC13)</f>
        <v>6</v>
      </c>
      <c r="AT13" s="8" t="n">
        <f aca="false">SUM(AD13:AO13)</f>
        <v>5</v>
      </c>
    </row>
    <row r="14" customFormat="false" ht="9" hidden="false" customHeight="true" outlineLevel="0" collapsed="false">
      <c r="A14" s="8" t="n">
        <f aca="false">A13+1</f>
        <v>10</v>
      </c>
      <c r="B14" s="15" t="s">
        <v>36</v>
      </c>
      <c r="C14" s="11" t="s">
        <v>37</v>
      </c>
      <c r="D14" s="12" t="s">
        <v>38</v>
      </c>
      <c r="E14" s="12" t="s">
        <v>38</v>
      </c>
      <c r="F14" s="16" t="n">
        <v>1</v>
      </c>
      <c r="G14" s="16" t="n">
        <v>1</v>
      </c>
      <c r="H14" s="16"/>
      <c r="I14" s="16" t="n">
        <v>1</v>
      </c>
      <c r="J14" s="16" t="n">
        <v>1</v>
      </c>
      <c r="K14" s="16" t="n">
        <v>1</v>
      </c>
      <c r="L14" s="16"/>
      <c r="M14" s="16"/>
      <c r="N14" s="16" t="n">
        <v>1</v>
      </c>
      <c r="O14" s="16" t="n">
        <v>1</v>
      </c>
      <c r="P14" s="16"/>
      <c r="Q14" s="16"/>
      <c r="R14" s="16" t="n">
        <v>1</v>
      </c>
      <c r="S14" s="16"/>
      <c r="T14" s="16" t="n">
        <v>1</v>
      </c>
      <c r="U14" s="16" t="n">
        <v>1</v>
      </c>
      <c r="V14" s="16"/>
      <c r="W14" s="16" t="n">
        <v>1</v>
      </c>
      <c r="X14" s="16" t="n">
        <v>1</v>
      </c>
      <c r="Y14" s="16" t="n">
        <v>1</v>
      </c>
      <c r="Z14" s="16" t="n">
        <v>1</v>
      </c>
      <c r="AA14" s="16"/>
      <c r="AB14" s="16"/>
      <c r="AC14" s="16"/>
      <c r="AD14" s="16"/>
      <c r="AE14" s="16" t="n">
        <v>1</v>
      </c>
      <c r="AF14" s="16" t="n">
        <v>1</v>
      </c>
      <c r="AG14" s="16"/>
      <c r="AH14" s="16" t="n">
        <v>1</v>
      </c>
      <c r="AI14" s="16" t="n">
        <v>1</v>
      </c>
      <c r="AJ14" s="16"/>
      <c r="AK14" s="16" t="n">
        <v>1</v>
      </c>
      <c r="AL14" s="16" t="n">
        <v>1</v>
      </c>
      <c r="AM14" s="16"/>
      <c r="AN14" s="16"/>
      <c r="AO14" s="16"/>
      <c r="AP14" s="14" t="n">
        <f aca="false">SUM(F14:AO14)</f>
        <v>20</v>
      </c>
      <c r="AQ14" s="8" t="n">
        <f aca="false">SUMIF(F14:AO14,"=1",F$175:AO$175)</f>
        <v>1978</v>
      </c>
      <c r="AR14" s="8" t="n">
        <f aca="false">SUM(F14:Q14)</f>
        <v>7</v>
      </c>
      <c r="AS14" s="8" t="n">
        <f aca="false">SUM(R14:AC14)</f>
        <v>7</v>
      </c>
      <c r="AT14" s="8" t="n">
        <f aca="false">SUM(AD14:AO14)</f>
        <v>6</v>
      </c>
    </row>
    <row r="15" customFormat="false" ht="9" hidden="false" customHeight="true" outlineLevel="0" collapsed="false">
      <c r="A15" s="8" t="n">
        <f aca="false">A14+1</f>
        <v>11</v>
      </c>
      <c r="B15" s="20" t="s">
        <v>39</v>
      </c>
      <c r="C15" s="15" t="s">
        <v>40</v>
      </c>
      <c r="D15" s="12" t="s">
        <v>41</v>
      </c>
      <c r="E15" s="12" t="s">
        <v>42</v>
      </c>
      <c r="F15" s="21" t="n">
        <v>1</v>
      </c>
      <c r="G15" s="22"/>
      <c r="H15" s="22"/>
      <c r="I15" s="22"/>
      <c r="J15" s="21" t="n">
        <v>1</v>
      </c>
      <c r="K15" s="21" t="n">
        <v>1</v>
      </c>
      <c r="L15" s="21" t="n">
        <v>1</v>
      </c>
      <c r="M15" s="22"/>
      <c r="N15" s="21" t="n">
        <v>1</v>
      </c>
      <c r="O15" s="21" t="n">
        <v>1</v>
      </c>
      <c r="P15" s="22"/>
      <c r="Q15" s="21" t="n">
        <v>1</v>
      </c>
      <c r="R15" s="21" t="n">
        <v>1</v>
      </c>
      <c r="S15" s="22"/>
      <c r="T15" s="22"/>
      <c r="U15" s="21" t="n">
        <v>1</v>
      </c>
      <c r="V15" s="21" t="n">
        <v>1</v>
      </c>
      <c r="W15" s="21" t="n">
        <v>1</v>
      </c>
      <c r="X15" s="21" t="n">
        <v>1</v>
      </c>
      <c r="Y15" s="22"/>
      <c r="Z15" s="21" t="n">
        <v>1</v>
      </c>
      <c r="AA15" s="21" t="n">
        <v>1</v>
      </c>
      <c r="AB15" s="21" t="n">
        <v>1</v>
      </c>
      <c r="AC15" s="22"/>
      <c r="AD15" s="22"/>
      <c r="AE15" s="21" t="n">
        <v>1</v>
      </c>
      <c r="AF15" s="21" t="n">
        <v>1</v>
      </c>
      <c r="AG15" s="22"/>
      <c r="AH15" s="22"/>
      <c r="AI15" s="22"/>
      <c r="AJ15" s="22"/>
      <c r="AK15" s="21" t="n">
        <v>1</v>
      </c>
      <c r="AL15" s="22"/>
      <c r="AM15" s="22"/>
      <c r="AN15" s="22"/>
      <c r="AO15" s="22"/>
      <c r="AP15" s="14" t="n">
        <f aca="false">SUM(F15:AO15)</f>
        <v>18</v>
      </c>
      <c r="AQ15" s="8" t="n">
        <f aca="false">SUMIF(F15:AO15,"=1",F$175:AO$175)</f>
        <v>1880</v>
      </c>
      <c r="AR15" s="8" t="n">
        <f aca="false">SUM(F15:Q15)</f>
        <v>7</v>
      </c>
      <c r="AS15" s="8" t="n">
        <f aca="false">SUM(R15:AC15)</f>
        <v>8</v>
      </c>
      <c r="AT15" s="8" t="n">
        <f aca="false">SUM(AD15:AO15)</f>
        <v>3</v>
      </c>
    </row>
    <row r="16" customFormat="false" ht="9" hidden="false" customHeight="true" outlineLevel="0" collapsed="false">
      <c r="A16" s="8" t="n">
        <f aca="false">A15+1</f>
        <v>12</v>
      </c>
      <c r="B16" s="23" t="s">
        <v>43</v>
      </c>
      <c r="C16" s="23" t="s">
        <v>44</v>
      </c>
      <c r="D16" s="12" t="s">
        <v>45</v>
      </c>
      <c r="E16" s="12" t="s">
        <v>45</v>
      </c>
      <c r="F16" s="24" t="n">
        <v>1</v>
      </c>
      <c r="G16" s="24" t="n">
        <v>1</v>
      </c>
      <c r="H16" s="24"/>
      <c r="I16" s="24" t="n">
        <v>1</v>
      </c>
      <c r="J16" s="24"/>
      <c r="K16" s="24"/>
      <c r="L16" s="24" t="n">
        <v>1</v>
      </c>
      <c r="M16" s="24"/>
      <c r="N16" s="24"/>
      <c r="O16" s="24" t="n">
        <v>1</v>
      </c>
      <c r="P16" s="24"/>
      <c r="Q16" s="24"/>
      <c r="R16" s="24" t="n">
        <v>1</v>
      </c>
      <c r="S16" s="24"/>
      <c r="T16" s="24" t="n">
        <v>1</v>
      </c>
      <c r="U16" s="24"/>
      <c r="V16" s="24"/>
      <c r="W16" s="24" t="n">
        <v>1</v>
      </c>
      <c r="X16" s="24" t="n">
        <v>1</v>
      </c>
      <c r="Y16" s="24"/>
      <c r="Z16" s="24" t="n">
        <v>1</v>
      </c>
      <c r="AA16" s="24"/>
      <c r="AB16" s="24" t="n">
        <v>1</v>
      </c>
      <c r="AC16" s="24" t="n">
        <v>1</v>
      </c>
      <c r="AD16" s="24"/>
      <c r="AE16" s="24" t="n">
        <v>1</v>
      </c>
      <c r="AF16" s="24" t="n">
        <v>1</v>
      </c>
      <c r="AG16" s="24"/>
      <c r="AH16" s="24" t="n">
        <v>1</v>
      </c>
      <c r="AI16" s="24" t="n">
        <v>1</v>
      </c>
      <c r="AJ16" s="24" t="n">
        <v>1</v>
      </c>
      <c r="AK16" s="24"/>
      <c r="AL16" s="24"/>
      <c r="AM16" s="24"/>
      <c r="AN16" s="24" t="n">
        <v>1</v>
      </c>
      <c r="AO16" s="24"/>
      <c r="AP16" s="14" t="n">
        <f aca="false">SUM(F16:AO16)</f>
        <v>18</v>
      </c>
      <c r="AQ16" s="8" t="n">
        <f aca="false">SUMIF(F16:AO16,"=1",F$175:AO$175)</f>
        <v>1876</v>
      </c>
      <c r="AR16" s="8" t="n">
        <f aca="false">SUM(F16:Q16)</f>
        <v>5</v>
      </c>
      <c r="AS16" s="8" t="n">
        <f aca="false">SUM(R16:AC16)</f>
        <v>7</v>
      </c>
      <c r="AT16" s="8" t="n">
        <f aca="false">SUM(AD16:AO16)</f>
        <v>6</v>
      </c>
    </row>
    <row r="17" customFormat="false" ht="9" hidden="false" customHeight="true" outlineLevel="0" collapsed="false">
      <c r="A17" s="8" t="n">
        <f aca="false">A16+1</f>
        <v>13</v>
      </c>
      <c r="B17" s="11" t="s">
        <v>46</v>
      </c>
      <c r="C17" s="15" t="s">
        <v>47</v>
      </c>
      <c r="D17" s="12" t="s">
        <v>20</v>
      </c>
      <c r="E17" s="12" t="s">
        <v>20</v>
      </c>
      <c r="F17" s="16" t="n">
        <v>1</v>
      </c>
      <c r="G17" s="16"/>
      <c r="H17" s="16" t="n">
        <v>1</v>
      </c>
      <c r="I17" s="16"/>
      <c r="J17" s="16" t="n">
        <v>1</v>
      </c>
      <c r="K17" s="16"/>
      <c r="L17" s="16" t="n">
        <v>1</v>
      </c>
      <c r="M17" s="16" t="n">
        <v>1</v>
      </c>
      <c r="N17" s="16"/>
      <c r="O17" s="16" t="n">
        <v>1</v>
      </c>
      <c r="P17" s="16"/>
      <c r="Q17" s="16"/>
      <c r="R17" s="16" t="n">
        <v>1</v>
      </c>
      <c r="S17" s="16"/>
      <c r="T17" s="16" t="n">
        <v>1</v>
      </c>
      <c r="U17" s="16" t="n">
        <v>1</v>
      </c>
      <c r="V17" s="16"/>
      <c r="W17" s="16"/>
      <c r="X17" s="16"/>
      <c r="Y17" s="16" t="n">
        <v>1</v>
      </c>
      <c r="Z17" s="16" t="n">
        <v>1</v>
      </c>
      <c r="AA17" s="16"/>
      <c r="AB17" s="16"/>
      <c r="AC17" s="16" t="n">
        <v>1</v>
      </c>
      <c r="AD17" s="16"/>
      <c r="AE17" s="16" t="n">
        <v>1</v>
      </c>
      <c r="AF17" s="16"/>
      <c r="AG17" s="16"/>
      <c r="AH17" s="16" t="n">
        <v>1</v>
      </c>
      <c r="AI17" s="16" t="n">
        <v>1</v>
      </c>
      <c r="AJ17" s="16" t="n">
        <v>1</v>
      </c>
      <c r="AK17" s="16" t="n">
        <v>1</v>
      </c>
      <c r="AL17" s="16" t="n">
        <v>1</v>
      </c>
      <c r="AM17" s="16"/>
      <c r="AN17" s="16"/>
      <c r="AO17" s="16"/>
      <c r="AP17" s="14" t="n">
        <f aca="false">SUM(F17:AO17)</f>
        <v>18</v>
      </c>
      <c r="AQ17" s="8" t="n">
        <f aca="false">SUMIF(F17:AO17,"=1",F$175:AO$175)</f>
        <v>1844</v>
      </c>
      <c r="AR17" s="8" t="n">
        <f aca="false">SUM(F17:Q17)</f>
        <v>6</v>
      </c>
      <c r="AS17" s="8" t="n">
        <f aca="false">SUM(R17:AC17)</f>
        <v>6</v>
      </c>
      <c r="AT17" s="8" t="n">
        <f aca="false">SUM(AD17:AO17)</f>
        <v>6</v>
      </c>
    </row>
    <row r="18" customFormat="false" ht="9.75" hidden="false" customHeight="true" outlineLevel="0" collapsed="false">
      <c r="A18" s="8" t="n">
        <f aca="false">A17+1</f>
        <v>14</v>
      </c>
      <c r="B18" s="17" t="s">
        <v>48</v>
      </c>
      <c r="C18" s="18" t="s">
        <v>49</v>
      </c>
      <c r="D18" s="12" t="s">
        <v>31</v>
      </c>
      <c r="E18" s="12" t="s">
        <v>31</v>
      </c>
      <c r="F18" s="19" t="n">
        <v>1</v>
      </c>
      <c r="G18" s="19"/>
      <c r="H18" s="19"/>
      <c r="I18" s="19" t="n">
        <v>1</v>
      </c>
      <c r="J18" s="19" t="n">
        <v>1</v>
      </c>
      <c r="K18" s="19"/>
      <c r="L18" s="19"/>
      <c r="M18" s="19" t="n">
        <v>1</v>
      </c>
      <c r="N18" s="19" t="n">
        <v>1</v>
      </c>
      <c r="O18" s="19" t="n">
        <v>1</v>
      </c>
      <c r="P18" s="19"/>
      <c r="Q18" s="19"/>
      <c r="R18" s="19" t="n">
        <v>1</v>
      </c>
      <c r="S18" s="19"/>
      <c r="T18" s="19" t="n">
        <v>1</v>
      </c>
      <c r="U18" s="19" t="n">
        <v>1</v>
      </c>
      <c r="V18" s="19"/>
      <c r="W18" s="19" t="n">
        <v>1</v>
      </c>
      <c r="X18" s="19" t="n">
        <v>1</v>
      </c>
      <c r="Y18" s="19" t="n">
        <v>1</v>
      </c>
      <c r="Z18" s="19"/>
      <c r="AA18" s="19"/>
      <c r="AB18" s="19"/>
      <c r="AC18" s="19" t="n">
        <v>1</v>
      </c>
      <c r="AD18" s="19" t="n">
        <v>1</v>
      </c>
      <c r="AE18" s="19"/>
      <c r="AF18" s="19" t="n">
        <v>1</v>
      </c>
      <c r="AG18" s="19"/>
      <c r="AH18" s="19" t="n">
        <v>1</v>
      </c>
      <c r="AI18" s="19" t="n">
        <v>1</v>
      </c>
      <c r="AJ18" s="19"/>
      <c r="AK18" s="19" t="n">
        <v>1</v>
      </c>
      <c r="AL18" s="19"/>
      <c r="AM18" s="19"/>
      <c r="AN18" s="19"/>
      <c r="AO18" s="19"/>
      <c r="AP18" s="14" t="n">
        <f aca="false">SUM(F18:AO18)</f>
        <v>18</v>
      </c>
      <c r="AQ18" s="8" t="n">
        <f aca="false">SUMIF(F18:AO18,"=1",F$175:AO$175)</f>
        <v>1767</v>
      </c>
      <c r="AR18" s="8" t="n">
        <f aca="false">SUM(F18:Q18)</f>
        <v>6</v>
      </c>
      <c r="AS18" s="8" t="n">
        <f aca="false">SUM(R18:AC18)</f>
        <v>7</v>
      </c>
      <c r="AT18" s="8" t="n">
        <f aca="false">SUM(AD18:AO18)</f>
        <v>5</v>
      </c>
    </row>
    <row r="19" customFormat="false" ht="9.75" hidden="false" customHeight="true" outlineLevel="0" collapsed="false">
      <c r="A19" s="8" t="n">
        <f aca="false">A18+1</f>
        <v>15</v>
      </c>
      <c r="B19" s="10" t="s">
        <v>50</v>
      </c>
      <c r="C19" s="11" t="s">
        <v>51</v>
      </c>
      <c r="D19" s="12" t="s">
        <v>23</v>
      </c>
      <c r="E19" s="12" t="s">
        <v>23</v>
      </c>
      <c r="F19" s="13" t="n">
        <v>1</v>
      </c>
      <c r="G19" s="13" t="n">
        <v>1</v>
      </c>
      <c r="H19" s="13"/>
      <c r="I19" s="13" t="n">
        <v>1</v>
      </c>
      <c r="J19" s="13" t="n">
        <v>1</v>
      </c>
      <c r="K19" s="13"/>
      <c r="L19" s="13" t="n">
        <v>1</v>
      </c>
      <c r="M19" s="13" t="n">
        <v>1</v>
      </c>
      <c r="N19" s="13"/>
      <c r="O19" s="13"/>
      <c r="P19" s="13"/>
      <c r="Q19" s="13"/>
      <c r="R19" s="13" t="n">
        <v>1</v>
      </c>
      <c r="S19" s="13"/>
      <c r="T19" s="13" t="n">
        <v>1</v>
      </c>
      <c r="U19" s="13" t="n">
        <v>1</v>
      </c>
      <c r="V19" s="13"/>
      <c r="W19" s="13" t="n">
        <v>1</v>
      </c>
      <c r="X19" s="13" t="n">
        <v>1</v>
      </c>
      <c r="Y19" s="13" t="n">
        <v>1</v>
      </c>
      <c r="Z19" s="13" t="n">
        <v>1</v>
      </c>
      <c r="AA19" s="13"/>
      <c r="AB19" s="13" t="n">
        <v>1</v>
      </c>
      <c r="AC19" s="13"/>
      <c r="AD19" s="13"/>
      <c r="AE19" s="13" t="n">
        <v>1</v>
      </c>
      <c r="AF19" s="13" t="n">
        <v>1</v>
      </c>
      <c r="AG19" s="13"/>
      <c r="AH19" s="13" t="n">
        <v>1</v>
      </c>
      <c r="AI19" s="13"/>
      <c r="AJ19" s="13"/>
      <c r="AK19" s="13" t="n">
        <v>1</v>
      </c>
      <c r="AL19" s="13"/>
      <c r="AM19" s="13"/>
      <c r="AN19" s="13"/>
      <c r="AO19" s="13"/>
      <c r="AP19" s="14" t="n">
        <f aca="false">SUM(F19:AO19)</f>
        <v>18</v>
      </c>
      <c r="AQ19" s="8" t="n">
        <f aca="false">SUMIF(F19:AO19,"=1",F$175:AO$175)</f>
        <v>1732</v>
      </c>
      <c r="AR19" s="8" t="n">
        <f aca="false">SUM(F19:Q19)</f>
        <v>6</v>
      </c>
      <c r="AS19" s="8" t="n">
        <f aca="false">SUM(R19:AC19)</f>
        <v>8</v>
      </c>
      <c r="AT19" s="8" t="n">
        <f aca="false">SUM(AD19:AO19)</f>
        <v>4</v>
      </c>
    </row>
    <row r="20" customFormat="false" ht="9.75" hidden="false" customHeight="true" outlineLevel="0" collapsed="false">
      <c r="A20" s="8" t="n">
        <f aca="false">A19+1</f>
        <v>16</v>
      </c>
      <c r="B20" s="23" t="s">
        <v>52</v>
      </c>
      <c r="C20" s="23" t="s">
        <v>53</v>
      </c>
      <c r="D20" s="12" t="s">
        <v>45</v>
      </c>
      <c r="E20" s="12" t="s">
        <v>45</v>
      </c>
      <c r="F20" s="24" t="n">
        <v>1</v>
      </c>
      <c r="G20" s="24"/>
      <c r="H20" s="24"/>
      <c r="I20" s="24" t="n">
        <v>1</v>
      </c>
      <c r="J20" s="24"/>
      <c r="K20" s="24"/>
      <c r="L20" s="24" t="n">
        <v>1</v>
      </c>
      <c r="M20" s="24" t="n">
        <v>1</v>
      </c>
      <c r="N20" s="24" t="n">
        <v>1</v>
      </c>
      <c r="O20" s="24" t="n">
        <v>1</v>
      </c>
      <c r="P20" s="24"/>
      <c r="Q20" s="24"/>
      <c r="R20" s="24" t="n">
        <v>1</v>
      </c>
      <c r="S20" s="24"/>
      <c r="T20" s="24" t="n">
        <v>1</v>
      </c>
      <c r="U20" s="24" t="n">
        <v>1</v>
      </c>
      <c r="V20" s="24"/>
      <c r="W20" s="24" t="n">
        <v>1</v>
      </c>
      <c r="X20" s="24"/>
      <c r="Y20" s="24" t="n">
        <v>1</v>
      </c>
      <c r="Z20" s="24"/>
      <c r="AA20" s="24" t="n">
        <v>1</v>
      </c>
      <c r="AB20" s="24"/>
      <c r="AC20" s="24" t="n">
        <v>1</v>
      </c>
      <c r="AD20" s="24"/>
      <c r="AE20" s="24" t="n">
        <v>1</v>
      </c>
      <c r="AF20" s="24" t="n">
        <v>1</v>
      </c>
      <c r="AG20" s="24"/>
      <c r="AH20" s="24" t="n">
        <v>1</v>
      </c>
      <c r="AI20" s="24"/>
      <c r="AJ20" s="24"/>
      <c r="AK20" s="24" t="n">
        <v>1</v>
      </c>
      <c r="AL20" s="24" t="n">
        <v>1</v>
      </c>
      <c r="AM20" s="24"/>
      <c r="AN20" s="24"/>
      <c r="AO20" s="24"/>
      <c r="AP20" s="14" t="n">
        <f aca="false">SUM(F20:AO20)</f>
        <v>18</v>
      </c>
      <c r="AQ20" s="8" t="n">
        <f aca="false">SUMIF(F20:AO20,"=1",F$175:AO$175)</f>
        <v>1700</v>
      </c>
      <c r="AR20" s="8" t="n">
        <f aca="false">SUM(F20:Q20)</f>
        <v>6</v>
      </c>
      <c r="AS20" s="8" t="n">
        <f aca="false">SUM(R20:AC20)</f>
        <v>7</v>
      </c>
      <c r="AT20" s="8" t="n">
        <f aca="false">SUM(AD20:AO20)</f>
        <v>5</v>
      </c>
    </row>
    <row r="21" customFormat="false" ht="9.75" hidden="false" customHeight="true" outlineLevel="0" collapsed="false">
      <c r="A21" s="8" t="n">
        <f aca="false">A20+1</f>
        <v>17</v>
      </c>
      <c r="B21" s="11" t="s">
        <v>54</v>
      </c>
      <c r="C21" s="15" t="s">
        <v>55</v>
      </c>
      <c r="D21" s="12" t="s">
        <v>17</v>
      </c>
      <c r="E21" s="12" t="s">
        <v>17</v>
      </c>
      <c r="F21" s="16" t="n">
        <v>1</v>
      </c>
      <c r="G21" s="16"/>
      <c r="H21" s="16" t="n">
        <v>1</v>
      </c>
      <c r="I21" s="16" t="n">
        <v>1</v>
      </c>
      <c r="J21" s="16" t="n">
        <v>1</v>
      </c>
      <c r="K21" s="16"/>
      <c r="L21" s="16" t="n">
        <v>1</v>
      </c>
      <c r="M21" s="16"/>
      <c r="N21" s="16" t="n">
        <v>1</v>
      </c>
      <c r="O21" s="16" t="n">
        <v>1</v>
      </c>
      <c r="P21" s="16"/>
      <c r="Q21" s="16"/>
      <c r="R21" s="16" t="n">
        <v>1</v>
      </c>
      <c r="S21" s="16"/>
      <c r="T21" s="16" t="n">
        <v>1</v>
      </c>
      <c r="U21" s="16" t="n">
        <v>1</v>
      </c>
      <c r="V21" s="16"/>
      <c r="W21" s="16" t="n">
        <v>1</v>
      </c>
      <c r="X21" s="16"/>
      <c r="Y21" s="16"/>
      <c r="Z21" s="16" t="n">
        <v>1</v>
      </c>
      <c r="AA21" s="16"/>
      <c r="AB21" s="16"/>
      <c r="AC21" s="16"/>
      <c r="AD21" s="16"/>
      <c r="AE21" s="16" t="n">
        <v>1</v>
      </c>
      <c r="AF21" s="16" t="n">
        <v>1</v>
      </c>
      <c r="AG21" s="16"/>
      <c r="AH21" s="16" t="n">
        <v>1</v>
      </c>
      <c r="AI21" s="16"/>
      <c r="AJ21" s="16" t="n">
        <v>1</v>
      </c>
      <c r="AK21" s="16" t="n">
        <v>1</v>
      </c>
      <c r="AL21" s="16"/>
      <c r="AM21" s="16"/>
      <c r="AN21" s="16"/>
      <c r="AO21" s="16" t="n">
        <v>1</v>
      </c>
      <c r="AP21" s="14" t="n">
        <f aca="false">SUM(F21:AO21)</f>
        <v>18</v>
      </c>
      <c r="AQ21" s="8" t="n">
        <f aca="false">SUMIF(F21:AO21,"=1",F$175:AO$175)</f>
        <v>1697</v>
      </c>
      <c r="AR21" s="8" t="n">
        <f aca="false">SUM(F21:Q21)</f>
        <v>7</v>
      </c>
      <c r="AS21" s="8" t="n">
        <f aca="false">SUM(R21:AC21)</f>
        <v>5</v>
      </c>
      <c r="AT21" s="8" t="n">
        <f aca="false">SUM(AD21:AO21)</f>
        <v>6</v>
      </c>
    </row>
    <row r="22" customFormat="false" ht="9.75" hidden="false" customHeight="true" outlineLevel="0" collapsed="false">
      <c r="A22" s="8" t="n">
        <f aca="false">A21+1</f>
        <v>18</v>
      </c>
      <c r="B22" s="25" t="s">
        <v>56</v>
      </c>
      <c r="C22" s="25" t="s">
        <v>57</v>
      </c>
      <c r="D22" s="12" t="s">
        <v>58</v>
      </c>
      <c r="E22" s="12" t="s">
        <v>58</v>
      </c>
      <c r="F22" s="14" t="n">
        <v>1</v>
      </c>
      <c r="G22" s="14" t="n">
        <v>1</v>
      </c>
      <c r="H22" s="14" t="n">
        <v>1</v>
      </c>
      <c r="I22" s="14" t="n">
        <v>1</v>
      </c>
      <c r="J22" s="14"/>
      <c r="K22" s="14"/>
      <c r="L22" s="14" t="n">
        <v>1</v>
      </c>
      <c r="M22" s="14" t="n">
        <v>1</v>
      </c>
      <c r="N22" s="14" t="n">
        <v>1</v>
      </c>
      <c r="O22" s="14"/>
      <c r="P22" s="14"/>
      <c r="Q22" s="14"/>
      <c r="R22" s="14" t="n">
        <v>1</v>
      </c>
      <c r="S22" s="14"/>
      <c r="T22" s="14" t="n">
        <v>1</v>
      </c>
      <c r="U22" s="14" t="n">
        <v>1</v>
      </c>
      <c r="V22" s="14"/>
      <c r="W22" s="14" t="n">
        <v>1</v>
      </c>
      <c r="X22" s="14" t="n">
        <v>1</v>
      </c>
      <c r="Y22" s="14" t="n">
        <v>1</v>
      </c>
      <c r="Z22" s="14" t="n">
        <v>1</v>
      </c>
      <c r="AA22" s="14"/>
      <c r="AB22" s="14"/>
      <c r="AC22" s="14"/>
      <c r="AD22" s="14"/>
      <c r="AE22" s="14" t="n">
        <v>1</v>
      </c>
      <c r="AF22" s="14" t="n">
        <v>1</v>
      </c>
      <c r="AG22" s="14"/>
      <c r="AH22" s="14" t="n">
        <v>1</v>
      </c>
      <c r="AI22" s="14"/>
      <c r="AJ22" s="14"/>
      <c r="AK22" s="14" t="n">
        <v>1</v>
      </c>
      <c r="AL22" s="14"/>
      <c r="AM22" s="14"/>
      <c r="AN22" s="14"/>
      <c r="AO22" s="14"/>
      <c r="AP22" s="14" t="n">
        <f aca="false">SUM(F22:AO22)</f>
        <v>18</v>
      </c>
      <c r="AQ22" s="8" t="n">
        <f aca="false">SUMIF(F22:AO22,"=1",F$175:AO$175)</f>
        <v>1663</v>
      </c>
      <c r="AR22" s="8" t="n">
        <f aca="false">SUM(F22:Q22)</f>
        <v>7</v>
      </c>
      <c r="AS22" s="8" t="n">
        <f aca="false">SUM(R22:AC22)</f>
        <v>7</v>
      </c>
      <c r="AT22" s="8" t="n">
        <f aca="false">SUM(AD22:AO22)</f>
        <v>4</v>
      </c>
    </row>
    <row r="23" customFormat="false" ht="9.75" hidden="false" customHeight="true" outlineLevel="0" collapsed="false">
      <c r="A23" s="8" t="n">
        <f aca="false">A22+1</f>
        <v>19</v>
      </c>
      <c r="B23" s="11" t="s">
        <v>59</v>
      </c>
      <c r="C23" s="15" t="s">
        <v>60</v>
      </c>
      <c r="D23" s="12" t="s">
        <v>61</v>
      </c>
      <c r="E23" s="12" t="s">
        <v>61</v>
      </c>
      <c r="F23" s="16" t="n">
        <v>1</v>
      </c>
      <c r="G23" s="16" t="n">
        <v>1</v>
      </c>
      <c r="H23" s="16"/>
      <c r="I23" s="16"/>
      <c r="J23" s="16" t="n">
        <v>1</v>
      </c>
      <c r="K23" s="16"/>
      <c r="L23" s="16"/>
      <c r="M23" s="16"/>
      <c r="N23" s="16"/>
      <c r="O23" s="16" t="n">
        <v>1</v>
      </c>
      <c r="P23" s="16" t="n">
        <v>1</v>
      </c>
      <c r="Q23" s="16" t="n">
        <v>1</v>
      </c>
      <c r="R23" s="16" t="n">
        <v>1</v>
      </c>
      <c r="S23" s="16"/>
      <c r="T23" s="16" t="n">
        <v>1</v>
      </c>
      <c r="U23" s="16"/>
      <c r="V23" s="16"/>
      <c r="W23" s="16" t="n">
        <v>1</v>
      </c>
      <c r="X23" s="16" t="n">
        <v>1</v>
      </c>
      <c r="Y23" s="16" t="n">
        <v>1</v>
      </c>
      <c r="Z23" s="16" t="n">
        <v>1</v>
      </c>
      <c r="AA23" s="16"/>
      <c r="AB23" s="16"/>
      <c r="AC23" s="16"/>
      <c r="AD23" s="16"/>
      <c r="AE23" s="16" t="n">
        <v>1</v>
      </c>
      <c r="AF23" s="16" t="n">
        <v>1</v>
      </c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4" t="n">
        <f aca="false">SUM(F23:AO23)</f>
        <v>17</v>
      </c>
      <c r="AQ23" s="8" t="n">
        <f aca="false">SUMIF(F23:AO23,"=1",F$175:AO$175)</f>
        <v>1730</v>
      </c>
      <c r="AR23" s="8" t="n">
        <f aca="false">SUM(F23:Q23)</f>
        <v>6</v>
      </c>
      <c r="AS23" s="8" t="n">
        <f aca="false">SUM(R23:AC23)</f>
        <v>6</v>
      </c>
      <c r="AT23" s="8" t="n">
        <f aca="false">SUM(AD23:AO23)</f>
        <v>5</v>
      </c>
    </row>
    <row r="24" customFormat="false" ht="9" hidden="false" customHeight="true" outlineLevel="0" collapsed="false">
      <c r="A24" s="8" t="n">
        <f aca="false">A23+1</f>
        <v>20</v>
      </c>
      <c r="B24" s="26" t="s">
        <v>62</v>
      </c>
      <c r="C24" s="11" t="s">
        <v>63</v>
      </c>
      <c r="D24" s="12" t="s">
        <v>64</v>
      </c>
      <c r="E24" s="12" t="s">
        <v>65</v>
      </c>
      <c r="F24" s="27" t="n">
        <v>1</v>
      </c>
      <c r="G24" s="27" t="n">
        <v>1</v>
      </c>
      <c r="H24" s="27" t="n">
        <v>1</v>
      </c>
      <c r="I24" s="27"/>
      <c r="J24" s="27" t="n">
        <v>1</v>
      </c>
      <c r="K24" s="27" t="n">
        <v>1</v>
      </c>
      <c r="L24" s="27"/>
      <c r="M24" s="27" t="n">
        <v>1</v>
      </c>
      <c r="N24" s="27"/>
      <c r="O24" s="27" t="n">
        <v>1</v>
      </c>
      <c r="P24" s="27"/>
      <c r="Q24" s="27"/>
      <c r="R24" s="28" t="n">
        <v>1</v>
      </c>
      <c r="S24" s="28"/>
      <c r="T24" s="28" t="n">
        <v>1</v>
      </c>
      <c r="U24" s="28" t="n">
        <v>1</v>
      </c>
      <c r="V24" s="28"/>
      <c r="W24" s="28" t="n">
        <v>1</v>
      </c>
      <c r="X24" s="28" t="n">
        <v>1</v>
      </c>
      <c r="Y24" s="28" t="n">
        <v>1</v>
      </c>
      <c r="Z24" s="28" t="n">
        <v>1</v>
      </c>
      <c r="AA24" s="28"/>
      <c r="AB24" s="28"/>
      <c r="AC24" s="28"/>
      <c r="AD24" s="28"/>
      <c r="AE24" s="28" t="n">
        <v>1</v>
      </c>
      <c r="AF24" s="28" t="n">
        <v>1</v>
      </c>
      <c r="AG24" s="28"/>
      <c r="AH24" s="28"/>
      <c r="AI24" s="28"/>
      <c r="AJ24" s="28"/>
      <c r="AK24" s="28"/>
      <c r="AL24" s="28"/>
      <c r="AM24" s="28"/>
      <c r="AN24" s="28"/>
      <c r="AO24" s="28" t="n">
        <v>1</v>
      </c>
      <c r="AP24" s="14" t="n">
        <f aca="false">SUM(F24:AO24)</f>
        <v>17</v>
      </c>
      <c r="AQ24" s="8" t="n">
        <f aca="false">SUMIF(F24:AO24,"=1",F$175:AO$175)</f>
        <v>1693</v>
      </c>
      <c r="AR24" s="8" t="n">
        <f aca="false">SUM(F24:Q24)</f>
        <v>7</v>
      </c>
      <c r="AS24" s="8" t="n">
        <f aca="false">SUM(R24:AC24)</f>
        <v>7</v>
      </c>
      <c r="AT24" s="8" t="n">
        <f aca="false">SUM(AD24:AO24)</f>
        <v>3</v>
      </c>
    </row>
    <row r="25" customFormat="false" ht="9.75" hidden="false" customHeight="true" outlineLevel="0" collapsed="false">
      <c r="A25" s="8" t="n">
        <f aca="false">A24+1</f>
        <v>21</v>
      </c>
      <c r="B25" s="29" t="s">
        <v>66</v>
      </c>
      <c r="C25" s="30" t="s">
        <v>67</v>
      </c>
      <c r="D25" s="12" t="s">
        <v>68</v>
      </c>
      <c r="E25" s="12" t="s">
        <v>68</v>
      </c>
      <c r="F25" s="31" t="n">
        <v>1</v>
      </c>
      <c r="G25" s="31"/>
      <c r="H25" s="31"/>
      <c r="I25" s="31"/>
      <c r="J25" s="31" t="n">
        <v>1</v>
      </c>
      <c r="K25" s="31" t="n">
        <v>1</v>
      </c>
      <c r="L25" s="31"/>
      <c r="M25" s="31" t="n">
        <v>1</v>
      </c>
      <c r="N25" s="31" t="n">
        <v>1</v>
      </c>
      <c r="O25" s="31" t="n">
        <v>1</v>
      </c>
      <c r="P25" s="31"/>
      <c r="Q25" s="31"/>
      <c r="R25" s="31" t="n">
        <v>1</v>
      </c>
      <c r="S25" s="31" t="n">
        <v>1</v>
      </c>
      <c r="T25" s="31" t="n">
        <v>1</v>
      </c>
      <c r="U25" s="31" t="n">
        <v>1</v>
      </c>
      <c r="V25" s="31"/>
      <c r="W25" s="31" t="n">
        <v>1</v>
      </c>
      <c r="X25" s="31"/>
      <c r="Y25" s="31" t="n">
        <v>1</v>
      </c>
      <c r="Z25" s="31"/>
      <c r="AA25" s="31"/>
      <c r="AB25" s="31"/>
      <c r="AC25" s="31" t="n">
        <v>1</v>
      </c>
      <c r="AD25" s="31"/>
      <c r="AE25" s="31"/>
      <c r="AF25" s="31" t="n">
        <v>1</v>
      </c>
      <c r="AG25" s="31"/>
      <c r="AH25" s="31" t="n">
        <v>1</v>
      </c>
      <c r="AI25" s="31"/>
      <c r="AJ25" s="31" t="n">
        <v>1</v>
      </c>
      <c r="AK25" s="31" t="n">
        <v>1</v>
      </c>
      <c r="AL25" s="31"/>
      <c r="AM25" s="31"/>
      <c r="AN25" s="31"/>
      <c r="AO25" s="31"/>
      <c r="AP25" s="14" t="n">
        <f aca="false">SUM(F25:AO25)</f>
        <v>17</v>
      </c>
      <c r="AQ25" s="8" t="n">
        <f aca="false">SUMIF(F25:AO25,"=1",F$175:AO$175)</f>
        <v>1678</v>
      </c>
      <c r="AR25" s="8" t="n">
        <f aca="false">SUM(F25:Q25)</f>
        <v>6</v>
      </c>
      <c r="AS25" s="8" t="n">
        <f aca="false">SUM(R25:AC25)</f>
        <v>7</v>
      </c>
      <c r="AT25" s="8" t="n">
        <f aca="false">SUM(AD25:AO25)</f>
        <v>4</v>
      </c>
    </row>
    <row r="26" customFormat="false" ht="9.75" hidden="false" customHeight="true" outlineLevel="0" collapsed="false">
      <c r="A26" s="8" t="n">
        <f aca="false">A25+1</f>
        <v>22</v>
      </c>
      <c r="B26" s="30" t="s">
        <v>69</v>
      </c>
      <c r="C26" s="30" t="s">
        <v>70</v>
      </c>
      <c r="D26" s="12" t="s">
        <v>71</v>
      </c>
      <c r="E26" s="12" t="s">
        <v>71</v>
      </c>
      <c r="F26" s="32" t="n">
        <v>1</v>
      </c>
      <c r="G26" s="32"/>
      <c r="H26" s="32" t="n">
        <v>1</v>
      </c>
      <c r="I26" s="32"/>
      <c r="J26" s="32"/>
      <c r="K26" s="32" t="n">
        <v>1</v>
      </c>
      <c r="L26" s="32" t="n">
        <v>1</v>
      </c>
      <c r="M26" s="32" t="n">
        <v>1</v>
      </c>
      <c r="N26" s="32" t="n">
        <v>1</v>
      </c>
      <c r="O26" s="32" t="n">
        <v>1</v>
      </c>
      <c r="P26" s="32"/>
      <c r="Q26" s="32"/>
      <c r="R26" s="33" t="n">
        <v>1</v>
      </c>
      <c r="S26" s="33"/>
      <c r="T26" s="33"/>
      <c r="U26" s="33"/>
      <c r="V26" s="33"/>
      <c r="W26" s="33" t="n">
        <v>1</v>
      </c>
      <c r="X26" s="33"/>
      <c r="Y26" s="33" t="n">
        <v>1</v>
      </c>
      <c r="Z26" s="33" t="n">
        <v>1</v>
      </c>
      <c r="AA26" s="33"/>
      <c r="AB26" s="33" t="n">
        <v>1</v>
      </c>
      <c r="AC26" s="33" t="n">
        <v>1</v>
      </c>
      <c r="AD26" s="33"/>
      <c r="AE26" s="33"/>
      <c r="AF26" s="33" t="n">
        <v>1</v>
      </c>
      <c r="AG26" s="33"/>
      <c r="AH26" s="33" t="n">
        <v>1</v>
      </c>
      <c r="AI26" s="33"/>
      <c r="AJ26" s="33"/>
      <c r="AK26" s="33" t="n">
        <v>1</v>
      </c>
      <c r="AL26" s="33"/>
      <c r="AM26" s="33"/>
      <c r="AN26" s="33"/>
      <c r="AO26" s="33" t="n">
        <v>1</v>
      </c>
      <c r="AP26" s="14" t="n">
        <f aca="false">SUM(F26:AO26)</f>
        <v>17</v>
      </c>
      <c r="AQ26" s="8" t="n">
        <f aca="false">SUMIF(F26:AO26,"=1",F$175:AO$175)</f>
        <v>1675</v>
      </c>
      <c r="AR26" s="8" t="n">
        <f aca="false">SUM(F26:Q26)</f>
        <v>7</v>
      </c>
      <c r="AS26" s="8" t="n">
        <f aca="false">SUM(R26:AC26)</f>
        <v>6</v>
      </c>
      <c r="AT26" s="8" t="n">
        <f aca="false">SUM(AD26:AO26)</f>
        <v>4</v>
      </c>
    </row>
    <row r="27" customFormat="false" ht="9.75" hidden="false" customHeight="true" outlineLevel="0" collapsed="false">
      <c r="A27" s="8" t="n">
        <f aca="false">A26+1</f>
        <v>23</v>
      </c>
      <c r="B27" s="11" t="s">
        <v>72</v>
      </c>
      <c r="C27" s="15" t="s">
        <v>73</v>
      </c>
      <c r="D27" s="12" t="s">
        <v>61</v>
      </c>
      <c r="E27" s="12" t="s">
        <v>61</v>
      </c>
      <c r="F27" s="16" t="n">
        <v>1</v>
      </c>
      <c r="G27" s="16" t="n">
        <v>1</v>
      </c>
      <c r="H27" s="16"/>
      <c r="I27" s="16" t="n">
        <v>1</v>
      </c>
      <c r="J27" s="16"/>
      <c r="K27" s="16"/>
      <c r="L27" s="16" t="n">
        <v>1</v>
      </c>
      <c r="M27" s="16"/>
      <c r="N27" s="16" t="n">
        <v>1</v>
      </c>
      <c r="O27" s="16" t="n">
        <v>1</v>
      </c>
      <c r="P27" s="16" t="n">
        <v>1</v>
      </c>
      <c r="Q27" s="16"/>
      <c r="R27" s="16" t="n">
        <v>1</v>
      </c>
      <c r="S27" s="16"/>
      <c r="T27" s="16"/>
      <c r="U27" s="16" t="n">
        <v>1</v>
      </c>
      <c r="V27" s="16"/>
      <c r="W27" s="16" t="n">
        <v>1</v>
      </c>
      <c r="X27" s="16" t="n">
        <v>1</v>
      </c>
      <c r="Y27" s="16" t="n">
        <v>1</v>
      </c>
      <c r="Z27" s="16"/>
      <c r="AA27" s="16"/>
      <c r="AB27" s="16"/>
      <c r="AC27" s="16" t="n">
        <v>1</v>
      </c>
      <c r="AD27" s="16"/>
      <c r="AE27" s="16" t="n">
        <v>1</v>
      </c>
      <c r="AF27" s="16" t="n">
        <v>1</v>
      </c>
      <c r="AG27" s="16"/>
      <c r="AH27" s="16" t="n">
        <v>1</v>
      </c>
      <c r="AI27" s="16"/>
      <c r="AJ27" s="16"/>
      <c r="AK27" s="16"/>
      <c r="AL27" s="16" t="n">
        <v>1</v>
      </c>
      <c r="AM27" s="16"/>
      <c r="AN27" s="16"/>
      <c r="AO27" s="16"/>
      <c r="AP27" s="14" t="n">
        <f aca="false">SUM(F27:AO27)</f>
        <v>17</v>
      </c>
      <c r="AQ27" s="8" t="n">
        <f aca="false">SUMIF(F27:AO27,"=1",F$175:AO$175)</f>
        <v>1660</v>
      </c>
      <c r="AR27" s="8" t="n">
        <f aca="false">SUM(F27:Q27)</f>
        <v>7</v>
      </c>
      <c r="AS27" s="8" t="n">
        <f aca="false">SUM(R27:AC27)</f>
        <v>6</v>
      </c>
      <c r="AT27" s="8" t="n">
        <f aca="false">SUM(AD27:AO27)</f>
        <v>4</v>
      </c>
    </row>
    <row r="28" customFormat="false" ht="9.75" hidden="false" customHeight="true" outlineLevel="0" collapsed="false">
      <c r="A28" s="8" t="n">
        <f aca="false">A27+1</f>
        <v>24</v>
      </c>
      <c r="B28" s="11" t="s">
        <v>74</v>
      </c>
      <c r="C28" s="15" t="s">
        <v>75</v>
      </c>
      <c r="D28" s="12" t="s">
        <v>76</v>
      </c>
      <c r="E28" s="12" t="s">
        <v>77</v>
      </c>
      <c r="F28" s="16" t="n">
        <v>1</v>
      </c>
      <c r="G28" s="16"/>
      <c r="H28" s="16" t="n">
        <v>1</v>
      </c>
      <c r="I28" s="16"/>
      <c r="J28" s="16" t="n">
        <v>1</v>
      </c>
      <c r="K28" s="16" t="n">
        <v>1</v>
      </c>
      <c r="L28" s="16" t="n">
        <v>1</v>
      </c>
      <c r="M28" s="16"/>
      <c r="N28" s="16" t="n">
        <v>1</v>
      </c>
      <c r="O28" s="16" t="n">
        <v>1</v>
      </c>
      <c r="P28" s="16"/>
      <c r="Q28" s="16"/>
      <c r="R28" s="16" t="n">
        <v>1</v>
      </c>
      <c r="S28" s="16"/>
      <c r="T28" s="16" t="n">
        <v>1</v>
      </c>
      <c r="U28" s="16"/>
      <c r="V28" s="16"/>
      <c r="W28" s="16" t="n">
        <v>1</v>
      </c>
      <c r="X28" s="16"/>
      <c r="Y28" s="16" t="n">
        <v>1</v>
      </c>
      <c r="Z28" s="16" t="n">
        <v>1</v>
      </c>
      <c r="AA28" s="16"/>
      <c r="AB28" s="16"/>
      <c r="AC28" s="16"/>
      <c r="AD28" s="16"/>
      <c r="AE28" s="16"/>
      <c r="AF28" s="16" t="n">
        <v>1</v>
      </c>
      <c r="AG28" s="16"/>
      <c r="AH28" s="16" t="n">
        <v>1</v>
      </c>
      <c r="AI28" s="16" t="n">
        <v>1</v>
      </c>
      <c r="AJ28" s="16" t="n">
        <v>1</v>
      </c>
      <c r="AK28" s="16" t="n">
        <v>1</v>
      </c>
      <c r="AL28" s="16"/>
      <c r="AM28" s="16"/>
      <c r="AN28" s="16"/>
      <c r="AO28" s="16"/>
      <c r="AP28" s="14" t="n">
        <f aca="false">SUM(F28:AO28)</f>
        <v>17</v>
      </c>
      <c r="AQ28" s="8" t="n">
        <f aca="false">SUMIF(F28:AO28,"=1",F$175:AO$175)</f>
        <v>1624</v>
      </c>
      <c r="AR28" s="8" t="n">
        <f aca="false">SUM(F28:Q28)</f>
        <v>7</v>
      </c>
      <c r="AS28" s="8" t="n">
        <f aca="false">SUM(R28:AC28)</f>
        <v>5</v>
      </c>
      <c r="AT28" s="8" t="n">
        <f aca="false">SUM(AD28:AO28)</f>
        <v>5</v>
      </c>
    </row>
    <row r="29" customFormat="false" ht="9.75" hidden="false" customHeight="true" outlineLevel="0" collapsed="false">
      <c r="A29" s="8" t="n">
        <f aca="false">A28+1</f>
        <v>25</v>
      </c>
      <c r="B29" s="18" t="s">
        <v>78</v>
      </c>
      <c r="C29" s="18" t="s">
        <v>79</v>
      </c>
      <c r="D29" s="12" t="s">
        <v>80</v>
      </c>
      <c r="E29" s="12" t="s">
        <v>80</v>
      </c>
      <c r="F29" s="34" t="n">
        <v>1</v>
      </c>
      <c r="G29" s="34"/>
      <c r="H29" s="34" t="n">
        <v>1</v>
      </c>
      <c r="I29" s="34" t="n">
        <v>1</v>
      </c>
      <c r="J29" s="34" t="n">
        <v>1</v>
      </c>
      <c r="K29" s="34" t="n">
        <v>1</v>
      </c>
      <c r="L29" s="34" t="n">
        <v>1</v>
      </c>
      <c r="M29" s="34" t="n">
        <v>1</v>
      </c>
      <c r="N29" s="34"/>
      <c r="O29" s="34" t="n">
        <v>1</v>
      </c>
      <c r="P29" s="34"/>
      <c r="Q29" s="34"/>
      <c r="R29" s="34" t="n">
        <v>1</v>
      </c>
      <c r="S29" s="34"/>
      <c r="T29" s="34" t="n">
        <v>1</v>
      </c>
      <c r="U29" s="34"/>
      <c r="V29" s="34"/>
      <c r="W29" s="34" t="n">
        <v>1</v>
      </c>
      <c r="X29" s="34" t="n">
        <v>1</v>
      </c>
      <c r="Y29" s="34"/>
      <c r="Z29" s="34"/>
      <c r="AA29" s="34"/>
      <c r="AB29" s="34"/>
      <c r="AC29" s="34"/>
      <c r="AD29" s="34"/>
      <c r="AE29" s="34" t="n">
        <v>1</v>
      </c>
      <c r="AF29" s="34" t="n">
        <v>1</v>
      </c>
      <c r="AG29" s="34"/>
      <c r="AH29" s="34" t="n">
        <v>1</v>
      </c>
      <c r="AI29" s="34"/>
      <c r="AJ29" s="34" t="n">
        <v>1</v>
      </c>
      <c r="AK29" s="34" t="n">
        <v>1</v>
      </c>
      <c r="AL29" s="34"/>
      <c r="AM29" s="34"/>
      <c r="AN29" s="34"/>
      <c r="AO29" s="34"/>
      <c r="AP29" s="14" t="n">
        <f aca="false">SUM(F29:AO29)</f>
        <v>17</v>
      </c>
      <c r="AQ29" s="8" t="n">
        <f aca="false">SUMIF(F29:AO29,"=1",F$175:AO$175)</f>
        <v>1600</v>
      </c>
      <c r="AR29" s="8" t="n">
        <f aca="false">SUM(F29:Q29)</f>
        <v>8</v>
      </c>
      <c r="AS29" s="8" t="n">
        <f aca="false">SUM(R29:AC29)</f>
        <v>4</v>
      </c>
      <c r="AT29" s="8" t="n">
        <f aca="false">SUM(AD29:AO29)</f>
        <v>5</v>
      </c>
    </row>
    <row r="30" customFormat="false" ht="9.75" hidden="false" customHeight="true" outlineLevel="0" collapsed="false">
      <c r="A30" s="8" t="n">
        <f aca="false">A29+1</f>
        <v>26</v>
      </c>
      <c r="B30" s="23" t="s">
        <v>81</v>
      </c>
      <c r="C30" s="23" t="s">
        <v>82</v>
      </c>
      <c r="D30" s="12" t="s">
        <v>45</v>
      </c>
      <c r="E30" s="12" t="s">
        <v>45</v>
      </c>
      <c r="F30" s="24"/>
      <c r="G30" s="24"/>
      <c r="H30" s="24" t="n">
        <v>1</v>
      </c>
      <c r="I30" s="24"/>
      <c r="J30" s="24"/>
      <c r="K30" s="24" t="n">
        <v>1</v>
      </c>
      <c r="L30" s="24" t="n">
        <v>1</v>
      </c>
      <c r="M30" s="24" t="n">
        <v>1</v>
      </c>
      <c r="N30" s="24" t="n">
        <v>1</v>
      </c>
      <c r="O30" s="24"/>
      <c r="P30" s="24"/>
      <c r="Q30" s="24"/>
      <c r="R30" s="24" t="n">
        <v>1</v>
      </c>
      <c r="S30" s="24"/>
      <c r="T30" s="24" t="n">
        <v>1</v>
      </c>
      <c r="U30" s="24"/>
      <c r="V30" s="24"/>
      <c r="W30" s="24" t="n">
        <v>1</v>
      </c>
      <c r="X30" s="24" t="n">
        <v>1</v>
      </c>
      <c r="Y30" s="24" t="n">
        <v>1</v>
      </c>
      <c r="Z30" s="24" t="n">
        <v>1</v>
      </c>
      <c r="AA30" s="24"/>
      <c r="AB30" s="24" t="n">
        <v>1</v>
      </c>
      <c r="AC30" s="24" t="n">
        <v>1</v>
      </c>
      <c r="AD30" s="24"/>
      <c r="AE30" s="24" t="n">
        <v>1</v>
      </c>
      <c r="AF30" s="24"/>
      <c r="AG30" s="24"/>
      <c r="AH30" s="24"/>
      <c r="AI30" s="24"/>
      <c r="AJ30" s="24"/>
      <c r="AK30" s="24" t="n">
        <v>1</v>
      </c>
      <c r="AL30" s="24" t="n">
        <v>1</v>
      </c>
      <c r="AM30" s="24"/>
      <c r="AN30" s="24"/>
      <c r="AO30" s="24"/>
      <c r="AP30" s="14" t="n">
        <f aca="false">SUM(F30:AO30)</f>
        <v>16</v>
      </c>
      <c r="AQ30" s="8" t="n">
        <f aca="false">SUMIF(F30:AO30,"=1",F$175:AO$175)</f>
        <v>1670</v>
      </c>
      <c r="AR30" s="8" t="n">
        <f aca="false">SUM(F30:Q30)</f>
        <v>5</v>
      </c>
      <c r="AS30" s="8" t="n">
        <f aca="false">SUM(R30:AC30)</f>
        <v>8</v>
      </c>
      <c r="AT30" s="8" t="n">
        <f aca="false">SUM(AD30:AO30)</f>
        <v>3</v>
      </c>
    </row>
    <row r="31" customFormat="false" ht="9.75" hidden="false" customHeight="true" outlineLevel="0" collapsed="false">
      <c r="A31" s="8" t="n">
        <f aca="false">A30+1</f>
        <v>27</v>
      </c>
      <c r="B31" s="10" t="s">
        <v>83</v>
      </c>
      <c r="C31" s="11" t="s">
        <v>84</v>
      </c>
      <c r="D31" s="12" t="s">
        <v>14</v>
      </c>
      <c r="E31" s="12" t="s">
        <v>14</v>
      </c>
      <c r="F31" s="13" t="n">
        <v>1</v>
      </c>
      <c r="G31" s="13"/>
      <c r="H31" s="13" t="n">
        <v>1</v>
      </c>
      <c r="I31" s="13" t="n">
        <v>1</v>
      </c>
      <c r="J31" s="13"/>
      <c r="K31" s="13" t="n">
        <v>1</v>
      </c>
      <c r="L31" s="13" t="n">
        <v>1</v>
      </c>
      <c r="M31" s="13" t="n">
        <v>1</v>
      </c>
      <c r="N31" s="13"/>
      <c r="O31" s="13"/>
      <c r="P31" s="13"/>
      <c r="Q31" s="13" t="n">
        <v>1</v>
      </c>
      <c r="R31" s="13" t="n">
        <v>1</v>
      </c>
      <c r="S31" s="13"/>
      <c r="T31" s="13"/>
      <c r="U31" s="13" t="n">
        <v>1</v>
      </c>
      <c r="V31" s="13"/>
      <c r="W31" s="13" t="n">
        <v>1</v>
      </c>
      <c r="X31" s="13"/>
      <c r="Y31" s="13" t="n">
        <v>1</v>
      </c>
      <c r="Z31" s="13" t="n">
        <v>1</v>
      </c>
      <c r="AA31" s="13"/>
      <c r="AB31" s="13"/>
      <c r="AC31" s="13" t="n">
        <v>1</v>
      </c>
      <c r="AD31" s="13"/>
      <c r="AE31" s="13" t="n">
        <v>1</v>
      </c>
      <c r="AF31" s="13" t="n">
        <v>1</v>
      </c>
      <c r="AG31" s="13"/>
      <c r="AH31" s="13"/>
      <c r="AI31" s="13" t="n">
        <v>1</v>
      </c>
      <c r="AJ31" s="13"/>
      <c r="AK31" s="13"/>
      <c r="AL31" s="13"/>
      <c r="AM31" s="13"/>
      <c r="AN31" s="13"/>
      <c r="AO31" s="13"/>
      <c r="AP31" s="14" t="n">
        <f aca="false">SUM(F31:AO31)</f>
        <v>16</v>
      </c>
      <c r="AQ31" s="8" t="n">
        <f aca="false">SUMIF(F31:AO31,"=1",F$175:AO$175)</f>
        <v>1548</v>
      </c>
      <c r="AR31" s="8" t="n">
        <f aca="false">SUM(F31:Q31)</f>
        <v>7</v>
      </c>
      <c r="AS31" s="8" t="n">
        <f aca="false">SUM(R31:AC31)</f>
        <v>6</v>
      </c>
      <c r="AT31" s="8" t="n">
        <f aca="false">SUM(AD31:AO31)</f>
        <v>3</v>
      </c>
    </row>
    <row r="32" customFormat="false" ht="9" hidden="false" customHeight="true" outlineLevel="0" collapsed="false">
      <c r="A32" s="8" t="n">
        <f aca="false">A31+1</f>
        <v>28</v>
      </c>
      <c r="B32" s="23" t="s">
        <v>85</v>
      </c>
      <c r="C32" s="23" t="s">
        <v>86</v>
      </c>
      <c r="D32" s="12" t="s">
        <v>45</v>
      </c>
      <c r="E32" s="12" t="s">
        <v>45</v>
      </c>
      <c r="F32" s="24" t="n">
        <v>1</v>
      </c>
      <c r="G32" s="24"/>
      <c r="H32" s="24" t="n">
        <v>1</v>
      </c>
      <c r="I32" s="24" t="n">
        <v>1</v>
      </c>
      <c r="J32" s="24" t="n">
        <v>1</v>
      </c>
      <c r="K32" s="24"/>
      <c r="L32" s="24"/>
      <c r="M32" s="24"/>
      <c r="N32" s="24" t="n">
        <v>1</v>
      </c>
      <c r="O32" s="24" t="n">
        <v>1</v>
      </c>
      <c r="P32" s="24"/>
      <c r="Q32" s="24"/>
      <c r="R32" s="24" t="n">
        <v>1</v>
      </c>
      <c r="S32" s="24"/>
      <c r="T32" s="24"/>
      <c r="U32" s="24"/>
      <c r="V32" s="24"/>
      <c r="W32" s="24" t="n">
        <v>1</v>
      </c>
      <c r="X32" s="24" t="n">
        <v>1</v>
      </c>
      <c r="Y32" s="24" t="n">
        <v>1</v>
      </c>
      <c r="Z32" s="24" t="n">
        <v>1</v>
      </c>
      <c r="AA32" s="24" t="n">
        <v>1</v>
      </c>
      <c r="AB32" s="24" t="n">
        <v>1</v>
      </c>
      <c r="AC32" s="24"/>
      <c r="AD32" s="24"/>
      <c r="AE32" s="24" t="n">
        <v>1</v>
      </c>
      <c r="AF32" s="24" t="n">
        <v>1</v>
      </c>
      <c r="AG32" s="24"/>
      <c r="AH32" s="24"/>
      <c r="AI32" s="24"/>
      <c r="AJ32" s="24"/>
      <c r="AK32" s="24" t="n">
        <v>1</v>
      </c>
      <c r="AL32" s="24"/>
      <c r="AM32" s="24"/>
      <c r="AN32" s="24"/>
      <c r="AO32" s="24"/>
      <c r="AP32" s="14" t="n">
        <f aca="false">SUM(F32:AO32)</f>
        <v>16</v>
      </c>
      <c r="AQ32" s="8" t="n">
        <f aca="false">SUMIF(F32:AO32,"=1",F$175:AO$175)</f>
        <v>1528</v>
      </c>
      <c r="AR32" s="8" t="n">
        <f aca="false">SUM(F32:Q32)</f>
        <v>6</v>
      </c>
      <c r="AS32" s="8" t="n">
        <f aca="false">SUM(R32:AC32)</f>
        <v>7</v>
      </c>
      <c r="AT32" s="8" t="n">
        <f aca="false">SUM(AD32:AO32)</f>
        <v>3</v>
      </c>
    </row>
    <row r="33" customFormat="false" ht="9" hidden="false" customHeight="true" outlineLevel="0" collapsed="false">
      <c r="A33" s="8" t="n">
        <f aca="false">A32+1</f>
        <v>29</v>
      </c>
      <c r="B33" s="11" t="s">
        <v>87</v>
      </c>
      <c r="C33" s="15" t="s">
        <v>88</v>
      </c>
      <c r="D33" s="12" t="s">
        <v>20</v>
      </c>
      <c r="E33" s="12" t="s">
        <v>20</v>
      </c>
      <c r="F33" s="16" t="n">
        <v>1</v>
      </c>
      <c r="G33" s="16"/>
      <c r="H33" s="16"/>
      <c r="I33" s="16" t="n">
        <v>1</v>
      </c>
      <c r="J33" s="16"/>
      <c r="K33" s="16"/>
      <c r="L33" s="16" t="n">
        <v>1</v>
      </c>
      <c r="M33" s="16" t="n">
        <v>1</v>
      </c>
      <c r="N33" s="16" t="n">
        <v>1</v>
      </c>
      <c r="O33" s="16" t="n">
        <v>1</v>
      </c>
      <c r="P33" s="16"/>
      <c r="Q33" s="16"/>
      <c r="R33" s="16" t="n">
        <v>1</v>
      </c>
      <c r="S33" s="16"/>
      <c r="T33" s="16"/>
      <c r="U33" s="16" t="n">
        <v>1</v>
      </c>
      <c r="V33" s="16"/>
      <c r="W33" s="16" t="n">
        <v>1</v>
      </c>
      <c r="X33" s="16"/>
      <c r="Y33" s="16"/>
      <c r="Z33" s="16" t="n">
        <v>1</v>
      </c>
      <c r="AA33" s="16"/>
      <c r="AB33" s="16"/>
      <c r="AC33" s="16"/>
      <c r="AD33" s="16"/>
      <c r="AE33" s="16" t="n">
        <v>1</v>
      </c>
      <c r="AF33" s="16" t="n">
        <v>1</v>
      </c>
      <c r="AG33" s="16"/>
      <c r="AH33" s="16" t="n">
        <v>1</v>
      </c>
      <c r="AI33" s="16" t="n">
        <v>1</v>
      </c>
      <c r="AJ33" s="16"/>
      <c r="AK33" s="16"/>
      <c r="AL33" s="16" t="n">
        <v>1</v>
      </c>
      <c r="AM33" s="16"/>
      <c r="AN33" s="16"/>
      <c r="AO33" s="16" t="n">
        <v>1</v>
      </c>
      <c r="AP33" s="14" t="n">
        <f aca="false">SUM(F33:AO33)</f>
        <v>16</v>
      </c>
      <c r="AQ33" s="8" t="n">
        <f aca="false">SUMIF(F33:AO33,"=1",F$175:AO$175)</f>
        <v>1519</v>
      </c>
      <c r="AR33" s="8" t="n">
        <f aca="false">SUM(F33:Q33)</f>
        <v>6</v>
      </c>
      <c r="AS33" s="8" t="n">
        <f aca="false">SUM(R33:AC33)</f>
        <v>4</v>
      </c>
      <c r="AT33" s="8" t="n">
        <f aca="false">SUM(AD33:AO33)</f>
        <v>6</v>
      </c>
    </row>
    <row r="34" customFormat="false" ht="9" hidden="false" customHeight="true" outlineLevel="0" collapsed="false">
      <c r="A34" s="8" t="n">
        <f aca="false">A33+1</f>
        <v>30</v>
      </c>
      <c r="B34" s="11" t="s">
        <v>89</v>
      </c>
      <c r="C34" s="15" t="s">
        <v>90</v>
      </c>
      <c r="D34" s="12" t="s">
        <v>61</v>
      </c>
      <c r="E34" s="12" t="s">
        <v>61</v>
      </c>
      <c r="F34" s="16" t="n">
        <v>1</v>
      </c>
      <c r="G34" s="16"/>
      <c r="H34" s="16"/>
      <c r="I34" s="16"/>
      <c r="J34" s="16"/>
      <c r="K34" s="16" t="n">
        <v>1</v>
      </c>
      <c r="L34" s="16" t="n">
        <v>1</v>
      </c>
      <c r="M34" s="16" t="n">
        <v>1</v>
      </c>
      <c r="N34" s="16" t="n">
        <v>1</v>
      </c>
      <c r="O34" s="16" t="n">
        <v>1</v>
      </c>
      <c r="P34" s="16"/>
      <c r="Q34" s="16"/>
      <c r="R34" s="16" t="n">
        <v>1</v>
      </c>
      <c r="S34" s="16"/>
      <c r="T34" s="16" t="n">
        <v>1</v>
      </c>
      <c r="U34" s="16"/>
      <c r="V34" s="16"/>
      <c r="W34" s="16" t="n">
        <v>1</v>
      </c>
      <c r="X34" s="16"/>
      <c r="Y34" s="16"/>
      <c r="Z34" s="16" t="n">
        <v>1</v>
      </c>
      <c r="AA34" s="16" t="n">
        <v>1</v>
      </c>
      <c r="AB34" s="16"/>
      <c r="AC34" s="16"/>
      <c r="AD34" s="16"/>
      <c r="AE34" s="16" t="n">
        <v>1</v>
      </c>
      <c r="AF34" s="16" t="n">
        <v>1</v>
      </c>
      <c r="AG34" s="16"/>
      <c r="AH34" s="16" t="n">
        <v>1</v>
      </c>
      <c r="AI34" s="16"/>
      <c r="AJ34" s="16"/>
      <c r="AK34" s="16" t="n">
        <v>1</v>
      </c>
      <c r="AL34" s="16"/>
      <c r="AM34" s="16" t="n">
        <v>1</v>
      </c>
      <c r="AN34" s="16"/>
      <c r="AO34" s="16"/>
      <c r="AP34" s="14" t="n">
        <f aca="false">SUM(F34:AO34)</f>
        <v>16</v>
      </c>
      <c r="AQ34" s="8" t="n">
        <f aca="false">SUMIF(F34:AO34,"=1",F$175:AO$175)</f>
        <v>1518</v>
      </c>
      <c r="AR34" s="8" t="n">
        <f aca="false">SUM(F34:Q34)</f>
        <v>6</v>
      </c>
      <c r="AS34" s="8" t="n">
        <f aca="false">SUM(R34:AC34)</f>
        <v>5</v>
      </c>
      <c r="AT34" s="8" t="n">
        <f aca="false">SUM(AD34:AO34)</f>
        <v>5</v>
      </c>
    </row>
    <row r="35" customFormat="false" ht="9" hidden="false" customHeight="true" outlineLevel="0" collapsed="false">
      <c r="A35" s="8" t="n">
        <f aca="false">A34+1</f>
        <v>31</v>
      </c>
      <c r="B35" s="11" t="s">
        <v>91</v>
      </c>
      <c r="C35" s="15" t="s">
        <v>92</v>
      </c>
      <c r="D35" s="12" t="s">
        <v>93</v>
      </c>
      <c r="E35" s="12" t="s">
        <v>42</v>
      </c>
      <c r="F35" s="16" t="n">
        <v>1</v>
      </c>
      <c r="G35" s="16"/>
      <c r="H35" s="16"/>
      <c r="I35" s="16" t="n">
        <v>1</v>
      </c>
      <c r="J35" s="16" t="n">
        <v>1</v>
      </c>
      <c r="K35" s="16" t="n">
        <v>1</v>
      </c>
      <c r="L35" s="16" t="n">
        <v>1</v>
      </c>
      <c r="M35" s="16"/>
      <c r="N35" s="16" t="n">
        <v>1</v>
      </c>
      <c r="O35" s="16" t="n">
        <v>1</v>
      </c>
      <c r="P35" s="16"/>
      <c r="Q35" s="16"/>
      <c r="R35" s="16" t="n">
        <v>1</v>
      </c>
      <c r="S35" s="16"/>
      <c r="T35" s="16"/>
      <c r="U35" s="16"/>
      <c r="V35" s="16"/>
      <c r="W35" s="16" t="n">
        <v>1</v>
      </c>
      <c r="X35" s="16" t="n">
        <v>1</v>
      </c>
      <c r="Y35" s="16" t="n">
        <v>1</v>
      </c>
      <c r="Z35" s="16" t="n">
        <v>1</v>
      </c>
      <c r="AA35" s="16"/>
      <c r="AB35" s="16"/>
      <c r="AC35" s="16" t="n">
        <v>1</v>
      </c>
      <c r="AD35" s="16"/>
      <c r="AE35" s="16" t="n">
        <v>1</v>
      </c>
      <c r="AF35" s="16" t="n">
        <v>1</v>
      </c>
      <c r="AG35" s="16"/>
      <c r="AH35" s="16"/>
      <c r="AI35" s="16" t="n">
        <v>1</v>
      </c>
      <c r="AJ35" s="16"/>
      <c r="AK35" s="16"/>
      <c r="AL35" s="16"/>
      <c r="AM35" s="16"/>
      <c r="AN35" s="16"/>
      <c r="AO35" s="16"/>
      <c r="AP35" s="14" t="n">
        <f aca="false">SUM(F35:AO35)</f>
        <v>16</v>
      </c>
      <c r="AQ35" s="8" t="n">
        <f aca="false">SUMIF(F35:AO35,"=1",F$175:AO$175)</f>
        <v>1508</v>
      </c>
      <c r="AR35" s="8" t="n">
        <f aca="false">SUM(F35:Q35)</f>
        <v>7</v>
      </c>
      <c r="AS35" s="8" t="n">
        <f aca="false">SUM(R35:AC35)</f>
        <v>6</v>
      </c>
      <c r="AT35" s="8" t="n">
        <f aca="false">SUM(AD35:AO35)</f>
        <v>3</v>
      </c>
    </row>
    <row r="36" customFormat="false" ht="9" hidden="false" customHeight="true" outlineLevel="0" collapsed="false">
      <c r="A36" s="8" t="n">
        <f aca="false">A35+1</f>
        <v>32</v>
      </c>
      <c r="B36" s="11" t="s">
        <v>94</v>
      </c>
      <c r="C36" s="15" t="s">
        <v>95</v>
      </c>
      <c r="D36" s="12" t="s">
        <v>17</v>
      </c>
      <c r="E36" s="12" t="s">
        <v>17</v>
      </c>
      <c r="F36" s="16" t="n">
        <v>1</v>
      </c>
      <c r="G36" s="16" t="n">
        <v>1</v>
      </c>
      <c r="H36" s="16"/>
      <c r="I36" s="16" t="n">
        <v>1</v>
      </c>
      <c r="J36" s="16"/>
      <c r="K36" s="16"/>
      <c r="L36" s="16" t="n">
        <v>1</v>
      </c>
      <c r="M36" s="16" t="n">
        <v>1</v>
      </c>
      <c r="N36" s="16"/>
      <c r="O36" s="16"/>
      <c r="P36" s="16" t="n">
        <v>1</v>
      </c>
      <c r="Q36" s="16"/>
      <c r="R36" s="16" t="n">
        <v>1</v>
      </c>
      <c r="S36" s="16"/>
      <c r="T36" s="16" t="n">
        <v>1</v>
      </c>
      <c r="U36" s="16" t="n">
        <v>1</v>
      </c>
      <c r="V36" s="16"/>
      <c r="W36" s="16" t="n">
        <v>1</v>
      </c>
      <c r="X36" s="16"/>
      <c r="Y36" s="16"/>
      <c r="Z36" s="16" t="n">
        <v>1</v>
      </c>
      <c r="AA36" s="16"/>
      <c r="AB36" s="16"/>
      <c r="AC36" s="16" t="n">
        <v>1</v>
      </c>
      <c r="AD36" s="16"/>
      <c r="AE36" s="16" t="n">
        <v>1</v>
      </c>
      <c r="AF36" s="16" t="n">
        <v>1</v>
      </c>
      <c r="AG36" s="16"/>
      <c r="AH36" s="16" t="n">
        <v>1</v>
      </c>
      <c r="AI36" s="16"/>
      <c r="AJ36" s="16"/>
      <c r="AK36" s="16" t="n">
        <v>1</v>
      </c>
      <c r="AL36" s="16"/>
      <c r="AM36" s="16"/>
      <c r="AN36" s="16"/>
      <c r="AO36" s="16"/>
      <c r="AP36" s="14" t="n">
        <f aca="false">SUM(F36:AO36)</f>
        <v>16</v>
      </c>
      <c r="AQ36" s="8" t="n">
        <f aca="false">SUMIF(F36:AO36,"=1",F$175:AO$175)</f>
        <v>1497</v>
      </c>
      <c r="AR36" s="8" t="n">
        <f aca="false">SUM(F36:Q36)</f>
        <v>6</v>
      </c>
      <c r="AS36" s="8" t="n">
        <f aca="false">SUM(R36:AC36)</f>
        <v>6</v>
      </c>
      <c r="AT36" s="8" t="n">
        <f aca="false">SUM(AD36:AO36)</f>
        <v>4</v>
      </c>
    </row>
    <row r="37" customFormat="false" ht="9" hidden="false" customHeight="true" outlineLevel="0" collapsed="false">
      <c r="A37" s="8" t="n">
        <f aca="false">A36+1</f>
        <v>33</v>
      </c>
      <c r="B37" s="26" t="s">
        <v>96</v>
      </c>
      <c r="C37" s="11" t="s">
        <v>97</v>
      </c>
      <c r="D37" s="12" t="s">
        <v>64</v>
      </c>
      <c r="E37" s="12" t="s">
        <v>65</v>
      </c>
      <c r="F37" s="27" t="n">
        <v>1</v>
      </c>
      <c r="G37" s="27"/>
      <c r="H37" s="27" t="n">
        <v>1</v>
      </c>
      <c r="I37" s="27"/>
      <c r="J37" s="27"/>
      <c r="K37" s="27" t="n">
        <v>1</v>
      </c>
      <c r="L37" s="27" t="n">
        <v>1</v>
      </c>
      <c r="M37" s="27"/>
      <c r="N37" s="27"/>
      <c r="O37" s="27" t="n">
        <v>1</v>
      </c>
      <c r="P37" s="27"/>
      <c r="Q37" s="27"/>
      <c r="R37" s="28" t="n">
        <v>1</v>
      </c>
      <c r="S37" s="28"/>
      <c r="T37" s="28" t="n">
        <v>1</v>
      </c>
      <c r="U37" s="28"/>
      <c r="V37" s="28"/>
      <c r="W37" s="28" t="n">
        <v>1</v>
      </c>
      <c r="X37" s="28"/>
      <c r="Y37" s="28" t="n">
        <v>1</v>
      </c>
      <c r="Z37" s="28" t="n">
        <v>1</v>
      </c>
      <c r="AA37" s="28"/>
      <c r="AB37" s="28"/>
      <c r="AC37" s="28" t="n">
        <v>1</v>
      </c>
      <c r="AD37" s="27"/>
      <c r="AE37" s="27" t="n">
        <v>1</v>
      </c>
      <c r="AF37" s="27" t="n">
        <v>1</v>
      </c>
      <c r="AG37" s="27"/>
      <c r="AH37" s="27" t="n">
        <v>1</v>
      </c>
      <c r="AI37" s="27" t="n">
        <v>1</v>
      </c>
      <c r="AJ37" s="27"/>
      <c r="AK37" s="27" t="n">
        <v>1</v>
      </c>
      <c r="AL37" s="27"/>
      <c r="AM37" s="27"/>
      <c r="AN37" s="27"/>
      <c r="AO37" s="27"/>
      <c r="AP37" s="14" t="n">
        <f aca="false">SUM(F37:AO37)</f>
        <v>16</v>
      </c>
      <c r="AQ37" s="8" t="n">
        <f aca="false">SUMIF(F37:AO37,"=1",F$175:AO$175)</f>
        <v>1454</v>
      </c>
      <c r="AR37" s="8" t="n">
        <f aca="false">SUM(F37:Q37)</f>
        <v>5</v>
      </c>
      <c r="AS37" s="8" t="n">
        <f aca="false">SUM(R37:AC37)</f>
        <v>6</v>
      </c>
      <c r="AT37" s="8" t="n">
        <f aca="false">SUM(AD37:AO37)</f>
        <v>5</v>
      </c>
    </row>
    <row r="38" customFormat="false" ht="9" hidden="false" customHeight="true" outlineLevel="0" collapsed="false">
      <c r="A38" s="8" t="n">
        <f aca="false">A37+1</f>
        <v>34</v>
      </c>
      <c r="B38" s="29" t="s">
        <v>98</v>
      </c>
      <c r="C38" s="30" t="s">
        <v>99</v>
      </c>
      <c r="D38" s="12" t="s">
        <v>68</v>
      </c>
      <c r="E38" s="12" t="s">
        <v>68</v>
      </c>
      <c r="F38" s="31" t="n">
        <v>1</v>
      </c>
      <c r="G38" s="31"/>
      <c r="H38" s="31"/>
      <c r="I38" s="31" t="n">
        <v>1</v>
      </c>
      <c r="J38" s="31"/>
      <c r="K38" s="31" t="n">
        <v>1</v>
      </c>
      <c r="L38" s="31"/>
      <c r="M38" s="31"/>
      <c r="N38" s="31"/>
      <c r="O38" s="31" t="n">
        <v>1</v>
      </c>
      <c r="P38" s="31"/>
      <c r="Q38" s="31"/>
      <c r="R38" s="31" t="n">
        <v>1</v>
      </c>
      <c r="S38" s="31" t="n">
        <v>1</v>
      </c>
      <c r="T38" s="31"/>
      <c r="U38" s="31"/>
      <c r="V38" s="31"/>
      <c r="W38" s="31" t="n">
        <v>1</v>
      </c>
      <c r="X38" s="31" t="n">
        <v>1</v>
      </c>
      <c r="Y38" s="31" t="n">
        <v>1</v>
      </c>
      <c r="Z38" s="31" t="n">
        <v>1</v>
      </c>
      <c r="AA38" s="31"/>
      <c r="AB38" s="31"/>
      <c r="AC38" s="31"/>
      <c r="AD38" s="31"/>
      <c r="AE38" s="31" t="n">
        <v>1</v>
      </c>
      <c r="AF38" s="31"/>
      <c r="AG38" s="31"/>
      <c r="AH38" s="31" t="n">
        <v>1</v>
      </c>
      <c r="AI38" s="31" t="n">
        <v>1</v>
      </c>
      <c r="AJ38" s="31"/>
      <c r="AK38" s="31" t="n">
        <v>1</v>
      </c>
      <c r="AL38" s="31" t="n">
        <v>1</v>
      </c>
      <c r="AM38" s="31"/>
      <c r="AN38" s="31"/>
      <c r="AO38" s="31"/>
      <c r="AP38" s="14" t="n">
        <f aca="false">SUM(F38:AO38)</f>
        <v>15</v>
      </c>
      <c r="AQ38" s="8" t="n">
        <f aca="false">SUMIF(F38:AO38,"=1",F$175:AO$175)</f>
        <v>1502</v>
      </c>
      <c r="AR38" s="8" t="n">
        <f aca="false">SUM(F38:Q38)</f>
        <v>4</v>
      </c>
      <c r="AS38" s="8" t="n">
        <f aca="false">SUM(R38:AC38)</f>
        <v>6</v>
      </c>
      <c r="AT38" s="8" t="n">
        <f aca="false">SUM(AD38:AO38)</f>
        <v>5</v>
      </c>
    </row>
    <row r="39" customFormat="false" ht="9" hidden="false" customHeight="true" outlineLevel="0" collapsed="false">
      <c r="A39" s="8" t="n">
        <f aca="false">A38+1</f>
        <v>35</v>
      </c>
      <c r="B39" s="30" t="s">
        <v>100</v>
      </c>
      <c r="C39" s="30" t="s">
        <v>101</v>
      </c>
      <c r="D39" s="12" t="s">
        <v>71</v>
      </c>
      <c r="E39" s="12" t="s">
        <v>71</v>
      </c>
      <c r="F39" s="32" t="n">
        <v>1</v>
      </c>
      <c r="G39" s="32"/>
      <c r="H39" s="32"/>
      <c r="I39" s="32" t="n">
        <v>1</v>
      </c>
      <c r="J39" s="32"/>
      <c r="K39" s="32"/>
      <c r="L39" s="32"/>
      <c r="M39" s="32"/>
      <c r="N39" s="32" t="n">
        <v>1</v>
      </c>
      <c r="O39" s="32"/>
      <c r="P39" s="32" t="n">
        <v>1</v>
      </c>
      <c r="Q39" s="32"/>
      <c r="R39" s="33" t="n">
        <v>1</v>
      </c>
      <c r="S39" s="33"/>
      <c r="T39" s="33" t="n">
        <v>1</v>
      </c>
      <c r="U39" s="33"/>
      <c r="V39" s="33"/>
      <c r="W39" s="33" t="n">
        <v>1</v>
      </c>
      <c r="X39" s="33"/>
      <c r="Y39" s="33" t="n">
        <v>1</v>
      </c>
      <c r="Z39" s="33" t="n">
        <v>1</v>
      </c>
      <c r="AA39" s="33"/>
      <c r="AB39" s="33" t="n">
        <v>1</v>
      </c>
      <c r="AC39" s="33"/>
      <c r="AD39" s="33" t="n">
        <v>1</v>
      </c>
      <c r="AE39" s="33" t="n">
        <v>1</v>
      </c>
      <c r="AF39" s="33" t="n">
        <v>1</v>
      </c>
      <c r="AG39" s="33"/>
      <c r="AH39" s="33" t="n">
        <v>1</v>
      </c>
      <c r="AI39" s="33"/>
      <c r="AJ39" s="33"/>
      <c r="AK39" s="33" t="n">
        <v>1</v>
      </c>
      <c r="AL39" s="33"/>
      <c r="AM39" s="33"/>
      <c r="AN39" s="33"/>
      <c r="AO39" s="33"/>
      <c r="AP39" s="14" t="n">
        <f aca="false">SUM(F39:AO39)</f>
        <v>15</v>
      </c>
      <c r="AQ39" s="8" t="n">
        <f aca="false">SUMIF(F39:AO39,"=1",F$175:AO$175)</f>
        <v>1419</v>
      </c>
      <c r="AR39" s="8" t="n">
        <f aca="false">SUM(F39:Q39)</f>
        <v>4</v>
      </c>
      <c r="AS39" s="8" t="n">
        <f aca="false">SUM(R39:AC39)</f>
        <v>6</v>
      </c>
      <c r="AT39" s="8" t="n">
        <f aca="false">SUM(AD39:AO39)</f>
        <v>5</v>
      </c>
    </row>
    <row r="40" customFormat="false" ht="9" hidden="false" customHeight="true" outlineLevel="0" collapsed="false">
      <c r="A40" s="8" t="n">
        <f aca="false">A39+1</f>
        <v>36</v>
      </c>
      <c r="B40" s="17" t="s">
        <v>102</v>
      </c>
      <c r="C40" s="18" t="s">
        <v>103</v>
      </c>
      <c r="D40" s="12" t="s">
        <v>31</v>
      </c>
      <c r="E40" s="12" t="s">
        <v>31</v>
      </c>
      <c r="F40" s="19"/>
      <c r="G40" s="19"/>
      <c r="H40" s="19" t="n">
        <v>1</v>
      </c>
      <c r="I40" s="19" t="n">
        <v>1</v>
      </c>
      <c r="J40" s="19"/>
      <c r="K40" s="19"/>
      <c r="L40" s="19"/>
      <c r="M40" s="19" t="n">
        <v>1</v>
      </c>
      <c r="N40" s="19"/>
      <c r="O40" s="19" t="n">
        <v>1</v>
      </c>
      <c r="P40" s="19"/>
      <c r="Q40" s="19"/>
      <c r="R40" s="19" t="n">
        <v>1</v>
      </c>
      <c r="S40" s="19"/>
      <c r="T40" s="19" t="n">
        <v>1</v>
      </c>
      <c r="U40" s="19" t="n">
        <v>1</v>
      </c>
      <c r="V40" s="19"/>
      <c r="W40" s="19" t="n">
        <v>1</v>
      </c>
      <c r="X40" s="19"/>
      <c r="Y40" s="19"/>
      <c r="Z40" s="19" t="n">
        <v>1</v>
      </c>
      <c r="AA40" s="19"/>
      <c r="AB40" s="19"/>
      <c r="AC40" s="19" t="n">
        <v>1</v>
      </c>
      <c r="AD40" s="19"/>
      <c r="AE40" s="19" t="n">
        <v>1</v>
      </c>
      <c r="AF40" s="19" t="n">
        <v>1</v>
      </c>
      <c r="AG40" s="19"/>
      <c r="AH40" s="19" t="n">
        <v>1</v>
      </c>
      <c r="AI40" s="19" t="n">
        <v>1</v>
      </c>
      <c r="AJ40" s="19"/>
      <c r="AK40" s="19" t="n">
        <v>1</v>
      </c>
      <c r="AL40" s="19"/>
      <c r="AM40" s="19"/>
      <c r="AN40" s="19"/>
      <c r="AO40" s="19"/>
      <c r="AP40" s="14" t="n">
        <f aca="false">SUM(F40:AO40)</f>
        <v>15</v>
      </c>
      <c r="AQ40" s="8" t="n">
        <f aca="false">SUMIF(F40:AO40,"=1",F$175:AO$175)</f>
        <v>1411</v>
      </c>
      <c r="AR40" s="8" t="n">
        <f aca="false">SUM(F40:Q40)</f>
        <v>4</v>
      </c>
      <c r="AS40" s="8" t="n">
        <f aca="false">SUM(R40:AC40)</f>
        <v>6</v>
      </c>
      <c r="AT40" s="8" t="n">
        <f aca="false">SUM(AD40:AO40)</f>
        <v>5</v>
      </c>
    </row>
    <row r="41" customFormat="false" ht="9" hidden="false" customHeight="true" outlineLevel="0" collapsed="false">
      <c r="A41" s="8" t="n">
        <f aca="false">A40+1</f>
        <v>37</v>
      </c>
      <c r="B41" s="30" t="s">
        <v>104</v>
      </c>
      <c r="C41" s="30" t="s">
        <v>105</v>
      </c>
      <c r="D41" s="12" t="s">
        <v>71</v>
      </c>
      <c r="E41" s="12" t="s">
        <v>71</v>
      </c>
      <c r="F41" s="32" t="n">
        <v>1</v>
      </c>
      <c r="G41" s="32"/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/>
      <c r="N41" s="32"/>
      <c r="O41" s="32" t="n">
        <v>1</v>
      </c>
      <c r="P41" s="32" t="n">
        <v>1</v>
      </c>
      <c r="Q41" s="32"/>
      <c r="R41" s="33" t="n">
        <v>1</v>
      </c>
      <c r="S41" s="33"/>
      <c r="T41" s="33"/>
      <c r="U41" s="33" t="n">
        <v>1</v>
      </c>
      <c r="V41" s="33"/>
      <c r="W41" s="33" t="n">
        <v>1</v>
      </c>
      <c r="X41" s="33"/>
      <c r="Y41" s="33"/>
      <c r="Z41" s="33"/>
      <c r="AA41" s="33"/>
      <c r="AB41" s="33"/>
      <c r="AC41" s="33" t="n">
        <v>1</v>
      </c>
      <c r="AD41" s="33"/>
      <c r="AE41" s="33" t="n">
        <v>1</v>
      </c>
      <c r="AF41" s="33" t="n">
        <v>1</v>
      </c>
      <c r="AG41" s="33"/>
      <c r="AH41" s="33" t="n">
        <v>1</v>
      </c>
      <c r="AI41" s="33"/>
      <c r="AJ41" s="33"/>
      <c r="AK41" s="33"/>
      <c r="AL41" s="33"/>
      <c r="AM41" s="33"/>
      <c r="AN41" s="33"/>
      <c r="AO41" s="33"/>
      <c r="AP41" s="14" t="n">
        <f aca="false">SUM(F41:AO41)</f>
        <v>15</v>
      </c>
      <c r="AQ41" s="8" t="n">
        <f aca="false">SUMIF(F41:AO41,"=1",F$175:AO$175)</f>
        <v>1386</v>
      </c>
      <c r="AR41" s="8" t="n">
        <f aca="false">SUM(F41:Q41)</f>
        <v>8</v>
      </c>
      <c r="AS41" s="8" t="n">
        <f aca="false">SUM(R41:AC41)</f>
        <v>4</v>
      </c>
      <c r="AT41" s="8" t="n">
        <f aca="false">SUM(AD41:AO41)</f>
        <v>3</v>
      </c>
    </row>
    <row r="42" customFormat="false" ht="9" hidden="false" customHeight="true" outlineLevel="0" collapsed="false">
      <c r="A42" s="8" t="n">
        <f aca="false">A41+1</f>
        <v>38</v>
      </c>
      <c r="B42" s="25" t="s">
        <v>106</v>
      </c>
      <c r="C42" s="25" t="s">
        <v>107</v>
      </c>
      <c r="D42" s="12" t="s">
        <v>58</v>
      </c>
      <c r="E42" s="12" t="s">
        <v>58</v>
      </c>
      <c r="F42" s="14" t="n">
        <v>1</v>
      </c>
      <c r="G42" s="14" t="n">
        <v>1</v>
      </c>
      <c r="H42" s="14" t="n">
        <v>1</v>
      </c>
      <c r="I42" s="14"/>
      <c r="J42" s="14"/>
      <c r="K42" s="14"/>
      <c r="L42" s="14"/>
      <c r="M42" s="14"/>
      <c r="N42" s="14" t="n">
        <v>1</v>
      </c>
      <c r="O42" s="14" t="n">
        <v>1</v>
      </c>
      <c r="P42" s="14"/>
      <c r="Q42" s="14"/>
      <c r="R42" s="14" t="n">
        <v>1</v>
      </c>
      <c r="S42" s="14"/>
      <c r="T42" s="14"/>
      <c r="U42" s="14" t="n">
        <v>1</v>
      </c>
      <c r="V42" s="14"/>
      <c r="W42" s="14" t="n">
        <v>1</v>
      </c>
      <c r="X42" s="14"/>
      <c r="Y42" s="14" t="n">
        <v>1</v>
      </c>
      <c r="Z42" s="14" t="n">
        <v>1</v>
      </c>
      <c r="AA42" s="14"/>
      <c r="AB42" s="14"/>
      <c r="AC42" s="14"/>
      <c r="AD42" s="14"/>
      <c r="AE42" s="14" t="n">
        <v>1</v>
      </c>
      <c r="AF42" s="14" t="n">
        <v>1</v>
      </c>
      <c r="AG42" s="14"/>
      <c r="AH42" s="14" t="n">
        <v>1</v>
      </c>
      <c r="AI42" s="14"/>
      <c r="AJ42" s="14" t="n">
        <v>1</v>
      </c>
      <c r="AK42" s="14" t="n">
        <v>1</v>
      </c>
      <c r="AL42" s="14"/>
      <c r="AM42" s="14"/>
      <c r="AN42" s="14"/>
      <c r="AO42" s="14"/>
      <c r="AP42" s="14" t="n">
        <f aca="false">SUM(F42:AO42)</f>
        <v>15</v>
      </c>
      <c r="AQ42" s="8" t="n">
        <f aca="false">SUMIF(F42:AO42,"=1",F$175:AO$175)</f>
        <v>1356</v>
      </c>
      <c r="AR42" s="8" t="n">
        <f aca="false">SUM(F42:Q42)</f>
        <v>5</v>
      </c>
      <c r="AS42" s="8" t="n">
        <f aca="false">SUM(R42:AC42)</f>
        <v>5</v>
      </c>
      <c r="AT42" s="8" t="n">
        <f aca="false">SUM(AD42:AO42)</f>
        <v>5</v>
      </c>
    </row>
    <row r="43" customFormat="false" ht="9" hidden="false" customHeight="true" outlineLevel="0" collapsed="false">
      <c r="A43" s="8" t="n">
        <f aca="false">A42+1</f>
        <v>39</v>
      </c>
      <c r="B43" s="11" t="s">
        <v>108</v>
      </c>
      <c r="C43" s="15" t="s">
        <v>109</v>
      </c>
      <c r="D43" s="12" t="s">
        <v>110</v>
      </c>
      <c r="E43" s="12" t="s">
        <v>110</v>
      </c>
      <c r="F43" s="16" t="n">
        <v>1</v>
      </c>
      <c r="G43" s="16"/>
      <c r="H43" s="16" t="n">
        <v>1</v>
      </c>
      <c r="I43" s="16"/>
      <c r="J43" s="16" t="n">
        <v>1</v>
      </c>
      <c r="K43" s="16"/>
      <c r="L43" s="16"/>
      <c r="M43" s="16" t="n">
        <v>1</v>
      </c>
      <c r="N43" s="16"/>
      <c r="O43" s="16" t="n">
        <v>1</v>
      </c>
      <c r="P43" s="16"/>
      <c r="Q43" s="16"/>
      <c r="R43" s="16" t="n">
        <v>1</v>
      </c>
      <c r="S43" s="16"/>
      <c r="T43" s="16" t="n">
        <v>1</v>
      </c>
      <c r="U43" s="16"/>
      <c r="V43" s="16"/>
      <c r="W43" s="16" t="n">
        <v>1</v>
      </c>
      <c r="X43" s="16"/>
      <c r="Y43" s="16"/>
      <c r="Z43" s="16" t="n">
        <v>1</v>
      </c>
      <c r="AA43" s="16"/>
      <c r="AB43" s="16"/>
      <c r="AC43" s="16" t="n">
        <v>1</v>
      </c>
      <c r="AD43" s="16"/>
      <c r="AE43" s="16" t="n">
        <v>1</v>
      </c>
      <c r="AF43" s="16" t="n">
        <v>1</v>
      </c>
      <c r="AG43" s="16"/>
      <c r="AH43" s="16" t="n">
        <v>1</v>
      </c>
      <c r="AI43" s="16"/>
      <c r="AJ43" s="16" t="n">
        <v>1</v>
      </c>
      <c r="AK43" s="16" t="n">
        <v>1</v>
      </c>
      <c r="AL43" s="16"/>
      <c r="AM43" s="16"/>
      <c r="AN43" s="16"/>
      <c r="AO43" s="16"/>
      <c r="AP43" s="14" t="n">
        <f aca="false">SUM(F43:AO43)</f>
        <v>15</v>
      </c>
      <c r="AQ43" s="8" t="n">
        <f aca="false">SUMIF(F43:AO43,"=1",F$175:AO$175)</f>
        <v>1348</v>
      </c>
      <c r="AR43" s="8" t="n">
        <f aca="false">SUM(F43:Q43)</f>
        <v>5</v>
      </c>
      <c r="AS43" s="8" t="n">
        <f aca="false">SUM(R43:AC43)</f>
        <v>5</v>
      </c>
      <c r="AT43" s="8" t="n">
        <f aca="false">SUM(AD43:AO43)</f>
        <v>5</v>
      </c>
    </row>
    <row r="44" customFormat="false" ht="9" hidden="false" customHeight="true" outlineLevel="0" collapsed="false">
      <c r="A44" s="8" t="n">
        <f aca="false">A43+1</f>
        <v>40</v>
      </c>
      <c r="B44" s="10" t="s">
        <v>111</v>
      </c>
      <c r="C44" s="11" t="s">
        <v>112</v>
      </c>
      <c r="D44" s="12" t="s">
        <v>14</v>
      </c>
      <c r="E44" s="12" t="s">
        <v>14</v>
      </c>
      <c r="F44" s="13" t="n">
        <v>1</v>
      </c>
      <c r="G44" s="13"/>
      <c r="H44" s="13" t="n">
        <v>1</v>
      </c>
      <c r="I44" s="13" t="n">
        <v>1</v>
      </c>
      <c r="J44" s="13"/>
      <c r="K44" s="13"/>
      <c r="L44" s="13" t="n">
        <v>1</v>
      </c>
      <c r="M44" s="13"/>
      <c r="N44" s="13" t="n">
        <v>1</v>
      </c>
      <c r="O44" s="13" t="n">
        <v>1</v>
      </c>
      <c r="P44" s="13"/>
      <c r="Q44" s="13"/>
      <c r="R44" s="13"/>
      <c r="S44" s="13"/>
      <c r="T44" s="13" t="n">
        <v>1</v>
      </c>
      <c r="U44" s="13" t="n">
        <v>1</v>
      </c>
      <c r="V44" s="13"/>
      <c r="W44" s="13"/>
      <c r="X44" s="13" t="n">
        <v>1</v>
      </c>
      <c r="Y44" s="13"/>
      <c r="Z44" s="13"/>
      <c r="AA44" s="13"/>
      <c r="AB44" s="13"/>
      <c r="AC44" s="13" t="n">
        <v>1</v>
      </c>
      <c r="AD44" s="13"/>
      <c r="AE44" s="13" t="n">
        <v>1</v>
      </c>
      <c r="AF44" s="13" t="n">
        <v>1</v>
      </c>
      <c r="AG44" s="13"/>
      <c r="AH44" s="13"/>
      <c r="AI44" s="13" t="n">
        <v>1</v>
      </c>
      <c r="AJ44" s="13"/>
      <c r="AK44" s="13" t="n">
        <v>1</v>
      </c>
      <c r="AL44" s="13"/>
      <c r="AM44" s="13"/>
      <c r="AN44" s="13"/>
      <c r="AO44" s="13"/>
      <c r="AP44" s="14" t="n">
        <f aca="false">SUM(F44:AO44)</f>
        <v>14</v>
      </c>
      <c r="AQ44" s="8" t="n">
        <f aca="false">SUMIF(F44:AO44,"=1",F$175:AO$175)</f>
        <v>1380</v>
      </c>
      <c r="AR44" s="8" t="n">
        <f aca="false">SUM(F44:Q44)</f>
        <v>6</v>
      </c>
      <c r="AS44" s="8" t="n">
        <f aca="false">SUM(R44:AC44)</f>
        <v>4</v>
      </c>
      <c r="AT44" s="8" t="n">
        <f aca="false">SUM(AD44:AO44)</f>
        <v>4</v>
      </c>
    </row>
    <row r="45" customFormat="false" ht="9" hidden="false" customHeight="true" outlineLevel="0" collapsed="false">
      <c r="A45" s="8" t="n">
        <f aca="false">A44+1</f>
        <v>41</v>
      </c>
      <c r="B45" s="15" t="s">
        <v>113</v>
      </c>
      <c r="C45" s="11" t="s">
        <v>114</v>
      </c>
      <c r="D45" s="12" t="s">
        <v>38</v>
      </c>
      <c r="E45" s="12" t="s">
        <v>38</v>
      </c>
      <c r="F45" s="16"/>
      <c r="G45" s="16"/>
      <c r="H45" s="16" t="n">
        <v>1</v>
      </c>
      <c r="I45" s="16"/>
      <c r="J45" s="16"/>
      <c r="K45" s="16"/>
      <c r="L45" s="16"/>
      <c r="M45" s="16"/>
      <c r="N45" s="16" t="n">
        <v>1</v>
      </c>
      <c r="O45" s="16" t="n">
        <v>1</v>
      </c>
      <c r="P45" s="16"/>
      <c r="Q45" s="16"/>
      <c r="R45" s="16" t="n">
        <v>1</v>
      </c>
      <c r="S45" s="16"/>
      <c r="T45" s="16" t="n">
        <v>1</v>
      </c>
      <c r="U45" s="16" t="n">
        <v>1</v>
      </c>
      <c r="V45" s="16"/>
      <c r="W45" s="16" t="n">
        <v>1</v>
      </c>
      <c r="X45" s="16"/>
      <c r="Y45" s="16" t="n">
        <v>1</v>
      </c>
      <c r="Z45" s="16" t="n">
        <v>1</v>
      </c>
      <c r="AA45" s="16"/>
      <c r="AB45" s="16" t="n">
        <v>1</v>
      </c>
      <c r="AC45" s="16"/>
      <c r="AD45" s="16"/>
      <c r="AE45" s="16"/>
      <c r="AF45" s="16" t="n">
        <v>1</v>
      </c>
      <c r="AG45" s="16"/>
      <c r="AH45" s="16" t="n">
        <v>1</v>
      </c>
      <c r="AI45" s="16" t="n">
        <v>1</v>
      </c>
      <c r="AJ45" s="16"/>
      <c r="AK45" s="16" t="n">
        <v>1</v>
      </c>
      <c r="AL45" s="16"/>
      <c r="AM45" s="16"/>
      <c r="AN45" s="16"/>
      <c r="AO45" s="16"/>
      <c r="AP45" s="14" t="n">
        <f aca="false">SUM(F45:AO45)</f>
        <v>14</v>
      </c>
      <c r="AQ45" s="8" t="n">
        <f aca="false">SUMIF(F45:AO45,"=1",F$175:AO$175)</f>
        <v>1356</v>
      </c>
      <c r="AR45" s="8" t="n">
        <f aca="false">SUM(F45:Q45)</f>
        <v>3</v>
      </c>
      <c r="AS45" s="8" t="n">
        <f aca="false">SUM(R45:AC45)</f>
        <v>7</v>
      </c>
      <c r="AT45" s="8" t="n">
        <f aca="false">SUM(AD45:AO45)</f>
        <v>4</v>
      </c>
    </row>
    <row r="46" customFormat="false" ht="9" hidden="false" customHeight="true" outlineLevel="0" collapsed="false">
      <c r="A46" s="8" t="n">
        <f aca="false">A45+1</f>
        <v>42</v>
      </c>
      <c r="B46" s="11" t="s">
        <v>115</v>
      </c>
      <c r="C46" s="15" t="s">
        <v>116</v>
      </c>
      <c r="D46" s="12" t="s">
        <v>76</v>
      </c>
      <c r="E46" s="12" t="s">
        <v>77</v>
      </c>
      <c r="F46" s="16" t="n">
        <v>1</v>
      </c>
      <c r="G46" s="16"/>
      <c r="H46" s="16"/>
      <c r="I46" s="16" t="n">
        <v>1</v>
      </c>
      <c r="J46" s="16" t="n">
        <v>1</v>
      </c>
      <c r="K46" s="16" t="n">
        <v>1</v>
      </c>
      <c r="L46" s="16" t="n">
        <v>1</v>
      </c>
      <c r="M46" s="16"/>
      <c r="N46" s="16" t="n">
        <v>1</v>
      </c>
      <c r="O46" s="16" t="n">
        <v>1</v>
      </c>
      <c r="P46" s="16"/>
      <c r="Q46" s="16"/>
      <c r="R46" s="16" t="n">
        <v>1</v>
      </c>
      <c r="S46" s="16"/>
      <c r="T46" s="16"/>
      <c r="U46" s="16"/>
      <c r="V46" s="16"/>
      <c r="W46" s="16" t="n">
        <v>1</v>
      </c>
      <c r="X46" s="16"/>
      <c r="Y46" s="16"/>
      <c r="Z46" s="16" t="n">
        <v>1</v>
      </c>
      <c r="AA46" s="16"/>
      <c r="AB46" s="16"/>
      <c r="AC46" s="16" t="n">
        <v>1</v>
      </c>
      <c r="AD46" s="16"/>
      <c r="AE46" s="16" t="n">
        <v>1</v>
      </c>
      <c r="AF46" s="16"/>
      <c r="AG46" s="16"/>
      <c r="AH46" s="16" t="n">
        <v>1</v>
      </c>
      <c r="AI46" s="16"/>
      <c r="AJ46" s="16"/>
      <c r="AK46" s="16"/>
      <c r="AL46" s="16" t="n">
        <v>1</v>
      </c>
      <c r="AM46" s="16"/>
      <c r="AN46" s="16"/>
      <c r="AO46" s="16"/>
      <c r="AP46" s="14" t="n">
        <f aca="false">SUM(F46:AO46)</f>
        <v>14</v>
      </c>
      <c r="AQ46" s="8" t="n">
        <f aca="false">SUMIF(F46:AO46,"=1",F$175:AO$175)</f>
        <v>1309</v>
      </c>
      <c r="AR46" s="8" t="n">
        <f aca="false">SUM(F46:Q46)</f>
        <v>7</v>
      </c>
      <c r="AS46" s="8" t="n">
        <f aca="false">SUM(R46:AC46)</f>
        <v>4</v>
      </c>
      <c r="AT46" s="8" t="n">
        <f aca="false">SUM(AD46:AO46)</f>
        <v>3</v>
      </c>
    </row>
    <row r="47" customFormat="false" ht="9" hidden="false" customHeight="true" outlineLevel="0" collapsed="false">
      <c r="A47" s="8" t="n">
        <f aca="false">A46+1</f>
        <v>43</v>
      </c>
      <c r="B47" s="11" t="s">
        <v>117</v>
      </c>
      <c r="C47" s="15" t="s">
        <v>118</v>
      </c>
      <c r="D47" s="12" t="s">
        <v>110</v>
      </c>
      <c r="E47" s="12" t="s">
        <v>110</v>
      </c>
      <c r="F47" s="16" t="n">
        <v>1</v>
      </c>
      <c r="G47" s="16" t="n">
        <v>1</v>
      </c>
      <c r="H47" s="16" t="n">
        <v>1</v>
      </c>
      <c r="I47" s="16"/>
      <c r="J47" s="16"/>
      <c r="K47" s="16"/>
      <c r="L47" s="16" t="n">
        <v>1</v>
      </c>
      <c r="M47" s="16"/>
      <c r="N47" s="16" t="n">
        <v>1</v>
      </c>
      <c r="O47" s="16"/>
      <c r="P47" s="16"/>
      <c r="Q47" s="16"/>
      <c r="R47" s="16"/>
      <c r="S47" s="16"/>
      <c r="T47" s="16" t="n">
        <v>1</v>
      </c>
      <c r="U47" s="16"/>
      <c r="V47" s="16"/>
      <c r="W47" s="16" t="n">
        <v>1</v>
      </c>
      <c r="X47" s="16" t="n">
        <v>1</v>
      </c>
      <c r="Y47" s="16" t="n">
        <v>1</v>
      </c>
      <c r="Z47" s="16" t="n">
        <v>1</v>
      </c>
      <c r="AA47" s="16"/>
      <c r="AB47" s="16"/>
      <c r="AC47" s="16"/>
      <c r="AD47" s="16"/>
      <c r="AE47" s="16" t="n">
        <v>1</v>
      </c>
      <c r="AF47" s="16" t="n">
        <v>1</v>
      </c>
      <c r="AG47" s="16"/>
      <c r="AH47" s="16" t="n">
        <v>1</v>
      </c>
      <c r="AI47" s="16"/>
      <c r="AJ47" s="16"/>
      <c r="AK47" s="16" t="n">
        <v>1</v>
      </c>
      <c r="AL47" s="16"/>
      <c r="AM47" s="16"/>
      <c r="AN47" s="16"/>
      <c r="AO47" s="16"/>
      <c r="AP47" s="14" t="n">
        <f aca="false">SUM(F47:AO47)</f>
        <v>14</v>
      </c>
      <c r="AQ47" s="8" t="n">
        <f aca="false">SUMIF(F47:AO47,"=1",F$175:AO$175)</f>
        <v>1293</v>
      </c>
      <c r="AR47" s="8" t="n">
        <f aca="false">SUM(F47:Q47)</f>
        <v>5</v>
      </c>
      <c r="AS47" s="8" t="n">
        <f aca="false">SUM(R47:AC47)</f>
        <v>5</v>
      </c>
      <c r="AT47" s="8" t="n">
        <f aca="false">SUM(AD47:AO47)</f>
        <v>4</v>
      </c>
    </row>
    <row r="48" customFormat="false" ht="9" hidden="false" customHeight="true" outlineLevel="0" collapsed="false">
      <c r="A48" s="8" t="n">
        <f aca="false">A47+1</f>
        <v>44</v>
      </c>
      <c r="B48" s="30" t="s">
        <v>119</v>
      </c>
      <c r="C48" s="30" t="s">
        <v>120</v>
      </c>
      <c r="D48" s="12" t="s">
        <v>121</v>
      </c>
      <c r="E48" s="12" t="s">
        <v>121</v>
      </c>
      <c r="F48" s="35" t="n">
        <v>1</v>
      </c>
      <c r="G48" s="35"/>
      <c r="H48" s="35"/>
      <c r="I48" s="35" t="n">
        <v>1</v>
      </c>
      <c r="J48" s="35" t="n">
        <v>1</v>
      </c>
      <c r="K48" s="35" t="n">
        <v>1</v>
      </c>
      <c r="L48" s="35"/>
      <c r="M48" s="35"/>
      <c r="N48" s="35" t="n">
        <v>1</v>
      </c>
      <c r="O48" s="35"/>
      <c r="P48" s="35" t="n">
        <v>1</v>
      </c>
      <c r="Q48" s="35"/>
      <c r="R48" s="35" t="n">
        <v>1</v>
      </c>
      <c r="S48" s="35"/>
      <c r="T48" s="35"/>
      <c r="U48" s="35"/>
      <c r="V48" s="35"/>
      <c r="W48" s="35" t="n">
        <v>1</v>
      </c>
      <c r="X48" s="35" t="n">
        <v>1</v>
      </c>
      <c r="Y48" s="35" t="n">
        <v>1</v>
      </c>
      <c r="Z48" s="35" t="n">
        <v>1</v>
      </c>
      <c r="AA48" s="35"/>
      <c r="AB48" s="35"/>
      <c r="AC48" s="35"/>
      <c r="AD48" s="35"/>
      <c r="AE48" s="35" t="n">
        <v>1</v>
      </c>
      <c r="AF48" s="35" t="n">
        <v>1</v>
      </c>
      <c r="AG48" s="35"/>
      <c r="AH48" s="35" t="n">
        <v>1</v>
      </c>
      <c r="AI48" s="35"/>
      <c r="AJ48" s="35"/>
      <c r="AK48" s="35"/>
      <c r="AL48" s="35"/>
      <c r="AM48" s="35"/>
      <c r="AN48" s="35"/>
      <c r="AO48" s="35"/>
      <c r="AP48" s="14" t="n">
        <f aca="false">SUM(F48:AO48)</f>
        <v>14</v>
      </c>
      <c r="AQ48" s="8" t="n">
        <f aca="false">SUMIF(F48:AO48,"=1",F$175:AO$175)</f>
        <v>1272</v>
      </c>
      <c r="AR48" s="8" t="n">
        <f aca="false">SUM(F48:Q48)</f>
        <v>6</v>
      </c>
      <c r="AS48" s="8" t="n">
        <f aca="false">SUM(R48:AC48)</f>
        <v>5</v>
      </c>
      <c r="AT48" s="8" t="n">
        <f aca="false">SUM(AD48:AO48)</f>
        <v>3</v>
      </c>
    </row>
    <row r="49" customFormat="false" ht="9" hidden="false" customHeight="true" outlineLevel="0" collapsed="false">
      <c r="A49" s="8" t="n">
        <f aca="false">A48+1</f>
        <v>45</v>
      </c>
      <c r="B49" s="11" t="s">
        <v>122</v>
      </c>
      <c r="C49" s="15" t="s">
        <v>123</v>
      </c>
      <c r="D49" s="12" t="s">
        <v>20</v>
      </c>
      <c r="E49" s="12" t="s">
        <v>20</v>
      </c>
      <c r="F49" s="16" t="n">
        <v>1</v>
      </c>
      <c r="G49" s="16" t="n">
        <v>1</v>
      </c>
      <c r="H49" s="16" t="n">
        <v>1</v>
      </c>
      <c r="I49" s="16"/>
      <c r="J49" s="16" t="n">
        <v>1</v>
      </c>
      <c r="K49" s="16"/>
      <c r="L49" s="16"/>
      <c r="M49" s="16"/>
      <c r="N49" s="16" t="n">
        <v>1</v>
      </c>
      <c r="O49" s="16"/>
      <c r="P49" s="16"/>
      <c r="Q49" s="16"/>
      <c r="R49" s="16" t="n">
        <v>1</v>
      </c>
      <c r="S49" s="16"/>
      <c r="T49" s="16" t="n">
        <v>1</v>
      </c>
      <c r="U49" s="16"/>
      <c r="V49" s="16"/>
      <c r="W49" s="16" t="n">
        <v>1</v>
      </c>
      <c r="X49" s="16"/>
      <c r="Y49" s="16" t="n">
        <v>1</v>
      </c>
      <c r="Z49" s="16" t="n">
        <v>1</v>
      </c>
      <c r="AA49" s="16"/>
      <c r="AB49" s="16"/>
      <c r="AC49" s="16"/>
      <c r="AD49" s="16"/>
      <c r="AE49" s="16" t="n">
        <v>1</v>
      </c>
      <c r="AF49" s="16" t="n">
        <v>1</v>
      </c>
      <c r="AG49" s="16"/>
      <c r="AH49" s="16" t="n">
        <v>1</v>
      </c>
      <c r="AI49" s="16"/>
      <c r="AJ49" s="16" t="n">
        <v>1</v>
      </c>
      <c r="AK49" s="16"/>
      <c r="AL49" s="16"/>
      <c r="AM49" s="16"/>
      <c r="AN49" s="16"/>
      <c r="AO49" s="16"/>
      <c r="AP49" s="14" t="n">
        <f aca="false">SUM(F49:AO49)</f>
        <v>14</v>
      </c>
      <c r="AQ49" s="8" t="n">
        <f aca="false">SUMIF(F49:AO49,"=1",F$175:AO$175)</f>
        <v>1268</v>
      </c>
      <c r="AR49" s="8" t="n">
        <f aca="false">SUM(F49:Q49)</f>
        <v>5</v>
      </c>
      <c r="AS49" s="8" t="n">
        <f aca="false">SUM(R49:AC49)</f>
        <v>5</v>
      </c>
      <c r="AT49" s="8" t="n">
        <f aca="false">SUM(AD49:AO49)</f>
        <v>4</v>
      </c>
    </row>
    <row r="50" customFormat="false" ht="9" hidden="false" customHeight="true" outlineLevel="0" collapsed="false">
      <c r="A50" s="8" t="n">
        <f aca="false">A49+1</f>
        <v>46</v>
      </c>
      <c r="B50" s="10" t="s">
        <v>124</v>
      </c>
      <c r="C50" s="11" t="s">
        <v>125</v>
      </c>
      <c r="D50" s="12" t="s">
        <v>17</v>
      </c>
      <c r="E50" s="12" t="s">
        <v>17</v>
      </c>
      <c r="F50" s="13" t="n">
        <v>1</v>
      </c>
      <c r="G50" s="13"/>
      <c r="H50" s="13"/>
      <c r="I50" s="13" t="n">
        <v>1</v>
      </c>
      <c r="J50" s="13" t="n">
        <v>1</v>
      </c>
      <c r="K50" s="13"/>
      <c r="L50" s="13" t="n">
        <v>1</v>
      </c>
      <c r="M50" s="13" t="n">
        <v>1</v>
      </c>
      <c r="N50" s="13" t="n">
        <v>1</v>
      </c>
      <c r="O50" s="13"/>
      <c r="P50" s="13"/>
      <c r="Q50" s="13"/>
      <c r="R50" s="13" t="n">
        <v>1</v>
      </c>
      <c r="S50" s="13"/>
      <c r="T50" s="13"/>
      <c r="U50" s="13"/>
      <c r="V50" s="13"/>
      <c r="W50" s="13" t="n">
        <v>1</v>
      </c>
      <c r="X50" s="13"/>
      <c r="Y50" s="13"/>
      <c r="Z50" s="13" t="n">
        <v>1</v>
      </c>
      <c r="AA50" s="13"/>
      <c r="AB50" s="13"/>
      <c r="AC50" s="13"/>
      <c r="AD50" s="13"/>
      <c r="AE50" s="13" t="n">
        <v>1</v>
      </c>
      <c r="AF50" s="13" t="n">
        <v>1</v>
      </c>
      <c r="AG50" s="13"/>
      <c r="AH50" s="13" t="n">
        <v>1</v>
      </c>
      <c r="AI50" s="13" t="n">
        <v>1</v>
      </c>
      <c r="AJ50" s="13"/>
      <c r="AK50" s="13" t="n">
        <v>1</v>
      </c>
      <c r="AL50" s="13"/>
      <c r="AM50" s="13"/>
      <c r="AN50" s="13"/>
      <c r="AO50" s="13"/>
      <c r="AP50" s="14" t="n">
        <f aca="false">SUM(F50:AO50)</f>
        <v>14</v>
      </c>
      <c r="AQ50" s="8" t="n">
        <f aca="false">SUMIF(F50:AO50,"=1",F$175:AO$175)</f>
        <v>1205</v>
      </c>
      <c r="AR50" s="8" t="n">
        <f aca="false">SUM(F50:Q50)</f>
        <v>6</v>
      </c>
      <c r="AS50" s="8" t="n">
        <f aca="false">SUM(R50:AC50)</f>
        <v>3</v>
      </c>
      <c r="AT50" s="8" t="n">
        <f aca="false">SUM(AD50:AO50)</f>
        <v>5</v>
      </c>
    </row>
    <row r="51" customFormat="false" ht="9" hidden="false" customHeight="true" outlineLevel="0" collapsed="false">
      <c r="A51" s="8" t="n">
        <f aca="false">A50+1</f>
        <v>47</v>
      </c>
      <c r="B51" s="15" t="s">
        <v>126</v>
      </c>
      <c r="C51" s="11" t="s">
        <v>127</v>
      </c>
      <c r="D51" s="12" t="s">
        <v>128</v>
      </c>
      <c r="E51" s="12" t="s">
        <v>129</v>
      </c>
      <c r="F51" s="16"/>
      <c r="G51" s="16"/>
      <c r="H51" s="16" t="n">
        <v>1</v>
      </c>
      <c r="I51" s="16" t="n">
        <v>1</v>
      </c>
      <c r="J51" s="16"/>
      <c r="K51" s="16"/>
      <c r="L51" s="16"/>
      <c r="M51" s="16" t="n">
        <v>1</v>
      </c>
      <c r="N51" s="16"/>
      <c r="O51" s="16"/>
      <c r="P51" s="16"/>
      <c r="Q51" s="16"/>
      <c r="R51" s="16" t="n">
        <v>1</v>
      </c>
      <c r="S51" s="16"/>
      <c r="T51" s="16" t="n">
        <v>1</v>
      </c>
      <c r="U51" s="16"/>
      <c r="V51" s="16" t="n">
        <v>1</v>
      </c>
      <c r="W51" s="16" t="n">
        <v>1</v>
      </c>
      <c r="X51" s="16"/>
      <c r="Y51" s="16" t="n">
        <v>1</v>
      </c>
      <c r="Z51" s="16" t="n">
        <v>1</v>
      </c>
      <c r="AA51" s="16"/>
      <c r="AB51" s="16" t="n">
        <v>1</v>
      </c>
      <c r="AC51" s="16"/>
      <c r="AD51" s="16"/>
      <c r="AE51" s="16"/>
      <c r="AF51" s="16" t="n">
        <v>1</v>
      </c>
      <c r="AG51" s="16"/>
      <c r="AH51" s="16"/>
      <c r="AI51" s="16" t="n">
        <v>1</v>
      </c>
      <c r="AJ51" s="16"/>
      <c r="AK51" s="16" t="n">
        <v>1</v>
      </c>
      <c r="AL51" s="16"/>
      <c r="AM51" s="16"/>
      <c r="AN51" s="16"/>
      <c r="AO51" s="16"/>
      <c r="AP51" s="14" t="n">
        <f aca="false">SUM(F51:AO51)</f>
        <v>13</v>
      </c>
      <c r="AQ51" s="8" t="n">
        <f aca="false">SUMIF(F51:AO51,"=1",F$175:AO$175)</f>
        <v>1345</v>
      </c>
      <c r="AR51" s="8" t="n">
        <f aca="false">SUM(F51:Q51)</f>
        <v>3</v>
      </c>
      <c r="AS51" s="8" t="n">
        <f aca="false">SUM(R51:AC51)</f>
        <v>7</v>
      </c>
      <c r="AT51" s="8" t="n">
        <f aca="false">SUM(AD51:AO51)</f>
        <v>3</v>
      </c>
    </row>
    <row r="52" customFormat="false" ht="9" hidden="false" customHeight="true" outlineLevel="0" collapsed="false">
      <c r="A52" s="8" t="n">
        <f aca="false">A51+1</f>
        <v>48</v>
      </c>
      <c r="B52" s="30" t="s">
        <v>130</v>
      </c>
      <c r="C52" s="30" t="s">
        <v>131</v>
      </c>
      <c r="D52" s="12" t="s">
        <v>71</v>
      </c>
      <c r="E52" s="12" t="s">
        <v>71</v>
      </c>
      <c r="F52" s="32"/>
      <c r="G52" s="32"/>
      <c r="H52" s="32" t="n">
        <v>1</v>
      </c>
      <c r="I52" s="32"/>
      <c r="J52" s="32"/>
      <c r="K52" s="32" t="n">
        <v>1</v>
      </c>
      <c r="L52" s="32"/>
      <c r="M52" s="32"/>
      <c r="N52" s="32" t="n">
        <v>1</v>
      </c>
      <c r="O52" s="32"/>
      <c r="P52" s="32" t="n">
        <v>1</v>
      </c>
      <c r="Q52" s="32"/>
      <c r="R52" s="33" t="n">
        <v>1</v>
      </c>
      <c r="S52" s="33"/>
      <c r="T52" s="33" t="n">
        <v>1</v>
      </c>
      <c r="U52" s="33"/>
      <c r="V52" s="33"/>
      <c r="W52" s="33" t="n">
        <v>1</v>
      </c>
      <c r="X52" s="33"/>
      <c r="Y52" s="33" t="n">
        <v>1</v>
      </c>
      <c r="Z52" s="33"/>
      <c r="AA52" s="33"/>
      <c r="AB52" s="33"/>
      <c r="AC52" s="33" t="n">
        <v>1</v>
      </c>
      <c r="AD52" s="33"/>
      <c r="AE52" s="33" t="n">
        <v>1</v>
      </c>
      <c r="AF52" s="33" t="n">
        <v>1</v>
      </c>
      <c r="AG52" s="33"/>
      <c r="AH52" s="33" t="n">
        <v>1</v>
      </c>
      <c r="AI52" s="33"/>
      <c r="AJ52" s="33"/>
      <c r="AK52" s="33" t="n">
        <v>1</v>
      </c>
      <c r="AL52" s="33"/>
      <c r="AM52" s="33"/>
      <c r="AN52" s="33"/>
      <c r="AO52" s="33"/>
      <c r="AP52" s="14" t="n">
        <f aca="false">SUM(F52:AO52)</f>
        <v>13</v>
      </c>
      <c r="AQ52" s="8" t="n">
        <f aca="false">SUMIF(F52:AO52,"=1",F$175:AO$175)</f>
        <v>1216</v>
      </c>
      <c r="AR52" s="8" t="n">
        <f aca="false">SUM(F52:Q52)</f>
        <v>4</v>
      </c>
      <c r="AS52" s="8" t="n">
        <f aca="false">SUM(R52:AC52)</f>
        <v>5</v>
      </c>
      <c r="AT52" s="8" t="n">
        <f aca="false">SUM(AD52:AO52)</f>
        <v>4</v>
      </c>
    </row>
    <row r="53" customFormat="false" ht="9" hidden="false" customHeight="true" outlineLevel="0" collapsed="false">
      <c r="A53" s="8" t="n">
        <f aca="false">A52+1</f>
        <v>49</v>
      </c>
      <c r="B53" s="20" t="s">
        <v>132</v>
      </c>
      <c r="C53" s="15" t="s">
        <v>133</v>
      </c>
      <c r="D53" s="12" t="s">
        <v>41</v>
      </c>
      <c r="E53" s="12" t="s">
        <v>42</v>
      </c>
      <c r="F53" s="21" t="n">
        <v>1</v>
      </c>
      <c r="G53" s="22"/>
      <c r="H53" s="21" t="n">
        <v>1</v>
      </c>
      <c r="I53" s="21" t="n">
        <v>1</v>
      </c>
      <c r="J53" s="22"/>
      <c r="K53" s="22"/>
      <c r="L53" s="22"/>
      <c r="M53" s="21" t="n">
        <v>1</v>
      </c>
      <c r="N53" s="21" t="n">
        <v>1</v>
      </c>
      <c r="O53" s="21" t="n">
        <v>1</v>
      </c>
      <c r="P53" s="22"/>
      <c r="Q53" s="22"/>
      <c r="R53" s="21" t="n">
        <v>1</v>
      </c>
      <c r="S53" s="22"/>
      <c r="T53" s="22"/>
      <c r="U53" s="22"/>
      <c r="V53" s="22"/>
      <c r="W53" s="22"/>
      <c r="X53" s="21" t="n">
        <v>1</v>
      </c>
      <c r="Y53" s="21" t="n">
        <v>1</v>
      </c>
      <c r="Z53" s="21" t="n">
        <v>1</v>
      </c>
      <c r="AA53" s="22"/>
      <c r="AB53" s="22"/>
      <c r="AC53" s="22"/>
      <c r="AD53" s="22"/>
      <c r="AE53" s="21" t="n">
        <v>1</v>
      </c>
      <c r="AF53" s="22"/>
      <c r="AG53" s="22"/>
      <c r="AH53" s="21" t="n">
        <v>1</v>
      </c>
      <c r="AI53" s="22"/>
      <c r="AJ53" s="22"/>
      <c r="AK53" s="21" t="n">
        <v>1</v>
      </c>
      <c r="AL53" s="22"/>
      <c r="AM53" s="22"/>
      <c r="AN53" s="22"/>
      <c r="AO53" s="22"/>
      <c r="AP53" s="14" t="n">
        <f aca="false">SUM(F53:AO53)</f>
        <v>13</v>
      </c>
      <c r="AQ53" s="8" t="n">
        <f aca="false">SUMIF(F53:AO53,"=1",F$175:AO$175)</f>
        <v>1197</v>
      </c>
      <c r="AR53" s="8" t="n">
        <f aca="false">SUM(F53:Q53)</f>
        <v>6</v>
      </c>
      <c r="AS53" s="8" t="n">
        <f aca="false">SUM(R53:AC53)</f>
        <v>4</v>
      </c>
      <c r="AT53" s="8" t="n">
        <f aca="false">SUM(AD53:AO53)</f>
        <v>3</v>
      </c>
    </row>
    <row r="54" customFormat="false" ht="9" hidden="false" customHeight="true" outlineLevel="0" collapsed="false">
      <c r="A54" s="8" t="n">
        <f aca="false">A53+1</f>
        <v>50</v>
      </c>
      <c r="B54" s="15" t="s">
        <v>134</v>
      </c>
      <c r="C54" s="15" t="s">
        <v>135</v>
      </c>
      <c r="D54" s="12" t="s">
        <v>28</v>
      </c>
      <c r="E54" s="12" t="s">
        <v>28</v>
      </c>
      <c r="F54" s="16" t="n">
        <v>1</v>
      </c>
      <c r="G54" s="16"/>
      <c r="H54" s="16"/>
      <c r="I54" s="16" t="n">
        <v>1</v>
      </c>
      <c r="J54" s="16"/>
      <c r="K54" s="16"/>
      <c r="L54" s="16"/>
      <c r="M54" s="16" t="n">
        <v>1</v>
      </c>
      <c r="N54" s="16" t="n">
        <v>1</v>
      </c>
      <c r="O54" s="16" t="n">
        <v>1</v>
      </c>
      <c r="P54" s="16" t="n">
        <v>1</v>
      </c>
      <c r="Q54" s="16"/>
      <c r="R54" s="16" t="n">
        <v>1</v>
      </c>
      <c r="S54" s="16"/>
      <c r="T54" s="16" t="n">
        <v>1</v>
      </c>
      <c r="U54" s="16" t="n">
        <v>1</v>
      </c>
      <c r="V54" s="16"/>
      <c r="W54" s="16" t="n">
        <v>1</v>
      </c>
      <c r="X54" s="16"/>
      <c r="Y54" s="16" t="n">
        <v>1</v>
      </c>
      <c r="Z54" s="16"/>
      <c r="AA54" s="16"/>
      <c r="AB54" s="16"/>
      <c r="AC54" s="16"/>
      <c r="AD54" s="16"/>
      <c r="AE54" s="16"/>
      <c r="AF54" s="16" t="n">
        <v>1</v>
      </c>
      <c r="AG54" s="16"/>
      <c r="AH54" s="16" t="n">
        <v>1</v>
      </c>
      <c r="AI54" s="16"/>
      <c r="AJ54" s="16"/>
      <c r="AK54" s="16"/>
      <c r="AL54" s="16"/>
      <c r="AM54" s="16"/>
      <c r="AN54" s="16"/>
      <c r="AO54" s="16"/>
      <c r="AP54" s="14" t="n">
        <f aca="false">SUM(F54:AO54)</f>
        <v>13</v>
      </c>
      <c r="AQ54" s="8" t="n">
        <f aca="false">SUMIF(F54:AO54,"=1",F$175:AO$175)</f>
        <v>1156</v>
      </c>
      <c r="AR54" s="8" t="n">
        <f aca="false">SUM(F54:Q54)</f>
        <v>6</v>
      </c>
      <c r="AS54" s="8" t="n">
        <f aca="false">SUM(R54:AC54)</f>
        <v>5</v>
      </c>
      <c r="AT54" s="8" t="n">
        <f aca="false">SUM(AD54:AO54)</f>
        <v>2</v>
      </c>
    </row>
    <row r="55" customFormat="false" ht="9" hidden="false" customHeight="true" outlineLevel="0" collapsed="false">
      <c r="A55" s="8" t="n">
        <f aca="false">A54+1</f>
        <v>51</v>
      </c>
      <c r="B55" s="11" t="s">
        <v>136</v>
      </c>
      <c r="C55" s="15" t="s">
        <v>137</v>
      </c>
      <c r="D55" s="12" t="s">
        <v>20</v>
      </c>
      <c r="E55" s="12" t="s">
        <v>20</v>
      </c>
      <c r="F55" s="16" t="n">
        <v>1</v>
      </c>
      <c r="G55" s="16"/>
      <c r="H55" s="16" t="n">
        <v>1</v>
      </c>
      <c r="I55" s="16"/>
      <c r="J55" s="16" t="n">
        <v>1</v>
      </c>
      <c r="K55" s="16"/>
      <c r="L55" s="16"/>
      <c r="M55" s="16" t="n">
        <v>1</v>
      </c>
      <c r="N55" s="16"/>
      <c r="O55" s="16" t="n">
        <v>1</v>
      </c>
      <c r="P55" s="16"/>
      <c r="Q55" s="16"/>
      <c r="R55" s="16" t="n">
        <v>1</v>
      </c>
      <c r="S55" s="16"/>
      <c r="T55" s="16"/>
      <c r="U55" s="16"/>
      <c r="V55" s="16"/>
      <c r="W55" s="16" t="n">
        <v>1</v>
      </c>
      <c r="X55" s="16" t="n">
        <v>1</v>
      </c>
      <c r="Y55" s="16"/>
      <c r="Z55" s="16"/>
      <c r="AA55" s="16"/>
      <c r="AB55" s="16"/>
      <c r="AC55" s="16"/>
      <c r="AD55" s="16"/>
      <c r="AE55" s="16" t="n">
        <v>1</v>
      </c>
      <c r="AF55" s="16" t="n">
        <v>1</v>
      </c>
      <c r="AG55" s="16"/>
      <c r="AH55" s="16" t="n">
        <v>1</v>
      </c>
      <c r="AI55" s="16" t="n">
        <v>1</v>
      </c>
      <c r="AJ55" s="16"/>
      <c r="AK55" s="16" t="n">
        <v>1</v>
      </c>
      <c r="AL55" s="16"/>
      <c r="AM55" s="16"/>
      <c r="AN55" s="16"/>
      <c r="AO55" s="16"/>
      <c r="AP55" s="14" t="n">
        <f aca="false">SUM(F55:AO55)</f>
        <v>13</v>
      </c>
      <c r="AQ55" s="8" t="n">
        <f aca="false">SUMIF(F55:AO55,"=1",F$175:AO$175)</f>
        <v>1130</v>
      </c>
      <c r="AR55" s="8" t="n">
        <f aca="false">SUM(F55:Q55)</f>
        <v>5</v>
      </c>
      <c r="AS55" s="8" t="n">
        <f aca="false">SUM(R55:AC55)</f>
        <v>3</v>
      </c>
      <c r="AT55" s="8" t="n">
        <f aca="false">SUM(AD55:AO55)</f>
        <v>5</v>
      </c>
    </row>
    <row r="56" customFormat="false" ht="9" hidden="false" customHeight="true" outlineLevel="0" collapsed="false">
      <c r="A56" s="8" t="n">
        <f aca="false">A55+1</f>
        <v>52</v>
      </c>
      <c r="B56" s="15" t="s">
        <v>138</v>
      </c>
      <c r="C56" s="11" t="s">
        <v>139</v>
      </c>
      <c r="D56" s="12" t="s">
        <v>38</v>
      </c>
      <c r="E56" s="12" t="s">
        <v>38</v>
      </c>
      <c r="F56" s="16" t="n">
        <v>1</v>
      </c>
      <c r="G56" s="16"/>
      <c r="H56" s="16"/>
      <c r="I56" s="16" t="n">
        <v>1</v>
      </c>
      <c r="J56" s="16"/>
      <c r="K56" s="16"/>
      <c r="L56" s="16" t="n">
        <v>1</v>
      </c>
      <c r="M56" s="16"/>
      <c r="N56" s="16"/>
      <c r="O56" s="16"/>
      <c r="P56" s="16"/>
      <c r="Q56" s="16"/>
      <c r="R56" s="16" t="n">
        <v>1</v>
      </c>
      <c r="S56" s="16"/>
      <c r="T56" s="16" t="n">
        <v>1</v>
      </c>
      <c r="U56" s="16"/>
      <c r="V56" s="16"/>
      <c r="W56" s="16" t="n">
        <v>1</v>
      </c>
      <c r="X56" s="16"/>
      <c r="Y56" s="16" t="n">
        <v>1</v>
      </c>
      <c r="Z56" s="16" t="n">
        <v>1</v>
      </c>
      <c r="AA56" s="16"/>
      <c r="AB56" s="16"/>
      <c r="AC56" s="16"/>
      <c r="AD56" s="16"/>
      <c r="AE56" s="16" t="n">
        <v>1</v>
      </c>
      <c r="AF56" s="16" t="n">
        <v>1</v>
      </c>
      <c r="AG56" s="16"/>
      <c r="AH56" s="16" t="n">
        <v>1</v>
      </c>
      <c r="AI56" s="16"/>
      <c r="AJ56" s="16" t="n">
        <v>1</v>
      </c>
      <c r="AK56" s="16" t="n">
        <v>1</v>
      </c>
      <c r="AL56" s="16"/>
      <c r="AM56" s="16"/>
      <c r="AN56" s="16"/>
      <c r="AO56" s="16"/>
      <c r="AP56" s="14" t="n">
        <f aca="false">SUM(F56:AO56)</f>
        <v>13</v>
      </c>
      <c r="AQ56" s="8" t="n">
        <f aca="false">SUMIF(F56:AO56,"=1",F$175:AO$175)</f>
        <v>1102</v>
      </c>
      <c r="AR56" s="8" t="n">
        <f aca="false">SUM(F56:Q56)</f>
        <v>3</v>
      </c>
      <c r="AS56" s="8" t="n">
        <f aca="false">SUM(R56:AC56)</f>
        <v>5</v>
      </c>
      <c r="AT56" s="8" t="n">
        <f aca="false">SUM(AD56:AO56)</f>
        <v>5</v>
      </c>
    </row>
    <row r="57" customFormat="false" ht="9" hidden="false" customHeight="true" outlineLevel="0" collapsed="false">
      <c r="A57" s="8" t="n">
        <f aca="false">A56+1</f>
        <v>53</v>
      </c>
      <c r="B57" s="15" t="s">
        <v>140</v>
      </c>
      <c r="C57" s="15" t="s">
        <v>141</v>
      </c>
      <c r="D57" s="12" t="s">
        <v>28</v>
      </c>
      <c r="E57" s="12" t="s">
        <v>28</v>
      </c>
      <c r="F57" s="16" t="n">
        <v>1</v>
      </c>
      <c r="G57" s="16"/>
      <c r="H57" s="16"/>
      <c r="I57" s="16" t="n">
        <v>1</v>
      </c>
      <c r="J57" s="16" t="n">
        <v>1</v>
      </c>
      <c r="K57" s="16"/>
      <c r="L57" s="16" t="n">
        <v>1</v>
      </c>
      <c r="M57" s="16"/>
      <c r="N57" s="16" t="n">
        <v>1</v>
      </c>
      <c r="O57" s="16"/>
      <c r="P57" s="16"/>
      <c r="Q57" s="16"/>
      <c r="R57" s="16" t="n">
        <v>1</v>
      </c>
      <c r="S57" s="16"/>
      <c r="T57" s="16" t="n">
        <v>1</v>
      </c>
      <c r="U57" s="16" t="n">
        <v>1</v>
      </c>
      <c r="V57" s="16"/>
      <c r="W57" s="16" t="n">
        <v>1</v>
      </c>
      <c r="X57" s="16"/>
      <c r="Y57" s="16" t="n">
        <v>1</v>
      </c>
      <c r="Z57" s="16"/>
      <c r="AA57" s="16"/>
      <c r="AB57" s="16"/>
      <c r="AC57" s="16"/>
      <c r="AD57" s="16"/>
      <c r="AE57" s="16" t="n">
        <v>1</v>
      </c>
      <c r="AF57" s="16" t="n">
        <v>1</v>
      </c>
      <c r="AG57" s="16"/>
      <c r="AH57" s="16"/>
      <c r="AI57" s="16"/>
      <c r="AJ57" s="16"/>
      <c r="AK57" s="16" t="n">
        <v>1</v>
      </c>
      <c r="AL57" s="16"/>
      <c r="AM57" s="16"/>
      <c r="AN57" s="16"/>
      <c r="AO57" s="16"/>
      <c r="AP57" s="14" t="n">
        <f aca="false">SUM(F57:AO57)</f>
        <v>13</v>
      </c>
      <c r="AQ57" s="8" t="n">
        <f aca="false">SUMIF(F57:AO57,"=1",F$175:AO$175)</f>
        <v>1079</v>
      </c>
      <c r="AR57" s="8" t="n">
        <f aca="false">SUM(F57:Q57)</f>
        <v>5</v>
      </c>
      <c r="AS57" s="8" t="n">
        <f aca="false">SUM(R57:AC57)</f>
        <v>5</v>
      </c>
      <c r="AT57" s="8" t="n">
        <f aca="false">SUM(AD57:AO57)</f>
        <v>3</v>
      </c>
    </row>
    <row r="58" customFormat="false" ht="9" hidden="false" customHeight="true" outlineLevel="0" collapsed="false">
      <c r="A58" s="8" t="n">
        <f aca="false">A57+1</f>
        <v>54</v>
      </c>
      <c r="B58" s="11" t="s">
        <v>142</v>
      </c>
      <c r="C58" s="15" t="s">
        <v>143</v>
      </c>
      <c r="D58" s="12" t="s">
        <v>110</v>
      </c>
      <c r="E58" s="12" t="s">
        <v>110</v>
      </c>
      <c r="F58" s="16" t="n">
        <v>1</v>
      </c>
      <c r="G58" s="16"/>
      <c r="H58" s="16" t="n">
        <v>1</v>
      </c>
      <c r="I58" s="16"/>
      <c r="J58" s="16" t="n">
        <v>1</v>
      </c>
      <c r="K58" s="16"/>
      <c r="L58" s="16"/>
      <c r="M58" s="16"/>
      <c r="N58" s="16" t="n">
        <v>1</v>
      </c>
      <c r="O58" s="16"/>
      <c r="P58" s="16"/>
      <c r="Q58" s="16"/>
      <c r="R58" s="16" t="n">
        <v>1</v>
      </c>
      <c r="S58" s="16"/>
      <c r="T58" s="16" t="n">
        <v>1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n">
        <v>1</v>
      </c>
      <c r="AF58" s="16" t="n">
        <v>1</v>
      </c>
      <c r="AG58" s="16"/>
      <c r="AH58" s="16"/>
      <c r="AI58" s="16" t="n">
        <v>1</v>
      </c>
      <c r="AJ58" s="16" t="n">
        <v>1</v>
      </c>
      <c r="AK58" s="16" t="n">
        <v>1</v>
      </c>
      <c r="AL58" s="16"/>
      <c r="AM58" s="16" t="n">
        <v>1</v>
      </c>
      <c r="AN58" s="16"/>
      <c r="AO58" s="16"/>
      <c r="AP58" s="14" t="n">
        <f aca="false">SUM(F58:AO58)</f>
        <v>12</v>
      </c>
      <c r="AQ58" s="8" t="n">
        <f aca="false">SUMIF(F58:AO58,"=1",F$175:AO$175)</f>
        <v>1166</v>
      </c>
      <c r="AR58" s="8" t="n">
        <f aca="false">SUM(F58:Q58)</f>
        <v>4</v>
      </c>
      <c r="AS58" s="8" t="n">
        <f aca="false">SUM(R58:AC58)</f>
        <v>2</v>
      </c>
      <c r="AT58" s="8" t="n">
        <f aca="false">SUM(AD58:AO58)</f>
        <v>6</v>
      </c>
    </row>
    <row r="59" customFormat="false" ht="9" hidden="false" customHeight="true" outlineLevel="0" collapsed="false">
      <c r="A59" s="8" t="n">
        <f aca="false">A58+1</f>
        <v>55</v>
      </c>
      <c r="B59" s="15" t="s">
        <v>144</v>
      </c>
      <c r="C59" s="11" t="s">
        <v>145</v>
      </c>
      <c r="D59" s="12" t="s">
        <v>38</v>
      </c>
      <c r="E59" s="12" t="s">
        <v>38</v>
      </c>
      <c r="F59" s="16" t="n">
        <v>1</v>
      </c>
      <c r="G59" s="16"/>
      <c r="H59" s="16"/>
      <c r="I59" s="16"/>
      <c r="J59" s="16"/>
      <c r="K59" s="16" t="n">
        <v>1</v>
      </c>
      <c r="L59" s="16"/>
      <c r="M59" s="16"/>
      <c r="N59" s="16"/>
      <c r="O59" s="16" t="n">
        <v>1</v>
      </c>
      <c r="P59" s="16" t="n">
        <v>1</v>
      </c>
      <c r="Q59" s="16"/>
      <c r="R59" s="16"/>
      <c r="S59" s="16"/>
      <c r="T59" s="16" t="n">
        <v>1</v>
      </c>
      <c r="U59" s="16" t="n">
        <v>1</v>
      </c>
      <c r="V59" s="16"/>
      <c r="W59" s="16" t="n">
        <v>1</v>
      </c>
      <c r="X59" s="16" t="n">
        <v>1</v>
      </c>
      <c r="Y59" s="16" t="n">
        <v>1</v>
      </c>
      <c r="Z59" s="16"/>
      <c r="AA59" s="16"/>
      <c r="AB59" s="16"/>
      <c r="AC59" s="16"/>
      <c r="AD59" s="16"/>
      <c r="AE59" s="16" t="n">
        <v>1</v>
      </c>
      <c r="AF59" s="16" t="n">
        <v>1</v>
      </c>
      <c r="AG59" s="16"/>
      <c r="AH59" s="16"/>
      <c r="AI59" s="16"/>
      <c r="AJ59" s="16"/>
      <c r="AK59" s="16" t="n">
        <v>1</v>
      </c>
      <c r="AL59" s="16"/>
      <c r="AM59" s="16"/>
      <c r="AN59" s="16"/>
      <c r="AO59" s="16"/>
      <c r="AP59" s="14" t="n">
        <f aca="false">SUM(F59:AO59)</f>
        <v>12</v>
      </c>
      <c r="AQ59" s="8" t="n">
        <f aca="false">SUMIF(F59:AO59,"=1",F$175:AO$175)</f>
        <v>1132</v>
      </c>
      <c r="AR59" s="8" t="n">
        <f aca="false">SUM(F59:Q59)</f>
        <v>4</v>
      </c>
      <c r="AS59" s="8" t="n">
        <f aca="false">SUM(R59:AC59)</f>
        <v>5</v>
      </c>
      <c r="AT59" s="8" t="n">
        <f aca="false">SUM(AD59:AO59)</f>
        <v>3</v>
      </c>
    </row>
    <row r="60" customFormat="false" ht="9" hidden="false" customHeight="true" outlineLevel="0" collapsed="false">
      <c r="A60" s="8" t="n">
        <f aca="false">A59+1</f>
        <v>56</v>
      </c>
      <c r="B60" s="11" t="s">
        <v>146</v>
      </c>
      <c r="C60" s="15" t="s">
        <v>147</v>
      </c>
      <c r="D60" s="12" t="s">
        <v>17</v>
      </c>
      <c r="E60" s="12" t="s">
        <v>17</v>
      </c>
      <c r="F60" s="16" t="n">
        <v>1</v>
      </c>
      <c r="G60" s="16"/>
      <c r="H60" s="16" t="n">
        <v>1</v>
      </c>
      <c r="I60" s="16" t="n">
        <v>1</v>
      </c>
      <c r="J60" s="16" t="n">
        <v>1</v>
      </c>
      <c r="K60" s="16"/>
      <c r="L60" s="16"/>
      <c r="M60" s="16" t="n">
        <v>1</v>
      </c>
      <c r="N60" s="16"/>
      <c r="O60" s="16"/>
      <c r="P60" s="16"/>
      <c r="Q60" s="16"/>
      <c r="R60" s="16" t="n">
        <v>1</v>
      </c>
      <c r="S60" s="16"/>
      <c r="T60" s="16"/>
      <c r="U60" s="16"/>
      <c r="V60" s="16"/>
      <c r="W60" s="16" t="n">
        <v>1</v>
      </c>
      <c r="X60" s="16"/>
      <c r="Y60" s="16"/>
      <c r="Z60" s="16" t="n">
        <v>1</v>
      </c>
      <c r="AA60" s="16" t="n">
        <v>1</v>
      </c>
      <c r="AB60" s="16"/>
      <c r="AC60" s="16"/>
      <c r="AD60" s="16"/>
      <c r="AE60" s="16" t="n">
        <v>1</v>
      </c>
      <c r="AF60" s="16"/>
      <c r="AG60" s="16"/>
      <c r="AH60" s="16"/>
      <c r="AI60" s="16"/>
      <c r="AJ60" s="16" t="n">
        <v>1</v>
      </c>
      <c r="AK60" s="16" t="n">
        <v>1</v>
      </c>
      <c r="AL60" s="16"/>
      <c r="AM60" s="16"/>
      <c r="AN60" s="16"/>
      <c r="AO60" s="16"/>
      <c r="AP60" s="14" t="n">
        <f aca="false">SUM(F60:AO60)</f>
        <v>12</v>
      </c>
      <c r="AQ60" s="8" t="n">
        <f aca="false">SUMIF(F60:AO60,"=1",F$175:AO$175)</f>
        <v>1129</v>
      </c>
      <c r="AR60" s="8" t="n">
        <f aca="false">SUM(F60:Q60)</f>
        <v>5</v>
      </c>
      <c r="AS60" s="8" t="n">
        <f aca="false">SUM(R60:AC60)</f>
        <v>4</v>
      </c>
      <c r="AT60" s="8" t="n">
        <f aca="false">SUM(AD60:AO60)</f>
        <v>3</v>
      </c>
    </row>
    <row r="61" customFormat="false" ht="9" hidden="false" customHeight="true" outlineLevel="0" collapsed="false">
      <c r="A61" s="8" t="n">
        <f aca="false">A60+1</f>
        <v>57</v>
      </c>
      <c r="B61" s="25" t="s">
        <v>148</v>
      </c>
      <c r="C61" s="25" t="s">
        <v>149</v>
      </c>
      <c r="D61" s="12" t="s">
        <v>150</v>
      </c>
      <c r="E61" s="12" t="s">
        <v>151</v>
      </c>
      <c r="F61" s="14" t="n">
        <v>1</v>
      </c>
      <c r="G61" s="14"/>
      <c r="H61" s="14" t="n">
        <v>1</v>
      </c>
      <c r="I61" s="14"/>
      <c r="J61" s="14"/>
      <c r="K61" s="14" t="n">
        <v>1</v>
      </c>
      <c r="L61" s="14"/>
      <c r="M61" s="14"/>
      <c r="N61" s="14" t="n">
        <v>1</v>
      </c>
      <c r="O61" s="14"/>
      <c r="P61" s="14"/>
      <c r="Q61" s="14"/>
      <c r="R61" s="14" t="n">
        <v>1</v>
      </c>
      <c r="S61" s="14"/>
      <c r="T61" s="14" t="n">
        <v>1</v>
      </c>
      <c r="U61" s="14"/>
      <c r="V61" s="14"/>
      <c r="W61" s="14" t="n">
        <v>1</v>
      </c>
      <c r="X61" s="14" t="n">
        <v>1</v>
      </c>
      <c r="Y61" s="14" t="n">
        <v>1</v>
      </c>
      <c r="Z61" s="14"/>
      <c r="AA61" s="14"/>
      <c r="AB61" s="14"/>
      <c r="AC61" s="14" t="n">
        <v>1</v>
      </c>
      <c r="AD61" s="14"/>
      <c r="AE61" s="14"/>
      <c r="AF61" s="14" t="n">
        <v>1</v>
      </c>
      <c r="AG61" s="14"/>
      <c r="AH61" s="14"/>
      <c r="AI61" s="14"/>
      <c r="AJ61" s="14" t="n">
        <v>1</v>
      </c>
      <c r="AK61" s="14"/>
      <c r="AL61" s="14"/>
      <c r="AM61" s="14"/>
      <c r="AN61" s="14"/>
      <c r="AO61" s="14"/>
      <c r="AP61" s="14" t="n">
        <f aca="false">SUM(F61:AO61)</f>
        <v>12</v>
      </c>
      <c r="AQ61" s="8" t="n">
        <f aca="false">SUMIF(F61:AO61,"=1",F$175:AO$175)</f>
        <v>1114</v>
      </c>
      <c r="AR61" s="8" t="n">
        <f aca="false">SUM(F61:Q61)</f>
        <v>4</v>
      </c>
      <c r="AS61" s="8" t="n">
        <f aca="false">SUM(R61:AC61)</f>
        <v>6</v>
      </c>
      <c r="AT61" s="8" t="n">
        <f aca="false">SUM(AD61:AO61)</f>
        <v>2</v>
      </c>
    </row>
    <row r="62" customFormat="false" ht="9" hidden="false" customHeight="true" outlineLevel="0" collapsed="false">
      <c r="A62" s="8" t="n">
        <f aca="false">A61+1</f>
        <v>58</v>
      </c>
      <c r="B62" s="11" t="s">
        <v>152</v>
      </c>
      <c r="C62" s="15" t="s">
        <v>153</v>
      </c>
      <c r="D62" s="12" t="s">
        <v>110</v>
      </c>
      <c r="E62" s="12" t="s">
        <v>110</v>
      </c>
      <c r="F62" s="16" t="n">
        <v>1</v>
      </c>
      <c r="G62" s="16"/>
      <c r="H62" s="16"/>
      <c r="I62" s="16" t="n">
        <v>1</v>
      </c>
      <c r="J62" s="16" t="n">
        <v>1</v>
      </c>
      <c r="K62" s="16" t="n">
        <v>1</v>
      </c>
      <c r="L62" s="16" t="n">
        <v>1</v>
      </c>
      <c r="M62" s="16"/>
      <c r="N62" s="16" t="n">
        <v>1</v>
      </c>
      <c r="O62" s="16" t="n">
        <v>1</v>
      </c>
      <c r="P62" s="16"/>
      <c r="Q62" s="16"/>
      <c r="R62" s="16" t="n">
        <v>1</v>
      </c>
      <c r="S62" s="16"/>
      <c r="T62" s="16"/>
      <c r="U62" s="16"/>
      <c r="V62" s="16"/>
      <c r="W62" s="16" t="n">
        <v>1</v>
      </c>
      <c r="X62" s="16"/>
      <c r="Y62" s="16"/>
      <c r="Z62" s="16"/>
      <c r="AA62" s="16"/>
      <c r="AB62" s="16"/>
      <c r="AC62" s="16" t="n">
        <v>1</v>
      </c>
      <c r="AD62" s="16"/>
      <c r="AE62" s="16"/>
      <c r="AF62" s="16" t="n">
        <v>1</v>
      </c>
      <c r="AG62" s="16"/>
      <c r="AH62" s="16"/>
      <c r="AI62" s="16" t="n">
        <v>1</v>
      </c>
      <c r="AJ62" s="16"/>
      <c r="AK62" s="16"/>
      <c r="AL62" s="16"/>
      <c r="AM62" s="16"/>
      <c r="AN62" s="16"/>
      <c r="AO62" s="16"/>
      <c r="AP62" s="14" t="n">
        <f aca="false">SUM(F62:AO62)</f>
        <v>12</v>
      </c>
      <c r="AQ62" s="8" t="n">
        <f aca="false">SUMIF(F62:AO62,"=1",F$175:AO$175)</f>
        <v>1100</v>
      </c>
      <c r="AR62" s="8" t="n">
        <f aca="false">SUM(F62:Q62)</f>
        <v>7</v>
      </c>
      <c r="AS62" s="8" t="n">
        <f aca="false">SUM(R62:AC62)</f>
        <v>3</v>
      </c>
      <c r="AT62" s="8" t="n">
        <f aca="false">SUM(AD62:AO62)</f>
        <v>2</v>
      </c>
    </row>
    <row r="63" customFormat="false" ht="9" hidden="false" customHeight="true" outlineLevel="0" collapsed="false">
      <c r="A63" s="8" t="n">
        <f aca="false">A62+1</f>
        <v>59</v>
      </c>
      <c r="B63" s="26" t="s">
        <v>154</v>
      </c>
      <c r="C63" s="11" t="s">
        <v>155</v>
      </c>
      <c r="D63" s="12" t="s">
        <v>64</v>
      </c>
      <c r="E63" s="12" t="s">
        <v>65</v>
      </c>
      <c r="F63" s="27" t="n">
        <v>1</v>
      </c>
      <c r="G63" s="27"/>
      <c r="H63" s="27"/>
      <c r="I63" s="27"/>
      <c r="J63" s="27"/>
      <c r="K63" s="27"/>
      <c r="L63" s="27" t="n">
        <v>1</v>
      </c>
      <c r="M63" s="27" t="n">
        <v>1</v>
      </c>
      <c r="N63" s="27"/>
      <c r="O63" s="27" t="n">
        <v>1</v>
      </c>
      <c r="P63" s="27"/>
      <c r="Q63" s="27"/>
      <c r="R63" s="28" t="n">
        <v>1</v>
      </c>
      <c r="S63" s="28"/>
      <c r="T63" s="28"/>
      <c r="U63" s="28" t="n">
        <v>1</v>
      </c>
      <c r="V63" s="28"/>
      <c r="W63" s="28" t="n">
        <v>1</v>
      </c>
      <c r="X63" s="28"/>
      <c r="Y63" s="28"/>
      <c r="Z63" s="28" t="n">
        <v>1</v>
      </c>
      <c r="AA63" s="28"/>
      <c r="AB63" s="28"/>
      <c r="AC63" s="28"/>
      <c r="AD63" s="27"/>
      <c r="AE63" s="27"/>
      <c r="AF63" s="27" t="n">
        <v>1</v>
      </c>
      <c r="AG63" s="27"/>
      <c r="AH63" s="27" t="n">
        <v>1</v>
      </c>
      <c r="AI63" s="27" t="n">
        <v>1</v>
      </c>
      <c r="AJ63" s="27"/>
      <c r="AK63" s="27"/>
      <c r="AL63" s="27" t="n">
        <v>1</v>
      </c>
      <c r="AM63" s="27"/>
      <c r="AN63" s="27"/>
      <c r="AO63" s="27"/>
      <c r="AP63" s="14" t="n">
        <f aca="false">SUM(F63:AO63)</f>
        <v>12</v>
      </c>
      <c r="AQ63" s="8" t="n">
        <f aca="false">SUMIF(F63:AO63,"=1",F$175:AO$175)</f>
        <v>1077</v>
      </c>
      <c r="AR63" s="8" t="n">
        <f aca="false">SUM(F63:Q63)</f>
        <v>4</v>
      </c>
      <c r="AS63" s="8" t="n">
        <f aca="false">SUM(R63:AC63)</f>
        <v>4</v>
      </c>
      <c r="AT63" s="8" t="n">
        <f aca="false">SUM(AD63:AO63)</f>
        <v>4</v>
      </c>
    </row>
    <row r="64" customFormat="false" ht="9" hidden="false" customHeight="true" outlineLevel="0" collapsed="false">
      <c r="A64" s="8" t="n">
        <f aca="false">A63+1</f>
        <v>60</v>
      </c>
      <c r="B64" s="11" t="s">
        <v>156</v>
      </c>
      <c r="C64" s="15" t="s">
        <v>157</v>
      </c>
      <c r="D64" s="12" t="s">
        <v>110</v>
      </c>
      <c r="E64" s="12" t="s">
        <v>110</v>
      </c>
      <c r="F64" s="16" t="n">
        <v>1</v>
      </c>
      <c r="G64" s="16"/>
      <c r="H64" s="16" t="n">
        <v>1</v>
      </c>
      <c r="I64" s="16"/>
      <c r="J64" s="16"/>
      <c r="K64" s="16"/>
      <c r="L64" s="16" t="n">
        <v>1</v>
      </c>
      <c r="M64" s="16" t="n">
        <v>1</v>
      </c>
      <c r="N64" s="16" t="n">
        <v>1</v>
      </c>
      <c r="O64" s="16" t="n">
        <v>1</v>
      </c>
      <c r="P64" s="16"/>
      <c r="Q64" s="16"/>
      <c r="R64" s="16" t="n">
        <v>1</v>
      </c>
      <c r="S64" s="16"/>
      <c r="T64" s="16"/>
      <c r="U64" s="16"/>
      <c r="V64" s="16"/>
      <c r="W64" s="16" t="n">
        <v>1</v>
      </c>
      <c r="X64" s="16"/>
      <c r="Y64" s="16" t="n">
        <v>1</v>
      </c>
      <c r="Z64" s="16" t="n">
        <v>1</v>
      </c>
      <c r="AA64" s="16"/>
      <c r="AB64" s="16"/>
      <c r="AC64" s="16"/>
      <c r="AD64" s="16"/>
      <c r="AE64" s="16"/>
      <c r="AF64" s="16" t="n">
        <v>1</v>
      </c>
      <c r="AG64" s="16"/>
      <c r="AH64" s="16"/>
      <c r="AI64" s="16"/>
      <c r="AJ64" s="16" t="n">
        <v>1</v>
      </c>
      <c r="AK64" s="16"/>
      <c r="AL64" s="16"/>
      <c r="AM64" s="16"/>
      <c r="AN64" s="16"/>
      <c r="AO64" s="16"/>
      <c r="AP64" s="14" t="n">
        <f aca="false">SUM(F64:AO64)</f>
        <v>12</v>
      </c>
      <c r="AQ64" s="8" t="n">
        <f aca="false">SUMIF(F64:AO64,"=1",F$175:AO$175)</f>
        <v>1061</v>
      </c>
      <c r="AR64" s="8" t="n">
        <f aca="false">SUM(F64:Q64)</f>
        <v>6</v>
      </c>
      <c r="AS64" s="8" t="n">
        <f aca="false">SUM(R64:AC64)</f>
        <v>4</v>
      </c>
      <c r="AT64" s="8" t="n">
        <f aca="false">SUM(AD64:AO64)</f>
        <v>2</v>
      </c>
    </row>
    <row r="65" customFormat="false" ht="9" hidden="false" customHeight="true" outlineLevel="0" collapsed="false">
      <c r="A65" s="8" t="n">
        <f aca="false">A64+1</f>
        <v>61</v>
      </c>
      <c r="B65" s="11" t="s">
        <v>158</v>
      </c>
      <c r="C65" s="15" t="s">
        <v>159</v>
      </c>
      <c r="D65" s="12" t="s">
        <v>76</v>
      </c>
      <c r="E65" s="12" t="s">
        <v>77</v>
      </c>
      <c r="F65" s="16" t="n">
        <v>1</v>
      </c>
      <c r="G65" s="16"/>
      <c r="H65" s="16" t="n">
        <v>1</v>
      </c>
      <c r="I65" s="16"/>
      <c r="J65" s="16"/>
      <c r="K65" s="16" t="n">
        <v>1</v>
      </c>
      <c r="L65" s="16"/>
      <c r="M65" s="16"/>
      <c r="N65" s="16"/>
      <c r="O65" s="16"/>
      <c r="P65" s="16"/>
      <c r="Q65" s="16"/>
      <c r="R65" s="16" t="n">
        <v>1</v>
      </c>
      <c r="S65" s="16"/>
      <c r="T65" s="16"/>
      <c r="U65" s="16" t="n">
        <v>1</v>
      </c>
      <c r="V65" s="16"/>
      <c r="W65" s="16" t="n">
        <v>1</v>
      </c>
      <c r="X65" s="16"/>
      <c r="Y65" s="16"/>
      <c r="Z65" s="16" t="n">
        <v>1</v>
      </c>
      <c r="AA65" s="16"/>
      <c r="AB65" s="16"/>
      <c r="AC65" s="16" t="n">
        <v>1</v>
      </c>
      <c r="AD65" s="16"/>
      <c r="AE65" s="16" t="n">
        <v>1</v>
      </c>
      <c r="AF65" s="16" t="n">
        <v>1</v>
      </c>
      <c r="AG65" s="16"/>
      <c r="AH65" s="16"/>
      <c r="AI65" s="16"/>
      <c r="AJ65" s="16"/>
      <c r="AK65" s="16" t="n">
        <v>1</v>
      </c>
      <c r="AL65" s="16" t="n">
        <v>1</v>
      </c>
      <c r="AM65" s="16"/>
      <c r="AN65" s="16"/>
      <c r="AO65" s="16"/>
      <c r="AP65" s="14" t="n">
        <f aca="false">SUM(F65:AO65)</f>
        <v>12</v>
      </c>
      <c r="AQ65" s="8" t="n">
        <f aca="false">SUMIF(F65:AO65,"=1",F$175:AO$175)</f>
        <v>1049</v>
      </c>
      <c r="AR65" s="8" t="n">
        <f aca="false">SUM(F65:Q65)</f>
        <v>3</v>
      </c>
      <c r="AS65" s="8" t="n">
        <f aca="false">SUM(R65:AC65)</f>
        <v>5</v>
      </c>
      <c r="AT65" s="8" t="n">
        <f aca="false">SUM(AD65:AO65)</f>
        <v>4</v>
      </c>
    </row>
    <row r="66" customFormat="false" ht="9" hidden="false" customHeight="true" outlineLevel="0" collapsed="false">
      <c r="A66" s="8" t="n">
        <f aca="false">A65+1</f>
        <v>62</v>
      </c>
      <c r="B66" s="23" t="s">
        <v>160</v>
      </c>
      <c r="C66" s="23" t="s">
        <v>161</v>
      </c>
      <c r="D66" s="12" t="s">
        <v>45</v>
      </c>
      <c r="E66" s="12" t="s">
        <v>45</v>
      </c>
      <c r="F66" s="24" t="n">
        <v>1</v>
      </c>
      <c r="G66" s="24"/>
      <c r="H66" s="24"/>
      <c r="I66" s="24" t="n">
        <v>1</v>
      </c>
      <c r="J66" s="24" t="n">
        <v>1</v>
      </c>
      <c r="K66" s="24"/>
      <c r="L66" s="24" t="n">
        <v>1</v>
      </c>
      <c r="M66" s="24"/>
      <c r="N66" s="24"/>
      <c r="O66" s="24" t="n">
        <v>1</v>
      </c>
      <c r="P66" s="24"/>
      <c r="Q66" s="24"/>
      <c r="R66" s="24" t="n">
        <v>1</v>
      </c>
      <c r="S66" s="24"/>
      <c r="T66" s="24"/>
      <c r="U66" s="24"/>
      <c r="V66" s="24"/>
      <c r="W66" s="24" t="n">
        <v>1</v>
      </c>
      <c r="X66" s="24"/>
      <c r="Y66" s="24"/>
      <c r="Z66" s="24" t="n">
        <v>1</v>
      </c>
      <c r="AA66" s="24"/>
      <c r="AB66" s="24" t="n">
        <v>1</v>
      </c>
      <c r="AC66" s="24"/>
      <c r="AD66" s="24"/>
      <c r="AE66" s="24" t="n">
        <v>1</v>
      </c>
      <c r="AF66" s="24" t="n">
        <v>1</v>
      </c>
      <c r="AG66" s="24"/>
      <c r="AH66" s="24" t="n">
        <v>1</v>
      </c>
      <c r="AI66" s="24"/>
      <c r="AJ66" s="24"/>
      <c r="AK66" s="24"/>
      <c r="AL66" s="24"/>
      <c r="AM66" s="24"/>
      <c r="AN66" s="24"/>
      <c r="AO66" s="24"/>
      <c r="AP66" s="14" t="n">
        <f aca="false">SUM(F66:AO66)</f>
        <v>12</v>
      </c>
      <c r="AQ66" s="8" t="n">
        <f aca="false">SUMIF(F66:AO66,"=1",F$175:AO$175)</f>
        <v>1031</v>
      </c>
      <c r="AR66" s="8" t="n">
        <f aca="false">SUM(F66:Q66)</f>
        <v>5</v>
      </c>
      <c r="AS66" s="8" t="n">
        <f aca="false">SUM(R66:AC66)</f>
        <v>4</v>
      </c>
      <c r="AT66" s="8" t="n">
        <f aca="false">SUM(AD66:AO66)</f>
        <v>3</v>
      </c>
    </row>
    <row r="67" customFormat="false" ht="9" hidden="false" customHeight="true" outlineLevel="0" collapsed="false">
      <c r="A67" s="8" t="n">
        <f aca="false">A66+1</f>
        <v>63</v>
      </c>
      <c r="B67" s="18" t="s">
        <v>162</v>
      </c>
      <c r="C67" s="18" t="s">
        <v>163</v>
      </c>
      <c r="D67" s="12" t="s">
        <v>80</v>
      </c>
      <c r="E67" s="12" t="s">
        <v>80</v>
      </c>
      <c r="F67" s="34" t="n">
        <v>1</v>
      </c>
      <c r="G67" s="34"/>
      <c r="H67" s="34" t="n">
        <v>1</v>
      </c>
      <c r="I67" s="34"/>
      <c r="J67" s="34" t="n">
        <v>1</v>
      </c>
      <c r="K67" s="34"/>
      <c r="L67" s="34" t="n">
        <v>1</v>
      </c>
      <c r="M67" s="34" t="n">
        <v>1</v>
      </c>
      <c r="N67" s="34" t="n">
        <v>1</v>
      </c>
      <c r="O67" s="34"/>
      <c r="P67" s="34"/>
      <c r="Q67" s="34"/>
      <c r="R67" s="34" t="n">
        <v>1</v>
      </c>
      <c r="S67" s="34"/>
      <c r="T67" s="34"/>
      <c r="U67" s="34"/>
      <c r="V67" s="34"/>
      <c r="W67" s="34" t="n">
        <v>1</v>
      </c>
      <c r="X67" s="34" t="n">
        <v>1</v>
      </c>
      <c r="Y67" s="34" t="n">
        <v>1</v>
      </c>
      <c r="Z67" s="34"/>
      <c r="AA67" s="34"/>
      <c r="AB67" s="34"/>
      <c r="AC67" s="34"/>
      <c r="AD67" s="34"/>
      <c r="AE67" s="34" t="n">
        <v>1</v>
      </c>
      <c r="AF67" s="34" t="n">
        <v>1</v>
      </c>
      <c r="AG67" s="34"/>
      <c r="AH67" s="34"/>
      <c r="AI67" s="34"/>
      <c r="AJ67" s="34"/>
      <c r="AK67" s="34"/>
      <c r="AL67" s="34"/>
      <c r="AM67" s="34"/>
      <c r="AN67" s="34"/>
      <c r="AO67" s="34"/>
      <c r="AP67" s="14" t="n">
        <f aca="false">SUM(F67:AO67)</f>
        <v>12</v>
      </c>
      <c r="AQ67" s="8" t="n">
        <f aca="false">SUMIF(F67:AO67,"=1",F$175:AO$175)</f>
        <v>1009</v>
      </c>
      <c r="AR67" s="8" t="n">
        <f aca="false">SUM(F67:Q67)</f>
        <v>6</v>
      </c>
      <c r="AS67" s="8" t="n">
        <f aca="false">SUM(R67:AC67)</f>
        <v>4</v>
      </c>
      <c r="AT67" s="8" t="n">
        <f aca="false">SUM(AD67:AO67)</f>
        <v>2</v>
      </c>
    </row>
    <row r="68" customFormat="false" ht="9" hidden="false" customHeight="true" outlineLevel="0" collapsed="false">
      <c r="A68" s="8" t="n">
        <f aca="false">A67+1</f>
        <v>64</v>
      </c>
      <c r="B68" s="30" t="s">
        <v>164</v>
      </c>
      <c r="C68" s="30" t="s">
        <v>165</v>
      </c>
      <c r="D68" s="12" t="s">
        <v>71</v>
      </c>
      <c r="E68" s="12" t="s">
        <v>71</v>
      </c>
      <c r="F68" s="32" t="n">
        <v>1</v>
      </c>
      <c r="G68" s="32"/>
      <c r="H68" s="32" t="n">
        <v>1</v>
      </c>
      <c r="I68" s="32"/>
      <c r="J68" s="32"/>
      <c r="K68" s="32"/>
      <c r="L68" s="32" t="n">
        <v>1</v>
      </c>
      <c r="M68" s="32" t="n">
        <v>1</v>
      </c>
      <c r="N68" s="32"/>
      <c r="O68" s="32" t="n">
        <v>1</v>
      </c>
      <c r="P68" s="32"/>
      <c r="Q68" s="32"/>
      <c r="R68" s="33" t="n">
        <v>1</v>
      </c>
      <c r="S68" s="33"/>
      <c r="T68" s="33"/>
      <c r="U68" s="33" t="n">
        <v>1</v>
      </c>
      <c r="V68" s="33"/>
      <c r="W68" s="33" t="n">
        <v>1</v>
      </c>
      <c r="X68" s="33"/>
      <c r="Y68" s="33"/>
      <c r="Z68" s="33" t="n">
        <v>1</v>
      </c>
      <c r="AA68" s="33"/>
      <c r="AB68" s="33"/>
      <c r="AC68" s="33"/>
      <c r="AD68" s="33"/>
      <c r="AE68" s="33" t="n">
        <v>1</v>
      </c>
      <c r="AF68" s="33" t="n">
        <v>1</v>
      </c>
      <c r="AG68" s="33"/>
      <c r="AH68" s="33" t="n">
        <v>1</v>
      </c>
      <c r="AI68" s="33"/>
      <c r="AJ68" s="33"/>
      <c r="AK68" s="33"/>
      <c r="AL68" s="33"/>
      <c r="AM68" s="33"/>
      <c r="AN68" s="33"/>
      <c r="AO68" s="33"/>
      <c r="AP68" s="14" t="n">
        <f aca="false">SUM(F68:AO68)</f>
        <v>12</v>
      </c>
      <c r="AQ68" s="8" t="n">
        <f aca="false">SUMIF(F68:AO68,"=1",F$175:AO$175)</f>
        <v>973</v>
      </c>
      <c r="AR68" s="8" t="n">
        <f aca="false">SUM(F68:Q68)</f>
        <v>5</v>
      </c>
      <c r="AS68" s="8" t="n">
        <f aca="false">SUM(R68:AC68)</f>
        <v>4</v>
      </c>
      <c r="AT68" s="8" t="n">
        <f aca="false">SUM(AD68:AO68)</f>
        <v>3</v>
      </c>
    </row>
    <row r="69" customFormat="false" ht="9" hidden="false" customHeight="true" outlineLevel="0" collapsed="false">
      <c r="A69" s="8" t="n">
        <f aca="false">A68+1</f>
        <v>65</v>
      </c>
      <c r="B69" s="11" t="s">
        <v>166</v>
      </c>
      <c r="C69" s="15" t="s">
        <v>167</v>
      </c>
      <c r="D69" s="12" t="s">
        <v>110</v>
      </c>
      <c r="E69" s="12" t="s">
        <v>110</v>
      </c>
      <c r="F69" s="16" t="n">
        <v>1</v>
      </c>
      <c r="G69" s="16"/>
      <c r="H69" s="16"/>
      <c r="I69" s="16"/>
      <c r="J69" s="16" t="n">
        <v>1</v>
      </c>
      <c r="K69" s="16"/>
      <c r="L69" s="16"/>
      <c r="M69" s="16" t="n">
        <v>1</v>
      </c>
      <c r="N69" s="16" t="n">
        <v>1</v>
      </c>
      <c r="O69" s="16" t="n">
        <v>1</v>
      </c>
      <c r="P69" s="16"/>
      <c r="Q69" s="16"/>
      <c r="R69" s="16" t="n">
        <v>1</v>
      </c>
      <c r="S69" s="16"/>
      <c r="T69" s="16"/>
      <c r="U69" s="16" t="n">
        <v>1</v>
      </c>
      <c r="V69" s="16"/>
      <c r="W69" s="16"/>
      <c r="X69" s="16"/>
      <c r="Y69" s="16" t="n">
        <v>1</v>
      </c>
      <c r="Z69" s="16"/>
      <c r="AA69" s="16"/>
      <c r="AB69" s="16"/>
      <c r="AC69" s="16" t="n">
        <v>1</v>
      </c>
      <c r="AD69" s="16"/>
      <c r="AE69" s="16" t="n">
        <v>1</v>
      </c>
      <c r="AF69" s="16"/>
      <c r="AG69" s="16"/>
      <c r="AH69" s="16" t="n">
        <v>1</v>
      </c>
      <c r="AI69" s="16"/>
      <c r="AJ69" s="16"/>
      <c r="AK69" s="16"/>
      <c r="AL69" s="16"/>
      <c r="AM69" s="16"/>
      <c r="AN69" s="16"/>
      <c r="AO69" s="16"/>
      <c r="AP69" s="14" t="n">
        <f aca="false">SUM(F69:AO69)</f>
        <v>11</v>
      </c>
      <c r="AQ69" s="8" t="n">
        <f aca="false">SUMIF(F69:AO69,"=1",F$175:AO$175)</f>
        <v>993</v>
      </c>
      <c r="AR69" s="8" t="n">
        <f aca="false">SUM(F69:Q69)</f>
        <v>5</v>
      </c>
      <c r="AS69" s="8" t="n">
        <f aca="false">SUM(R69:AC69)</f>
        <v>4</v>
      </c>
      <c r="AT69" s="8" t="n">
        <f aca="false">SUM(AD69:AO69)</f>
        <v>2</v>
      </c>
    </row>
    <row r="70" customFormat="false" ht="9" hidden="false" customHeight="true" outlineLevel="0" collapsed="false">
      <c r="A70" s="8" t="n">
        <f aca="false">A69+1</f>
        <v>66</v>
      </c>
      <c r="B70" s="30" t="s">
        <v>168</v>
      </c>
      <c r="C70" s="30" t="s">
        <v>169</v>
      </c>
      <c r="D70" s="12" t="s">
        <v>71</v>
      </c>
      <c r="E70" s="12" t="s">
        <v>71</v>
      </c>
      <c r="F70" s="32" t="n">
        <v>1</v>
      </c>
      <c r="G70" s="32"/>
      <c r="H70" s="32"/>
      <c r="I70" s="32" t="n">
        <v>1</v>
      </c>
      <c r="J70" s="32" t="n">
        <v>1</v>
      </c>
      <c r="K70" s="32"/>
      <c r="L70" s="32"/>
      <c r="M70" s="32"/>
      <c r="N70" s="32" t="n">
        <v>1</v>
      </c>
      <c r="O70" s="32" t="n">
        <v>1</v>
      </c>
      <c r="P70" s="32"/>
      <c r="Q70" s="32"/>
      <c r="R70" s="33" t="n">
        <v>1</v>
      </c>
      <c r="S70" s="33"/>
      <c r="T70" s="33"/>
      <c r="U70" s="33"/>
      <c r="V70" s="33"/>
      <c r="W70" s="33" t="n">
        <v>1</v>
      </c>
      <c r="X70" s="33" t="n">
        <v>1</v>
      </c>
      <c r="Y70" s="33"/>
      <c r="Z70" s="33"/>
      <c r="AA70" s="33"/>
      <c r="AB70" s="33"/>
      <c r="AC70" s="33"/>
      <c r="AD70" s="33"/>
      <c r="AE70" s="33" t="n">
        <v>1</v>
      </c>
      <c r="AF70" s="33" t="n">
        <v>1</v>
      </c>
      <c r="AG70" s="33"/>
      <c r="AH70" s="33"/>
      <c r="AI70" s="33"/>
      <c r="AJ70" s="33"/>
      <c r="AK70" s="33"/>
      <c r="AL70" s="33"/>
      <c r="AM70" s="33" t="n">
        <v>1</v>
      </c>
      <c r="AN70" s="33"/>
      <c r="AO70" s="33"/>
      <c r="AP70" s="14" t="n">
        <f aca="false">SUM(F70:AO70)</f>
        <v>11</v>
      </c>
      <c r="AQ70" s="8" t="n">
        <f aca="false">SUMIF(F70:AO70,"=1",F$175:AO$175)</f>
        <v>962</v>
      </c>
      <c r="AR70" s="8" t="n">
        <f aca="false">SUM(F70:Q70)</f>
        <v>5</v>
      </c>
      <c r="AS70" s="8" t="n">
        <f aca="false">SUM(R70:AC70)</f>
        <v>3</v>
      </c>
      <c r="AT70" s="8" t="n">
        <f aca="false">SUM(AD70:AO70)</f>
        <v>3</v>
      </c>
    </row>
    <row r="71" customFormat="false" ht="9" hidden="false" customHeight="true" outlineLevel="0" collapsed="false">
      <c r="A71" s="8" t="n">
        <f aca="false">A70+1</f>
        <v>67</v>
      </c>
      <c r="B71" s="15" t="s">
        <v>170</v>
      </c>
      <c r="C71" s="15" t="s">
        <v>171</v>
      </c>
      <c r="D71" s="12" t="s">
        <v>28</v>
      </c>
      <c r="E71" s="12" t="s">
        <v>28</v>
      </c>
      <c r="F71" s="16" t="n">
        <v>1</v>
      </c>
      <c r="G71" s="16"/>
      <c r="H71" s="16"/>
      <c r="I71" s="16"/>
      <c r="J71" s="16" t="n">
        <v>1</v>
      </c>
      <c r="K71" s="16"/>
      <c r="L71" s="16" t="n">
        <v>1</v>
      </c>
      <c r="M71" s="16"/>
      <c r="N71" s="16"/>
      <c r="O71" s="16"/>
      <c r="P71" s="16"/>
      <c r="Q71" s="16"/>
      <c r="R71" s="16" t="n">
        <v>1</v>
      </c>
      <c r="S71" s="16"/>
      <c r="T71" s="16" t="n">
        <v>1</v>
      </c>
      <c r="U71" s="16"/>
      <c r="V71" s="16"/>
      <c r="W71" s="16" t="n">
        <v>1</v>
      </c>
      <c r="X71" s="16"/>
      <c r="Y71" s="16"/>
      <c r="Z71" s="16" t="n">
        <v>1</v>
      </c>
      <c r="AA71" s="16"/>
      <c r="AB71" s="16"/>
      <c r="AC71" s="16"/>
      <c r="AD71" s="16"/>
      <c r="AE71" s="16" t="n">
        <v>1</v>
      </c>
      <c r="AF71" s="16" t="n">
        <v>1</v>
      </c>
      <c r="AG71" s="16"/>
      <c r="AH71" s="16"/>
      <c r="AI71" s="16" t="n">
        <v>1</v>
      </c>
      <c r="AJ71" s="16" t="n">
        <v>1</v>
      </c>
      <c r="AK71" s="16"/>
      <c r="AL71" s="16"/>
      <c r="AM71" s="16"/>
      <c r="AN71" s="16"/>
      <c r="AO71" s="16"/>
      <c r="AP71" s="14" t="n">
        <f aca="false">SUM(F71:AO71)</f>
        <v>11</v>
      </c>
      <c r="AQ71" s="8" t="n">
        <f aca="false">SUMIF(F71:AO71,"=1",F$175:AO$175)</f>
        <v>954</v>
      </c>
      <c r="AR71" s="8" t="n">
        <f aca="false">SUM(F71:Q71)</f>
        <v>3</v>
      </c>
      <c r="AS71" s="8" t="n">
        <f aca="false">SUM(R71:AC71)</f>
        <v>4</v>
      </c>
      <c r="AT71" s="8" t="n">
        <f aca="false">SUM(AD71:AO71)</f>
        <v>4</v>
      </c>
    </row>
    <row r="72" customFormat="false" ht="9" hidden="false" customHeight="true" outlineLevel="0" collapsed="false">
      <c r="A72" s="8" t="n">
        <f aca="false">A71+1</f>
        <v>68</v>
      </c>
      <c r="B72" s="30" t="s">
        <v>172</v>
      </c>
      <c r="C72" s="30" t="s">
        <v>173</v>
      </c>
      <c r="D72" s="12" t="s">
        <v>121</v>
      </c>
      <c r="E72" s="12" t="s">
        <v>121</v>
      </c>
      <c r="F72" s="35" t="n">
        <v>1</v>
      </c>
      <c r="G72" s="35"/>
      <c r="H72" s="35" t="n">
        <v>1</v>
      </c>
      <c r="I72" s="35"/>
      <c r="J72" s="35" t="n">
        <v>1</v>
      </c>
      <c r="K72" s="35"/>
      <c r="L72" s="35" t="n">
        <v>1</v>
      </c>
      <c r="M72" s="35"/>
      <c r="N72" s="35" t="n">
        <v>1</v>
      </c>
      <c r="O72" s="35"/>
      <c r="P72" s="35"/>
      <c r="Q72" s="35"/>
      <c r="R72" s="35" t="n">
        <v>1</v>
      </c>
      <c r="S72" s="35"/>
      <c r="T72" s="35"/>
      <c r="U72" s="35"/>
      <c r="V72" s="35"/>
      <c r="W72" s="35" t="n">
        <v>1</v>
      </c>
      <c r="X72" s="35"/>
      <c r="Y72" s="35"/>
      <c r="Z72" s="35"/>
      <c r="AA72" s="35"/>
      <c r="AB72" s="35"/>
      <c r="AC72" s="35" t="n">
        <v>1</v>
      </c>
      <c r="AD72" s="35"/>
      <c r="AE72" s="35" t="n">
        <v>1</v>
      </c>
      <c r="AF72" s="35"/>
      <c r="AG72" s="35"/>
      <c r="AH72" s="35" t="n">
        <v>1</v>
      </c>
      <c r="AI72" s="35"/>
      <c r="AJ72" s="35"/>
      <c r="AK72" s="35"/>
      <c r="AL72" s="35" t="n">
        <v>1</v>
      </c>
      <c r="AM72" s="35"/>
      <c r="AN72" s="35"/>
      <c r="AO72" s="35"/>
      <c r="AP72" s="14" t="n">
        <f aca="false">SUM(F72:AO72)</f>
        <v>11</v>
      </c>
      <c r="AQ72" s="8" t="n">
        <f aca="false">SUMIF(F72:AO72,"=1",F$175:AO$175)</f>
        <v>953</v>
      </c>
      <c r="AR72" s="8" t="n">
        <f aca="false">SUM(F72:Q72)</f>
        <v>5</v>
      </c>
      <c r="AS72" s="8" t="n">
        <f aca="false">SUM(R72:AC72)</f>
        <v>3</v>
      </c>
      <c r="AT72" s="8" t="n">
        <f aca="false">SUM(AD72:AO72)</f>
        <v>3</v>
      </c>
    </row>
    <row r="73" customFormat="false" ht="9" hidden="false" customHeight="true" outlineLevel="0" collapsed="false">
      <c r="A73" s="8" t="n">
        <f aca="false">A72+1</f>
        <v>69</v>
      </c>
      <c r="B73" s="25" t="s">
        <v>174</v>
      </c>
      <c r="C73" s="25" t="s">
        <v>175</v>
      </c>
      <c r="D73" s="12" t="s">
        <v>150</v>
      </c>
      <c r="E73" s="12" t="s">
        <v>151</v>
      </c>
      <c r="F73" s="14" t="n">
        <v>1</v>
      </c>
      <c r="G73" s="14"/>
      <c r="H73" s="14" t="n">
        <v>1</v>
      </c>
      <c r="I73" s="14"/>
      <c r="J73" s="14"/>
      <c r="K73" s="14"/>
      <c r="L73" s="14"/>
      <c r="M73" s="14"/>
      <c r="N73" s="14" t="n">
        <v>1</v>
      </c>
      <c r="O73" s="14" t="n">
        <v>1</v>
      </c>
      <c r="P73" s="14"/>
      <c r="Q73" s="14"/>
      <c r="R73" s="14" t="n">
        <v>1</v>
      </c>
      <c r="S73" s="14"/>
      <c r="T73" s="14" t="n">
        <v>1</v>
      </c>
      <c r="U73" s="14"/>
      <c r="V73" s="14"/>
      <c r="W73" s="14" t="n">
        <v>1</v>
      </c>
      <c r="X73" s="14"/>
      <c r="Y73" s="14"/>
      <c r="Z73" s="14"/>
      <c r="AA73" s="14"/>
      <c r="AB73" s="14"/>
      <c r="AC73" s="14" t="n">
        <v>1</v>
      </c>
      <c r="AD73" s="14"/>
      <c r="AE73" s="14"/>
      <c r="AF73" s="14" t="n">
        <v>1</v>
      </c>
      <c r="AG73" s="14"/>
      <c r="AH73" s="14"/>
      <c r="AI73" s="14" t="n">
        <v>1</v>
      </c>
      <c r="AJ73" s="14"/>
      <c r="AK73" s="14" t="n">
        <v>1</v>
      </c>
      <c r="AL73" s="14"/>
      <c r="AM73" s="14"/>
      <c r="AN73" s="14"/>
      <c r="AO73" s="14"/>
      <c r="AP73" s="14" t="n">
        <f aca="false">SUM(F73:AO73)</f>
        <v>11</v>
      </c>
      <c r="AQ73" s="8" t="n">
        <f aca="false">SUMIF(F73:AO73,"=1",F$175:AO$175)</f>
        <v>941</v>
      </c>
      <c r="AR73" s="8" t="n">
        <f aca="false">SUM(F73:Q73)</f>
        <v>4</v>
      </c>
      <c r="AS73" s="8" t="n">
        <f aca="false">SUM(R73:AC73)</f>
        <v>4</v>
      </c>
      <c r="AT73" s="8" t="n">
        <f aca="false">SUM(AD73:AO73)</f>
        <v>3</v>
      </c>
    </row>
    <row r="74" customFormat="false" ht="9" hidden="false" customHeight="true" outlineLevel="0" collapsed="false">
      <c r="A74" s="8" t="n">
        <f aca="false">A73+1</f>
        <v>70</v>
      </c>
      <c r="B74" s="11" t="s">
        <v>176</v>
      </c>
      <c r="C74" s="15"/>
      <c r="D74" s="12" t="s">
        <v>17</v>
      </c>
      <c r="E74" s="12" t="s">
        <v>17</v>
      </c>
      <c r="F74" s="16" t="n">
        <v>1</v>
      </c>
      <c r="G74" s="16"/>
      <c r="H74" s="16"/>
      <c r="I74" s="16"/>
      <c r="J74" s="16"/>
      <c r="K74" s="16"/>
      <c r="L74" s="16"/>
      <c r="M74" s="16" t="n">
        <v>1</v>
      </c>
      <c r="N74" s="16"/>
      <c r="O74" s="16"/>
      <c r="P74" s="16"/>
      <c r="Q74" s="16"/>
      <c r="R74" s="16" t="n">
        <v>1</v>
      </c>
      <c r="S74" s="16"/>
      <c r="T74" s="16"/>
      <c r="U74" s="16" t="n">
        <v>1</v>
      </c>
      <c r="V74" s="16"/>
      <c r="W74" s="16" t="n">
        <v>1</v>
      </c>
      <c r="X74" s="16" t="n">
        <v>1</v>
      </c>
      <c r="Y74" s="16" t="n">
        <v>1</v>
      </c>
      <c r="Z74" s="16"/>
      <c r="AA74" s="16"/>
      <c r="AB74" s="16"/>
      <c r="AC74" s="16" t="n">
        <v>1</v>
      </c>
      <c r="AD74" s="16"/>
      <c r="AE74" s="16" t="n">
        <v>1</v>
      </c>
      <c r="AF74" s="16" t="n">
        <v>1</v>
      </c>
      <c r="AG74" s="16"/>
      <c r="AH74" s="16" t="n">
        <v>1</v>
      </c>
      <c r="AI74" s="16"/>
      <c r="AJ74" s="16"/>
      <c r="AK74" s="16"/>
      <c r="AL74" s="16"/>
      <c r="AM74" s="16"/>
      <c r="AN74" s="16"/>
      <c r="AO74" s="16"/>
      <c r="AP74" s="14" t="n">
        <f aca="false">SUM(F74:AO74)</f>
        <v>11</v>
      </c>
      <c r="AQ74" s="8" t="n">
        <f aca="false">SUMIF(F74:AO74,"=1",F$175:AO$175)</f>
        <v>897</v>
      </c>
      <c r="AR74" s="8" t="n">
        <f aca="false">SUM(F74:Q74)</f>
        <v>2</v>
      </c>
      <c r="AS74" s="8" t="n">
        <f aca="false">SUM(R74:AC74)</f>
        <v>6</v>
      </c>
      <c r="AT74" s="8" t="n">
        <f aca="false">SUM(AD74:AO74)</f>
        <v>3</v>
      </c>
    </row>
    <row r="75" customFormat="false" ht="9" hidden="false" customHeight="true" outlineLevel="0" collapsed="false">
      <c r="A75" s="8" t="n">
        <f aca="false">A74+1</f>
        <v>71</v>
      </c>
      <c r="B75" s="11" t="s">
        <v>91</v>
      </c>
      <c r="C75" s="15" t="s">
        <v>177</v>
      </c>
      <c r="D75" s="12" t="s">
        <v>110</v>
      </c>
      <c r="E75" s="12" t="s">
        <v>110</v>
      </c>
      <c r="F75" s="16" t="n">
        <v>1</v>
      </c>
      <c r="G75" s="16"/>
      <c r="H75" s="16"/>
      <c r="I75" s="16" t="n">
        <v>1</v>
      </c>
      <c r="J75" s="16"/>
      <c r="K75" s="16" t="n">
        <v>1</v>
      </c>
      <c r="L75" s="16" t="n">
        <v>1</v>
      </c>
      <c r="M75" s="16"/>
      <c r="N75" s="16"/>
      <c r="O75" s="16" t="n">
        <v>1</v>
      </c>
      <c r="P75" s="16"/>
      <c r="Q75" s="16"/>
      <c r="R75" s="16" t="n">
        <v>1</v>
      </c>
      <c r="S75" s="16"/>
      <c r="T75" s="16" t="n">
        <v>1</v>
      </c>
      <c r="U75" s="16"/>
      <c r="V75" s="16"/>
      <c r="W75" s="16" t="n">
        <v>1</v>
      </c>
      <c r="X75" s="16"/>
      <c r="Y75" s="16"/>
      <c r="Z75" s="16"/>
      <c r="AA75" s="16"/>
      <c r="AB75" s="16"/>
      <c r="AC75" s="16"/>
      <c r="AD75" s="16"/>
      <c r="AE75" s="16" t="n">
        <v>1</v>
      </c>
      <c r="AF75" s="16" t="n">
        <v>1</v>
      </c>
      <c r="AG75" s="16"/>
      <c r="AH75" s="16" t="n">
        <v>1</v>
      </c>
      <c r="AI75" s="16"/>
      <c r="AJ75" s="16"/>
      <c r="AK75" s="16"/>
      <c r="AL75" s="16"/>
      <c r="AM75" s="16"/>
      <c r="AN75" s="16"/>
      <c r="AO75" s="16"/>
      <c r="AP75" s="14" t="n">
        <f aca="false">SUM(F75:AO75)</f>
        <v>11</v>
      </c>
      <c r="AQ75" s="8" t="n">
        <f aca="false">SUMIF(F75:AO75,"=1",F$175:AO$175)</f>
        <v>894</v>
      </c>
      <c r="AR75" s="8" t="n">
        <f aca="false">SUM(F75:Q75)</f>
        <v>5</v>
      </c>
      <c r="AS75" s="8" t="n">
        <f aca="false">SUM(R75:AC75)</f>
        <v>3</v>
      </c>
      <c r="AT75" s="8" t="n">
        <f aca="false">SUM(AD75:AO75)</f>
        <v>3</v>
      </c>
    </row>
    <row r="76" customFormat="false" ht="9" hidden="false" customHeight="true" outlineLevel="0" collapsed="false">
      <c r="A76" s="8" t="n">
        <f aca="false">A75+1</f>
        <v>72</v>
      </c>
      <c r="B76" s="20" t="s">
        <v>178</v>
      </c>
      <c r="C76" s="15" t="s">
        <v>179</v>
      </c>
      <c r="D76" s="12" t="s">
        <v>41</v>
      </c>
      <c r="E76" s="12" t="s">
        <v>42</v>
      </c>
      <c r="F76" s="21" t="n">
        <v>1</v>
      </c>
      <c r="G76" s="22"/>
      <c r="H76" s="21" t="n">
        <v>1</v>
      </c>
      <c r="I76" s="21" t="n">
        <v>1</v>
      </c>
      <c r="J76" s="22"/>
      <c r="K76" s="22"/>
      <c r="L76" s="22"/>
      <c r="M76" s="22"/>
      <c r="N76" s="21" t="n">
        <v>1</v>
      </c>
      <c r="O76" s="21" t="n">
        <v>1</v>
      </c>
      <c r="P76" s="22"/>
      <c r="Q76" s="22"/>
      <c r="R76" s="21" t="n">
        <v>1</v>
      </c>
      <c r="S76" s="22"/>
      <c r="T76" s="22"/>
      <c r="U76" s="22"/>
      <c r="V76" s="22"/>
      <c r="W76" s="21" t="n">
        <v>1</v>
      </c>
      <c r="X76" s="22"/>
      <c r="Y76" s="22"/>
      <c r="Z76" s="21" t="n">
        <v>1</v>
      </c>
      <c r="AA76" s="22"/>
      <c r="AB76" s="22"/>
      <c r="AC76" s="22"/>
      <c r="AD76" s="22"/>
      <c r="AE76" s="21" t="n">
        <v>1</v>
      </c>
      <c r="AF76" s="22"/>
      <c r="AG76" s="22"/>
      <c r="AH76" s="21" t="n">
        <v>1</v>
      </c>
      <c r="AI76" s="22"/>
      <c r="AJ76" s="22"/>
      <c r="AK76" s="21" t="n">
        <v>1</v>
      </c>
      <c r="AL76" s="22"/>
      <c r="AM76" s="22"/>
      <c r="AN76" s="22"/>
      <c r="AO76" s="22"/>
      <c r="AP76" s="14" t="n">
        <f aca="false">SUM(F76:AO76)</f>
        <v>11</v>
      </c>
      <c r="AQ76" s="8" t="n">
        <f aca="false">SUMIF(F76:AO76,"=1",F$175:AO$175)</f>
        <v>889</v>
      </c>
      <c r="AR76" s="8" t="n">
        <f aca="false">SUM(F76:Q76)</f>
        <v>5</v>
      </c>
      <c r="AS76" s="8" t="n">
        <f aca="false">SUM(R76:AC76)</f>
        <v>3</v>
      </c>
      <c r="AT76" s="8" t="n">
        <f aca="false">SUM(AD76:AO76)</f>
        <v>3</v>
      </c>
    </row>
    <row r="77" customFormat="false" ht="9" hidden="false" customHeight="true" outlineLevel="0" collapsed="false">
      <c r="A77" s="8" t="n">
        <f aca="false">A76+1</f>
        <v>73</v>
      </c>
      <c r="B77" s="11" t="s">
        <v>180</v>
      </c>
      <c r="C77" s="15" t="s">
        <v>181</v>
      </c>
      <c r="D77" s="12" t="s">
        <v>76</v>
      </c>
      <c r="E77" s="12" t="s">
        <v>77</v>
      </c>
      <c r="F77" s="16" t="n">
        <v>1</v>
      </c>
      <c r="G77" s="16"/>
      <c r="H77" s="16" t="n">
        <v>1</v>
      </c>
      <c r="I77" s="16" t="n">
        <v>1</v>
      </c>
      <c r="J77" s="16"/>
      <c r="K77" s="16"/>
      <c r="L77" s="16" t="n">
        <v>1</v>
      </c>
      <c r="M77" s="16"/>
      <c r="N77" s="16"/>
      <c r="O77" s="16" t="n">
        <v>1</v>
      </c>
      <c r="P77" s="16"/>
      <c r="Q77" s="16"/>
      <c r="R77" s="16" t="n">
        <v>1</v>
      </c>
      <c r="S77" s="16"/>
      <c r="T77" s="16"/>
      <c r="U77" s="16"/>
      <c r="V77" s="16"/>
      <c r="W77" s="16" t="n">
        <v>1</v>
      </c>
      <c r="X77" s="16"/>
      <c r="Y77" s="16"/>
      <c r="Z77" s="16" t="n">
        <v>1</v>
      </c>
      <c r="AA77" s="16"/>
      <c r="AB77" s="16"/>
      <c r="AC77" s="16"/>
      <c r="AD77" s="16"/>
      <c r="AE77" s="16" t="n">
        <v>1</v>
      </c>
      <c r="AF77" s="16" t="n">
        <v>1</v>
      </c>
      <c r="AG77" s="16"/>
      <c r="AH77" s="16"/>
      <c r="AI77" s="16"/>
      <c r="AJ77" s="16"/>
      <c r="AK77" s="16" t="n">
        <v>1</v>
      </c>
      <c r="AL77" s="16"/>
      <c r="AM77" s="16"/>
      <c r="AN77" s="16"/>
      <c r="AO77" s="16"/>
      <c r="AP77" s="14" t="n">
        <f aca="false">SUM(F77:AO77)</f>
        <v>11</v>
      </c>
      <c r="AQ77" s="8" t="n">
        <f aca="false">SUMIF(F77:AO77,"=1",F$175:AO$175)</f>
        <v>872</v>
      </c>
      <c r="AR77" s="8" t="n">
        <f aca="false">SUM(F77:Q77)</f>
        <v>5</v>
      </c>
      <c r="AS77" s="8" t="n">
        <f aca="false">SUM(R77:AC77)</f>
        <v>3</v>
      </c>
      <c r="AT77" s="8" t="n">
        <f aca="false">SUM(AD77:AO77)</f>
        <v>3</v>
      </c>
    </row>
    <row r="78" customFormat="false" ht="9" hidden="false" customHeight="true" outlineLevel="0" collapsed="false">
      <c r="A78" s="8" t="n">
        <f aca="false">A77+1</f>
        <v>74</v>
      </c>
      <c r="B78" s="15" t="s">
        <v>72</v>
      </c>
      <c r="C78" s="11" t="s">
        <v>182</v>
      </c>
      <c r="D78" s="12" t="s">
        <v>38</v>
      </c>
      <c r="E78" s="12" t="s">
        <v>38</v>
      </c>
      <c r="F78" s="16" t="n">
        <v>1</v>
      </c>
      <c r="G78" s="16"/>
      <c r="H78" s="16" t="n">
        <v>1</v>
      </c>
      <c r="I78" s="16"/>
      <c r="J78" s="16" t="n">
        <v>1</v>
      </c>
      <c r="K78" s="16"/>
      <c r="L78" s="16" t="n">
        <v>1</v>
      </c>
      <c r="M78" s="16"/>
      <c r="N78" s="16"/>
      <c r="O78" s="16"/>
      <c r="P78" s="16"/>
      <c r="Q78" s="16"/>
      <c r="R78" s="16" t="n">
        <v>1</v>
      </c>
      <c r="S78" s="16"/>
      <c r="T78" s="16"/>
      <c r="U78" s="16"/>
      <c r="V78" s="16"/>
      <c r="W78" s="16" t="n">
        <v>1</v>
      </c>
      <c r="X78" s="16"/>
      <c r="Y78" s="16" t="n">
        <v>1</v>
      </c>
      <c r="Z78" s="16"/>
      <c r="AA78" s="16"/>
      <c r="AB78" s="16"/>
      <c r="AC78" s="16"/>
      <c r="AD78" s="16"/>
      <c r="AE78" s="16" t="n">
        <v>1</v>
      </c>
      <c r="AF78" s="16" t="n">
        <v>1</v>
      </c>
      <c r="AG78" s="16"/>
      <c r="AH78" s="16" t="n">
        <v>1</v>
      </c>
      <c r="AI78" s="16"/>
      <c r="AJ78" s="16"/>
      <c r="AK78" s="16" t="n">
        <v>1</v>
      </c>
      <c r="AL78" s="16"/>
      <c r="AM78" s="16"/>
      <c r="AN78" s="16"/>
      <c r="AO78" s="16"/>
      <c r="AP78" s="14" t="n">
        <f aca="false">SUM(F78:AO78)</f>
        <v>11</v>
      </c>
      <c r="AQ78" s="8" t="n">
        <f aca="false">SUMIF(F78:AO78,"=1",F$175:AO$175)</f>
        <v>854</v>
      </c>
      <c r="AR78" s="8" t="n">
        <f aca="false">SUM(F78:Q78)</f>
        <v>4</v>
      </c>
      <c r="AS78" s="8" t="n">
        <f aca="false">SUM(R78:AC78)</f>
        <v>3</v>
      </c>
      <c r="AT78" s="8" t="n">
        <f aca="false">SUM(AD78:AO78)</f>
        <v>4</v>
      </c>
      <c r="BV78" s="3"/>
      <c r="BW78" s="36"/>
    </row>
    <row r="79" customFormat="false" ht="9" hidden="false" customHeight="true" outlineLevel="0" collapsed="false">
      <c r="A79" s="8" t="n">
        <f aca="false">A78+1</f>
        <v>75</v>
      </c>
      <c r="B79" s="20" t="s">
        <v>183</v>
      </c>
      <c r="C79" s="15" t="s">
        <v>184</v>
      </c>
      <c r="D79" s="12" t="s">
        <v>41</v>
      </c>
      <c r="E79" s="12" t="s">
        <v>42</v>
      </c>
      <c r="F79" s="22"/>
      <c r="G79" s="22"/>
      <c r="H79" s="22"/>
      <c r="I79" s="21" t="n">
        <v>1</v>
      </c>
      <c r="J79" s="21" t="n">
        <v>1</v>
      </c>
      <c r="K79" s="22"/>
      <c r="L79" s="21" t="n">
        <v>1</v>
      </c>
      <c r="M79" s="22"/>
      <c r="N79" s="22"/>
      <c r="O79" s="22"/>
      <c r="P79" s="22"/>
      <c r="Q79" s="22"/>
      <c r="R79" s="21" t="n">
        <v>1</v>
      </c>
      <c r="S79" s="22"/>
      <c r="T79" s="21" t="n">
        <v>1</v>
      </c>
      <c r="U79" s="22"/>
      <c r="V79" s="22"/>
      <c r="W79" s="21" t="n">
        <v>1</v>
      </c>
      <c r="X79" s="22"/>
      <c r="Y79" s="22"/>
      <c r="Z79" s="21" t="n">
        <v>1</v>
      </c>
      <c r="AA79" s="22"/>
      <c r="AB79" s="22"/>
      <c r="AC79" s="22"/>
      <c r="AD79" s="22"/>
      <c r="AE79" s="21" t="n">
        <v>1</v>
      </c>
      <c r="AF79" s="22"/>
      <c r="AG79" s="22"/>
      <c r="AH79" s="22"/>
      <c r="AI79" s="22"/>
      <c r="AJ79" s="21" t="n">
        <v>1</v>
      </c>
      <c r="AK79" s="22"/>
      <c r="AL79" s="21" t="n">
        <v>1</v>
      </c>
      <c r="AM79" s="22"/>
      <c r="AN79" s="22"/>
      <c r="AO79" s="22"/>
      <c r="AP79" s="14" t="n">
        <f aca="false">SUM(F79:AO79)</f>
        <v>10</v>
      </c>
      <c r="AQ79" s="8" t="n">
        <f aca="false">SUMIF(F79:AO79,"=1",F$175:AO$175)</f>
        <v>985</v>
      </c>
      <c r="AR79" s="8" t="n">
        <f aca="false">SUM(F79:Q79)</f>
        <v>3</v>
      </c>
      <c r="AS79" s="8" t="n">
        <f aca="false">SUM(R79:AC79)</f>
        <v>4</v>
      </c>
      <c r="AT79" s="8" t="n">
        <f aca="false">SUM(AD79:AO79)</f>
        <v>3</v>
      </c>
    </row>
    <row r="80" customFormat="false" ht="9" hidden="false" customHeight="true" outlineLevel="0" collapsed="false">
      <c r="A80" s="8" t="n">
        <f aca="false">A79+1</f>
        <v>76</v>
      </c>
      <c r="B80" s="23" t="s">
        <v>185</v>
      </c>
      <c r="C80" s="23" t="s">
        <v>186</v>
      </c>
      <c r="D80" s="12" t="s">
        <v>45</v>
      </c>
      <c r="E80" s="12" t="s">
        <v>45</v>
      </c>
      <c r="F80" s="24" t="n">
        <v>1</v>
      </c>
      <c r="G80" s="24"/>
      <c r="H80" s="24"/>
      <c r="I80" s="24"/>
      <c r="J80" s="24" t="n">
        <v>1</v>
      </c>
      <c r="K80" s="24"/>
      <c r="L80" s="24"/>
      <c r="M80" s="24"/>
      <c r="N80" s="24"/>
      <c r="O80" s="24"/>
      <c r="P80" s="24"/>
      <c r="Q80" s="24"/>
      <c r="R80" s="24" t="n">
        <v>1</v>
      </c>
      <c r="S80" s="24"/>
      <c r="T80" s="24"/>
      <c r="U80" s="24" t="n">
        <v>1</v>
      </c>
      <c r="V80" s="24"/>
      <c r="W80" s="24" t="n">
        <v>1</v>
      </c>
      <c r="X80" s="24"/>
      <c r="Y80" s="24" t="n">
        <v>1</v>
      </c>
      <c r="Z80" s="24"/>
      <c r="AA80" s="24" t="n">
        <v>1</v>
      </c>
      <c r="AB80" s="24" t="n">
        <v>1</v>
      </c>
      <c r="AC80" s="24"/>
      <c r="AD80" s="24"/>
      <c r="AE80" s="24"/>
      <c r="AF80" s="24" t="n">
        <v>1</v>
      </c>
      <c r="AG80" s="24"/>
      <c r="AH80" s="24"/>
      <c r="AI80" s="24"/>
      <c r="AJ80" s="24"/>
      <c r="AK80" s="24"/>
      <c r="AL80" s="24" t="n">
        <v>1</v>
      </c>
      <c r="AM80" s="24"/>
      <c r="AN80" s="24"/>
      <c r="AO80" s="24"/>
      <c r="AP80" s="14" t="n">
        <f aca="false">SUM(F80:AO80)</f>
        <v>10</v>
      </c>
      <c r="AQ80" s="8" t="n">
        <f aca="false">SUMIF(F80:AO80,"=1",F$175:AO$175)</f>
        <v>954</v>
      </c>
      <c r="AR80" s="8" t="n">
        <f aca="false">SUM(F80:Q80)</f>
        <v>2</v>
      </c>
      <c r="AS80" s="8" t="n">
        <f aca="false">SUM(R80:AC80)</f>
        <v>6</v>
      </c>
      <c r="AT80" s="8" t="n">
        <f aca="false">SUM(AD80:AO80)</f>
        <v>2</v>
      </c>
    </row>
    <row r="81" customFormat="false" ht="9" hidden="false" customHeight="true" outlineLevel="0" collapsed="false">
      <c r="A81" s="8" t="n">
        <f aca="false">A80+1</f>
        <v>77</v>
      </c>
      <c r="B81" s="20" t="s">
        <v>187</v>
      </c>
      <c r="C81" s="15" t="s">
        <v>188</v>
      </c>
      <c r="D81" s="12" t="s">
        <v>41</v>
      </c>
      <c r="E81" s="12" t="s">
        <v>42</v>
      </c>
      <c r="F81" s="21" t="n">
        <v>1</v>
      </c>
      <c r="G81" s="22"/>
      <c r="H81" s="21" t="n">
        <v>1</v>
      </c>
      <c r="I81" s="22"/>
      <c r="J81" s="22"/>
      <c r="K81" s="22"/>
      <c r="L81" s="21" t="n">
        <v>1</v>
      </c>
      <c r="M81" s="22"/>
      <c r="N81" s="22"/>
      <c r="O81" s="22"/>
      <c r="P81" s="21" t="n">
        <v>1</v>
      </c>
      <c r="Q81" s="21" t="n">
        <v>1</v>
      </c>
      <c r="R81" s="22"/>
      <c r="S81" s="22"/>
      <c r="T81" s="21" t="n">
        <v>1</v>
      </c>
      <c r="U81" s="22"/>
      <c r="V81" s="22"/>
      <c r="W81" s="21" t="n">
        <v>1</v>
      </c>
      <c r="X81" s="22"/>
      <c r="Y81" s="21" t="n">
        <v>1</v>
      </c>
      <c r="Z81" s="22"/>
      <c r="AA81" s="22"/>
      <c r="AB81" s="22"/>
      <c r="AC81" s="22"/>
      <c r="AD81" s="22"/>
      <c r="AE81" s="21" t="n">
        <v>1</v>
      </c>
      <c r="AF81" s="21" t="n">
        <v>1</v>
      </c>
      <c r="AG81" s="22"/>
      <c r="AH81" s="22"/>
      <c r="AI81" s="22"/>
      <c r="AJ81" s="22"/>
      <c r="AK81" s="22"/>
      <c r="AL81" s="22"/>
      <c r="AM81" s="22"/>
      <c r="AN81" s="22"/>
      <c r="AO81" s="22"/>
      <c r="AP81" s="14" t="n">
        <f aca="false">SUM(F81:AO81)</f>
        <v>10</v>
      </c>
      <c r="AQ81" s="8" t="n">
        <f aca="false">SUMIF(F81:AO81,"=1",F$175:AO$175)</f>
        <v>937</v>
      </c>
      <c r="AR81" s="8" t="n">
        <f aca="false">SUM(F81:Q81)</f>
        <v>5</v>
      </c>
      <c r="AS81" s="8" t="n">
        <f aca="false">SUM(R81:AC81)</f>
        <v>3</v>
      </c>
      <c r="AT81" s="8" t="n">
        <f aca="false">SUM(AD81:AO81)</f>
        <v>2</v>
      </c>
    </row>
    <row r="82" customFormat="false" ht="9" hidden="false" customHeight="true" outlineLevel="0" collapsed="false">
      <c r="A82" s="8" t="n">
        <f aca="false">A81+1</f>
        <v>78</v>
      </c>
      <c r="B82" s="30" t="s">
        <v>189</v>
      </c>
      <c r="C82" s="30" t="s">
        <v>190</v>
      </c>
      <c r="D82" s="12" t="s">
        <v>71</v>
      </c>
      <c r="E82" s="12" t="s">
        <v>71</v>
      </c>
      <c r="F82" s="32"/>
      <c r="G82" s="32"/>
      <c r="H82" s="32" t="n">
        <v>1</v>
      </c>
      <c r="I82" s="32"/>
      <c r="J82" s="32" t="n">
        <v>1</v>
      </c>
      <c r="K82" s="32" t="n">
        <v>1</v>
      </c>
      <c r="L82" s="32"/>
      <c r="M82" s="32"/>
      <c r="N82" s="32" t="n">
        <v>1</v>
      </c>
      <c r="O82" s="32"/>
      <c r="P82" s="32"/>
      <c r="Q82" s="32"/>
      <c r="R82" s="33"/>
      <c r="S82" s="33"/>
      <c r="T82" s="33" t="n">
        <v>1</v>
      </c>
      <c r="U82" s="33" t="n">
        <v>1</v>
      </c>
      <c r="V82" s="33"/>
      <c r="W82" s="33" t="n">
        <v>1</v>
      </c>
      <c r="X82" s="33"/>
      <c r="Y82" s="33"/>
      <c r="Z82" s="33"/>
      <c r="AA82" s="33"/>
      <c r="AB82" s="33"/>
      <c r="AC82" s="33"/>
      <c r="AD82" s="33"/>
      <c r="AE82" s="33" t="n">
        <v>1</v>
      </c>
      <c r="AF82" s="33" t="n">
        <v>1</v>
      </c>
      <c r="AG82" s="33"/>
      <c r="AH82" s="33" t="n">
        <v>1</v>
      </c>
      <c r="AI82" s="33"/>
      <c r="AJ82" s="33"/>
      <c r="AK82" s="33"/>
      <c r="AL82" s="33"/>
      <c r="AM82" s="33"/>
      <c r="AN82" s="33"/>
      <c r="AO82" s="33"/>
      <c r="AP82" s="14" t="n">
        <f aca="false">SUM(F82:AO82)</f>
        <v>10</v>
      </c>
      <c r="AQ82" s="8" t="n">
        <f aca="false">SUMIF(F82:AO82,"=1",F$175:AO$175)</f>
        <v>925</v>
      </c>
      <c r="AR82" s="8" t="n">
        <f aca="false">SUM(F82:Q82)</f>
        <v>4</v>
      </c>
      <c r="AS82" s="8" t="n">
        <f aca="false">SUM(R82:AC82)</f>
        <v>3</v>
      </c>
      <c r="AT82" s="8" t="n">
        <f aca="false">SUM(AD82:AO82)</f>
        <v>3</v>
      </c>
    </row>
    <row r="83" customFormat="false" ht="9" hidden="false" customHeight="true" outlineLevel="0" collapsed="false">
      <c r="A83" s="8" t="n">
        <f aca="false">A82+1</f>
        <v>79</v>
      </c>
      <c r="B83" s="10" t="s">
        <v>191</v>
      </c>
      <c r="C83" s="11" t="s">
        <v>192</v>
      </c>
      <c r="D83" s="12" t="s">
        <v>17</v>
      </c>
      <c r="E83" s="12" t="s">
        <v>17</v>
      </c>
      <c r="F83" s="13" t="n">
        <v>1</v>
      </c>
      <c r="G83" s="13"/>
      <c r="H83" s="13" t="n">
        <v>1</v>
      </c>
      <c r="I83" s="13"/>
      <c r="J83" s="13"/>
      <c r="K83" s="13"/>
      <c r="L83" s="13"/>
      <c r="M83" s="13"/>
      <c r="N83" s="13" t="n">
        <v>1</v>
      </c>
      <c r="O83" s="13"/>
      <c r="P83" s="13"/>
      <c r="Q83" s="13"/>
      <c r="R83" s="13" t="n">
        <v>1</v>
      </c>
      <c r="S83" s="13"/>
      <c r="T83" s="13" t="n">
        <v>1</v>
      </c>
      <c r="U83" s="13"/>
      <c r="V83" s="13"/>
      <c r="W83" s="13"/>
      <c r="X83" s="13"/>
      <c r="Y83" s="13" t="n">
        <v>1</v>
      </c>
      <c r="Z83" s="13"/>
      <c r="AA83" s="13"/>
      <c r="AB83" s="13"/>
      <c r="AC83" s="13" t="n">
        <v>1</v>
      </c>
      <c r="AD83" s="13"/>
      <c r="AE83" s="13" t="n">
        <v>1</v>
      </c>
      <c r="AF83" s="13"/>
      <c r="AG83" s="13"/>
      <c r="AH83" s="13" t="n">
        <v>1</v>
      </c>
      <c r="AI83" s="13"/>
      <c r="AJ83" s="13"/>
      <c r="AK83" s="13"/>
      <c r="AL83" s="13"/>
      <c r="AM83" s="13" t="n">
        <v>1</v>
      </c>
      <c r="AN83" s="13"/>
      <c r="AO83" s="13"/>
      <c r="AP83" s="14" t="n">
        <f aca="false">SUM(F83:AO83)</f>
        <v>10</v>
      </c>
      <c r="AQ83" s="8" t="n">
        <f aca="false">SUMIF(F83:AO83,"=1",F$175:AO$175)</f>
        <v>925</v>
      </c>
      <c r="AR83" s="8" t="n">
        <f aca="false">SUM(F83:Q83)</f>
        <v>3</v>
      </c>
      <c r="AS83" s="8" t="n">
        <f aca="false">SUM(R83:AC83)</f>
        <v>4</v>
      </c>
      <c r="AT83" s="8" t="n">
        <f aca="false">SUM(AD83:AO83)</f>
        <v>3</v>
      </c>
    </row>
    <row r="84" customFormat="false" ht="9" hidden="false" customHeight="true" outlineLevel="0" collapsed="false">
      <c r="A84" s="8" t="n">
        <f aca="false">A83+1</f>
        <v>80</v>
      </c>
      <c r="B84" s="18" t="s">
        <v>193</v>
      </c>
      <c r="C84" s="18" t="s">
        <v>194</v>
      </c>
      <c r="D84" s="12" t="s">
        <v>80</v>
      </c>
      <c r="E84" s="12" t="s">
        <v>80</v>
      </c>
      <c r="F84" s="34" t="n">
        <v>1</v>
      </c>
      <c r="G84" s="34"/>
      <c r="H84" s="34" t="n">
        <v>1</v>
      </c>
      <c r="I84" s="34"/>
      <c r="J84" s="34"/>
      <c r="K84" s="34"/>
      <c r="L84" s="34" t="n">
        <v>1</v>
      </c>
      <c r="M84" s="34" t="n">
        <v>1</v>
      </c>
      <c r="N84" s="34"/>
      <c r="O84" s="34"/>
      <c r="P84" s="34"/>
      <c r="Q84" s="34"/>
      <c r="R84" s="34"/>
      <c r="S84" s="34"/>
      <c r="T84" s="34" t="n">
        <v>1</v>
      </c>
      <c r="U84" s="34"/>
      <c r="V84" s="34"/>
      <c r="W84" s="34" t="n">
        <v>1</v>
      </c>
      <c r="X84" s="34" t="n">
        <v>1</v>
      </c>
      <c r="Y84" s="34"/>
      <c r="Z84" s="34" t="n">
        <v>1</v>
      </c>
      <c r="AA84" s="34"/>
      <c r="AB84" s="34"/>
      <c r="AC84" s="34"/>
      <c r="AD84" s="34"/>
      <c r="AE84" s="34" t="n">
        <v>1</v>
      </c>
      <c r="AF84" s="34"/>
      <c r="AG84" s="34"/>
      <c r="AH84" s="34" t="n">
        <v>1</v>
      </c>
      <c r="AI84" s="34"/>
      <c r="AJ84" s="34"/>
      <c r="AK84" s="34"/>
      <c r="AL84" s="34"/>
      <c r="AM84" s="34"/>
      <c r="AN84" s="34"/>
      <c r="AO84" s="34"/>
      <c r="AP84" s="14" t="n">
        <f aca="false">SUM(F84:AO84)</f>
        <v>10</v>
      </c>
      <c r="AQ84" s="8" t="n">
        <f aca="false">SUMIF(F84:AO84,"=1",F$175:AO$175)</f>
        <v>889</v>
      </c>
      <c r="AR84" s="8" t="n">
        <f aca="false">SUM(F84:Q84)</f>
        <v>4</v>
      </c>
      <c r="AS84" s="8" t="n">
        <f aca="false">SUM(R84:AC84)</f>
        <v>4</v>
      </c>
      <c r="AT84" s="8" t="n">
        <f aca="false">SUM(AD84:AO84)</f>
        <v>2</v>
      </c>
    </row>
    <row r="85" customFormat="false" ht="9" hidden="false" customHeight="true" outlineLevel="0" collapsed="false">
      <c r="A85" s="8" t="n">
        <f aca="false">A84+1</f>
        <v>81</v>
      </c>
      <c r="B85" s="23" t="s">
        <v>195</v>
      </c>
      <c r="C85" s="25"/>
      <c r="D85" s="12" t="s">
        <v>45</v>
      </c>
      <c r="E85" s="12" t="s">
        <v>45</v>
      </c>
      <c r="F85" s="24" t="n">
        <v>1</v>
      </c>
      <c r="G85" s="24"/>
      <c r="H85" s="24"/>
      <c r="I85" s="24"/>
      <c r="J85" s="24"/>
      <c r="K85" s="24"/>
      <c r="L85" s="24"/>
      <c r="M85" s="24" t="n">
        <v>1</v>
      </c>
      <c r="N85" s="24"/>
      <c r="O85" s="24" t="n">
        <v>1</v>
      </c>
      <c r="P85" s="24"/>
      <c r="Q85" s="24"/>
      <c r="R85" s="24" t="n">
        <v>1</v>
      </c>
      <c r="S85" s="24"/>
      <c r="T85" s="24" t="n">
        <v>1</v>
      </c>
      <c r="U85" s="24" t="n">
        <v>1</v>
      </c>
      <c r="V85" s="24"/>
      <c r="W85" s="24" t="n">
        <v>1</v>
      </c>
      <c r="X85" s="24"/>
      <c r="Y85" s="24"/>
      <c r="Z85" s="24" t="n">
        <v>1</v>
      </c>
      <c r="AA85" s="24"/>
      <c r="AB85" s="24" t="n">
        <v>1</v>
      </c>
      <c r="AC85" s="24"/>
      <c r="AD85" s="24"/>
      <c r="AE85" s="24" t="n">
        <v>1</v>
      </c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14" t="n">
        <f aca="false">SUM(F85:AO85)</f>
        <v>10</v>
      </c>
      <c r="AQ85" s="8" t="n">
        <f aca="false">SUMIF(F85:AO85,"=1",F$175:AO$175)</f>
        <v>874</v>
      </c>
      <c r="AR85" s="8" t="n">
        <f aca="false">SUM(F85:Q85)</f>
        <v>3</v>
      </c>
      <c r="AS85" s="8" t="n">
        <f aca="false">SUM(R85:AC85)</f>
        <v>6</v>
      </c>
      <c r="AT85" s="8" t="n">
        <f aca="false">SUM(AD85:AO85)</f>
        <v>1</v>
      </c>
    </row>
    <row r="86" customFormat="false" ht="9" hidden="false" customHeight="true" outlineLevel="0" collapsed="false">
      <c r="A86" s="8" t="n">
        <f aca="false">A85+1</f>
        <v>82</v>
      </c>
      <c r="B86" s="25" t="s">
        <v>196</v>
      </c>
      <c r="C86" s="25" t="s">
        <v>197</v>
      </c>
      <c r="D86" s="12" t="s">
        <v>150</v>
      </c>
      <c r="E86" s="12" t="s">
        <v>151</v>
      </c>
      <c r="F86" s="14" t="n">
        <v>1</v>
      </c>
      <c r="G86" s="14"/>
      <c r="H86" s="14"/>
      <c r="I86" s="14"/>
      <c r="J86" s="14"/>
      <c r="K86" s="14"/>
      <c r="L86" s="14" t="n">
        <v>1</v>
      </c>
      <c r="M86" s="14" t="n">
        <v>1</v>
      </c>
      <c r="N86" s="14"/>
      <c r="O86" s="14"/>
      <c r="P86" s="14"/>
      <c r="Q86" s="14"/>
      <c r="R86" s="14" t="n">
        <v>1</v>
      </c>
      <c r="S86" s="14"/>
      <c r="T86" s="14"/>
      <c r="U86" s="14"/>
      <c r="V86" s="14"/>
      <c r="W86" s="14" t="n">
        <v>1</v>
      </c>
      <c r="X86" s="14"/>
      <c r="Y86" s="14" t="n">
        <v>1</v>
      </c>
      <c r="Z86" s="14"/>
      <c r="AA86" s="14"/>
      <c r="AB86" s="14"/>
      <c r="AC86" s="14"/>
      <c r="AD86" s="14"/>
      <c r="AE86" s="14"/>
      <c r="AF86" s="14" t="n">
        <v>1</v>
      </c>
      <c r="AG86" s="14"/>
      <c r="AH86" s="14"/>
      <c r="AI86" s="14" t="n">
        <v>1</v>
      </c>
      <c r="AJ86" s="14"/>
      <c r="AK86" s="14" t="n">
        <v>1</v>
      </c>
      <c r="AL86" s="14" t="n">
        <v>1</v>
      </c>
      <c r="AM86" s="14"/>
      <c r="AN86" s="14"/>
      <c r="AO86" s="14"/>
      <c r="AP86" s="14" t="n">
        <f aca="false">SUM(F86:AO86)</f>
        <v>10</v>
      </c>
      <c r="AQ86" s="8" t="n">
        <f aca="false">SUMIF(F86:AO86,"=1",F$175:AO$175)</f>
        <v>868</v>
      </c>
      <c r="AR86" s="8" t="n">
        <f aca="false">SUM(F86:Q86)</f>
        <v>3</v>
      </c>
      <c r="AS86" s="8" t="n">
        <f aca="false">SUM(R86:AC86)</f>
        <v>3</v>
      </c>
      <c r="AT86" s="8" t="n">
        <f aca="false">SUM(AD86:AO86)</f>
        <v>4</v>
      </c>
    </row>
    <row r="87" customFormat="false" ht="9" hidden="false" customHeight="true" outlineLevel="0" collapsed="false">
      <c r="A87" s="8" t="n">
        <f aca="false">A86+1</f>
        <v>83</v>
      </c>
      <c r="B87" s="10" t="s">
        <v>198</v>
      </c>
      <c r="C87" s="37" t="s">
        <v>199</v>
      </c>
      <c r="D87" s="12" t="s">
        <v>14</v>
      </c>
      <c r="E87" s="12" t="s">
        <v>14</v>
      </c>
      <c r="F87" s="13" t="n">
        <v>1</v>
      </c>
      <c r="G87" s="13"/>
      <c r="H87" s="13" t="n">
        <v>1</v>
      </c>
      <c r="I87" s="13"/>
      <c r="J87" s="13"/>
      <c r="K87" s="13"/>
      <c r="L87" s="13"/>
      <c r="M87" s="13"/>
      <c r="N87" s="13"/>
      <c r="O87" s="13"/>
      <c r="P87" s="13"/>
      <c r="Q87" s="13"/>
      <c r="R87" s="13" t="n">
        <v>1</v>
      </c>
      <c r="S87" s="13"/>
      <c r="T87" s="13"/>
      <c r="U87" s="13" t="n">
        <v>1</v>
      </c>
      <c r="V87" s="13"/>
      <c r="W87" s="13"/>
      <c r="X87" s="13" t="n">
        <v>1</v>
      </c>
      <c r="Y87" s="13"/>
      <c r="Z87" s="13"/>
      <c r="AA87" s="13"/>
      <c r="AB87" s="13"/>
      <c r="AC87" s="13"/>
      <c r="AD87" s="13"/>
      <c r="AE87" s="13" t="n">
        <v>1</v>
      </c>
      <c r="AF87" s="13" t="n">
        <v>1</v>
      </c>
      <c r="AG87" s="13"/>
      <c r="AH87" s="13" t="n">
        <v>1</v>
      </c>
      <c r="AI87" s="13" t="n">
        <v>1</v>
      </c>
      <c r="AJ87" s="13"/>
      <c r="AK87" s="13" t="n">
        <v>1</v>
      </c>
      <c r="AL87" s="13"/>
      <c r="AM87" s="13"/>
      <c r="AN87" s="13"/>
      <c r="AO87" s="13"/>
      <c r="AP87" s="14" t="n">
        <f aca="false">SUM(F87:AO87)</f>
        <v>10</v>
      </c>
      <c r="AQ87" s="8" t="n">
        <f aca="false">SUMIF(F87:AO87,"=1",F$175:AO$175)</f>
        <v>855</v>
      </c>
      <c r="AR87" s="8" t="n">
        <f aca="false">SUM(F87:Q87)</f>
        <v>2</v>
      </c>
      <c r="AS87" s="8" t="n">
        <f aca="false">SUM(R87:AC87)</f>
        <v>3</v>
      </c>
      <c r="AT87" s="8" t="n">
        <f aca="false">SUM(AD87:AO87)</f>
        <v>5</v>
      </c>
    </row>
    <row r="88" customFormat="false" ht="9" hidden="false" customHeight="true" outlineLevel="0" collapsed="false">
      <c r="A88" s="8" t="n">
        <f aca="false">A87+1</f>
        <v>84</v>
      </c>
      <c r="B88" s="25" t="s">
        <v>200</v>
      </c>
      <c r="C88" s="25" t="s">
        <v>201</v>
      </c>
      <c r="D88" s="12" t="s">
        <v>150</v>
      </c>
      <c r="E88" s="12" t="s">
        <v>151</v>
      </c>
      <c r="F88" s="14" t="n">
        <v>1</v>
      </c>
      <c r="G88" s="14"/>
      <c r="H88" s="14"/>
      <c r="I88" s="14"/>
      <c r="J88" s="14"/>
      <c r="K88" s="14"/>
      <c r="L88" s="14"/>
      <c r="M88" s="14"/>
      <c r="N88" s="14" t="n">
        <v>1</v>
      </c>
      <c r="O88" s="14"/>
      <c r="P88" s="14"/>
      <c r="Q88" s="14"/>
      <c r="R88" s="14" t="n">
        <v>1</v>
      </c>
      <c r="S88" s="14"/>
      <c r="T88" s="14"/>
      <c r="U88" s="14"/>
      <c r="V88" s="14"/>
      <c r="W88" s="14" t="n">
        <v>1</v>
      </c>
      <c r="X88" s="14"/>
      <c r="Y88" s="14" t="n">
        <v>1</v>
      </c>
      <c r="Z88" s="14" t="n">
        <v>1</v>
      </c>
      <c r="AA88" s="14" t="n">
        <v>1</v>
      </c>
      <c r="AB88" s="14"/>
      <c r="AC88" s="14" t="n">
        <v>1</v>
      </c>
      <c r="AD88" s="14"/>
      <c r="AE88" s="14"/>
      <c r="AF88" s="14" t="n">
        <v>1</v>
      </c>
      <c r="AG88" s="14"/>
      <c r="AH88" s="14" t="n">
        <v>1</v>
      </c>
      <c r="AI88" s="14"/>
      <c r="AJ88" s="14"/>
      <c r="AK88" s="14"/>
      <c r="AL88" s="14"/>
      <c r="AM88" s="14"/>
      <c r="AN88" s="14"/>
      <c r="AO88" s="14"/>
      <c r="AP88" s="14" t="n">
        <f aca="false">SUM(F88:AO88)</f>
        <v>10</v>
      </c>
      <c r="AQ88" s="8" t="n">
        <f aca="false">SUMIF(F88:AO88,"=1",F$175:AO$175)</f>
        <v>844</v>
      </c>
      <c r="AR88" s="8" t="n">
        <f aca="false">SUM(F88:Q88)</f>
        <v>2</v>
      </c>
      <c r="AS88" s="8" t="n">
        <f aca="false">SUM(R88:AC88)</f>
        <v>6</v>
      </c>
      <c r="AT88" s="8" t="n">
        <f aca="false">SUM(AD88:AO88)</f>
        <v>2</v>
      </c>
    </row>
    <row r="89" customFormat="false" ht="9" hidden="false" customHeight="true" outlineLevel="0" collapsed="false">
      <c r="A89" s="8" t="n">
        <f aca="false">A88+1</f>
        <v>85</v>
      </c>
      <c r="B89" s="20" t="s">
        <v>202</v>
      </c>
      <c r="C89" s="15" t="s">
        <v>203</v>
      </c>
      <c r="D89" s="12" t="s">
        <v>41</v>
      </c>
      <c r="E89" s="12" t="s">
        <v>42</v>
      </c>
      <c r="F89" s="21" t="n">
        <v>1</v>
      </c>
      <c r="G89" s="22"/>
      <c r="H89" s="22"/>
      <c r="I89" s="22"/>
      <c r="J89" s="22"/>
      <c r="K89" s="22"/>
      <c r="L89" s="22"/>
      <c r="M89" s="21" t="n">
        <v>1</v>
      </c>
      <c r="N89" s="22"/>
      <c r="O89" s="22"/>
      <c r="P89" s="22"/>
      <c r="Q89" s="22"/>
      <c r="R89" s="21" t="n">
        <v>1</v>
      </c>
      <c r="S89" s="22"/>
      <c r="T89" s="22"/>
      <c r="U89" s="21" t="n">
        <v>1</v>
      </c>
      <c r="V89" s="22"/>
      <c r="W89" s="21" t="n">
        <v>1</v>
      </c>
      <c r="X89" s="22"/>
      <c r="Y89" s="22"/>
      <c r="Z89" s="21" t="n">
        <v>1</v>
      </c>
      <c r="AA89" s="22"/>
      <c r="AB89" s="21" t="n">
        <v>1</v>
      </c>
      <c r="AC89" s="22"/>
      <c r="AD89" s="22"/>
      <c r="AE89" s="22"/>
      <c r="AF89" s="21" t="n">
        <v>1</v>
      </c>
      <c r="AG89" s="22"/>
      <c r="AH89" s="21" t="n">
        <v>1</v>
      </c>
      <c r="AI89" s="22"/>
      <c r="AJ89" s="22"/>
      <c r="AK89" s="21" t="n">
        <v>1</v>
      </c>
      <c r="AL89" s="22"/>
      <c r="AM89" s="22"/>
      <c r="AN89" s="22"/>
      <c r="AO89" s="22"/>
      <c r="AP89" s="14" t="n">
        <f aca="false">SUM(F89:AO89)</f>
        <v>10</v>
      </c>
      <c r="AQ89" s="8" t="n">
        <f aca="false">SUMIF(F89:AO89,"=1",F$175:AO$175)</f>
        <v>832</v>
      </c>
      <c r="AR89" s="8" t="n">
        <f aca="false">SUM(F89:Q89)</f>
        <v>2</v>
      </c>
      <c r="AS89" s="8" t="n">
        <f aca="false">SUM(R89:AC89)</f>
        <v>5</v>
      </c>
      <c r="AT89" s="8" t="n">
        <f aca="false">SUM(AD89:AO89)</f>
        <v>3</v>
      </c>
    </row>
    <row r="90" customFormat="false" ht="9" hidden="false" customHeight="true" outlineLevel="0" collapsed="false">
      <c r="A90" s="8" t="n">
        <f aca="false">A89+1</f>
        <v>86</v>
      </c>
      <c r="B90" s="15" t="s">
        <v>204</v>
      </c>
      <c r="C90" s="11" t="s">
        <v>205</v>
      </c>
      <c r="D90" s="12" t="s">
        <v>38</v>
      </c>
      <c r="E90" s="12" t="s">
        <v>38</v>
      </c>
      <c r="F90" s="16" t="n">
        <v>1</v>
      </c>
      <c r="G90" s="16"/>
      <c r="H90" s="16"/>
      <c r="I90" s="16"/>
      <c r="J90" s="16"/>
      <c r="K90" s="16"/>
      <c r="L90" s="16"/>
      <c r="M90" s="16" t="n">
        <v>1</v>
      </c>
      <c r="N90" s="16"/>
      <c r="O90" s="16"/>
      <c r="P90" s="16"/>
      <c r="Q90" s="16"/>
      <c r="R90" s="16" t="n">
        <v>1</v>
      </c>
      <c r="S90" s="16"/>
      <c r="T90" s="16" t="n">
        <v>1</v>
      </c>
      <c r="U90" s="16" t="n">
        <v>1</v>
      </c>
      <c r="V90" s="16"/>
      <c r="W90" s="16" t="n">
        <v>1</v>
      </c>
      <c r="X90" s="16"/>
      <c r="Y90" s="16"/>
      <c r="Z90" s="16"/>
      <c r="AA90" s="16"/>
      <c r="AB90" s="16"/>
      <c r="AC90" s="16" t="n">
        <v>1</v>
      </c>
      <c r="AD90" s="16"/>
      <c r="AE90" s="16" t="n">
        <v>1</v>
      </c>
      <c r="AF90" s="16" t="n">
        <v>1</v>
      </c>
      <c r="AG90" s="16"/>
      <c r="AH90" s="16"/>
      <c r="AI90" s="16" t="n">
        <v>1</v>
      </c>
      <c r="AJ90" s="16"/>
      <c r="AK90" s="16"/>
      <c r="AL90" s="16"/>
      <c r="AM90" s="16"/>
      <c r="AN90" s="16"/>
      <c r="AO90" s="16"/>
      <c r="AP90" s="14" t="n">
        <f aca="false">SUM(F90:AO90)</f>
        <v>10</v>
      </c>
      <c r="AQ90" s="8" t="n">
        <f aca="false">SUMIF(F90:AO90,"=1",F$175:AO$175)</f>
        <v>819</v>
      </c>
      <c r="AR90" s="8" t="n">
        <f aca="false">SUM(F90:Q90)</f>
        <v>2</v>
      </c>
      <c r="AS90" s="8" t="n">
        <f aca="false">SUM(R90:AC90)</f>
        <v>5</v>
      </c>
      <c r="AT90" s="8" t="n">
        <f aca="false">SUM(AD90:AO90)</f>
        <v>3</v>
      </c>
    </row>
    <row r="91" customFormat="false" ht="9" hidden="false" customHeight="true" outlineLevel="0" collapsed="false">
      <c r="A91" s="8" t="n">
        <f aca="false">A90+1</f>
        <v>87</v>
      </c>
      <c r="B91" s="30" t="s">
        <v>206</v>
      </c>
      <c r="C91" s="30" t="s">
        <v>207</v>
      </c>
      <c r="D91" s="12" t="s">
        <v>71</v>
      </c>
      <c r="E91" s="12" t="s">
        <v>71</v>
      </c>
      <c r="F91" s="32" t="n">
        <v>1</v>
      </c>
      <c r="G91" s="32"/>
      <c r="H91" s="32"/>
      <c r="I91" s="32" t="n">
        <v>1</v>
      </c>
      <c r="J91" s="32"/>
      <c r="K91" s="32"/>
      <c r="L91" s="32" t="n">
        <v>1</v>
      </c>
      <c r="M91" s="32"/>
      <c r="N91" s="32" t="n">
        <v>1</v>
      </c>
      <c r="O91" s="32" t="n">
        <v>1</v>
      </c>
      <c r="P91" s="32"/>
      <c r="Q91" s="32"/>
      <c r="R91" s="33" t="n">
        <v>1</v>
      </c>
      <c r="S91" s="33"/>
      <c r="T91" s="33"/>
      <c r="U91" s="33"/>
      <c r="V91" s="33"/>
      <c r="W91" s="33" t="n">
        <v>1</v>
      </c>
      <c r="X91" s="33"/>
      <c r="Y91" s="33" t="n">
        <v>1</v>
      </c>
      <c r="Z91" s="33"/>
      <c r="AA91" s="33"/>
      <c r="AB91" s="33"/>
      <c r="AC91" s="33" t="n">
        <v>1</v>
      </c>
      <c r="AD91" s="33"/>
      <c r="AE91" s="33"/>
      <c r="AF91" s="33" t="n">
        <v>1</v>
      </c>
      <c r="AG91" s="33"/>
      <c r="AH91" s="33"/>
      <c r="AI91" s="33"/>
      <c r="AJ91" s="33"/>
      <c r="AK91" s="33"/>
      <c r="AL91" s="33"/>
      <c r="AM91" s="33"/>
      <c r="AN91" s="33"/>
      <c r="AO91" s="33"/>
      <c r="AP91" s="14" t="n">
        <f aca="false">SUM(F91:AO91)</f>
        <v>10</v>
      </c>
      <c r="AQ91" s="8" t="n">
        <f aca="false">SUMIF(F91:AO91,"=1",F$175:AO$175)</f>
        <v>819</v>
      </c>
      <c r="AR91" s="8" t="n">
        <f aca="false">SUM(F91:Q91)</f>
        <v>5</v>
      </c>
      <c r="AS91" s="8" t="n">
        <f aca="false">SUM(R91:AC91)</f>
        <v>4</v>
      </c>
      <c r="AT91" s="8" t="n">
        <f aca="false">SUM(AD91:AO91)</f>
        <v>1</v>
      </c>
    </row>
    <row r="92" customFormat="false" ht="9" hidden="false" customHeight="true" outlineLevel="0" collapsed="false">
      <c r="A92" s="8" t="n">
        <f aca="false">A91+1</f>
        <v>88</v>
      </c>
      <c r="B92" s="25" t="s">
        <v>208</v>
      </c>
      <c r="C92" s="25" t="s">
        <v>209</v>
      </c>
      <c r="D92" s="12" t="s">
        <v>150</v>
      </c>
      <c r="E92" s="12" t="s">
        <v>151</v>
      </c>
      <c r="F92" s="14" t="n">
        <v>1</v>
      </c>
      <c r="G92" s="14"/>
      <c r="H92" s="14"/>
      <c r="I92" s="14"/>
      <c r="J92" s="14"/>
      <c r="K92" s="14"/>
      <c r="L92" s="14" t="n">
        <v>1</v>
      </c>
      <c r="M92" s="14" t="n">
        <v>1</v>
      </c>
      <c r="N92" s="14"/>
      <c r="O92" s="14"/>
      <c r="P92" s="14"/>
      <c r="Q92" s="14"/>
      <c r="R92" s="14" t="n">
        <v>1</v>
      </c>
      <c r="S92" s="14"/>
      <c r="T92" s="14" t="n">
        <v>1</v>
      </c>
      <c r="U92" s="14"/>
      <c r="V92" s="14"/>
      <c r="W92" s="14" t="n">
        <v>1</v>
      </c>
      <c r="X92" s="14"/>
      <c r="Y92" s="14"/>
      <c r="Z92" s="14"/>
      <c r="AA92" s="14"/>
      <c r="AB92" s="14"/>
      <c r="AC92" s="14"/>
      <c r="AD92" s="14"/>
      <c r="AE92" s="14"/>
      <c r="AF92" s="14" t="n">
        <v>1</v>
      </c>
      <c r="AG92" s="14"/>
      <c r="AH92" s="14" t="n">
        <v>1</v>
      </c>
      <c r="AI92" s="14" t="n">
        <v>1</v>
      </c>
      <c r="AJ92" s="14"/>
      <c r="AK92" s="14" t="n">
        <v>1</v>
      </c>
      <c r="AL92" s="14"/>
      <c r="AM92" s="14"/>
      <c r="AN92" s="14"/>
      <c r="AO92" s="14"/>
      <c r="AP92" s="14" t="n">
        <f aca="false">SUM(F92:AO92)</f>
        <v>10</v>
      </c>
      <c r="AQ92" s="8" t="n">
        <f aca="false">SUMIF(F92:AO92,"=1",F$175:AO$175)</f>
        <v>813</v>
      </c>
      <c r="AR92" s="8" t="n">
        <f aca="false">SUM(F92:Q92)</f>
        <v>3</v>
      </c>
      <c r="AS92" s="8" t="n">
        <f aca="false">SUM(R92:AC92)</f>
        <v>3</v>
      </c>
      <c r="AT92" s="8" t="n">
        <f aca="false">SUM(AD92:AO92)</f>
        <v>4</v>
      </c>
    </row>
    <row r="93" customFormat="false" ht="9" hidden="false" customHeight="true" outlineLevel="0" collapsed="false">
      <c r="A93" s="8" t="n">
        <f aca="false">A92+1</f>
        <v>89</v>
      </c>
      <c r="B93" s="18" t="s">
        <v>210</v>
      </c>
      <c r="C93" s="18" t="s">
        <v>211</v>
      </c>
      <c r="D93" s="12" t="s">
        <v>80</v>
      </c>
      <c r="E93" s="12" t="s">
        <v>80</v>
      </c>
      <c r="F93" s="34" t="n">
        <v>1</v>
      </c>
      <c r="G93" s="34"/>
      <c r="H93" s="34" t="n">
        <v>1</v>
      </c>
      <c r="I93" s="34"/>
      <c r="J93" s="34"/>
      <c r="K93" s="34"/>
      <c r="L93" s="34"/>
      <c r="M93" s="34"/>
      <c r="N93" s="34"/>
      <c r="O93" s="34"/>
      <c r="P93" s="34"/>
      <c r="Q93" s="34"/>
      <c r="R93" s="34" t="n">
        <v>1</v>
      </c>
      <c r="S93" s="34"/>
      <c r="T93" s="34" t="n">
        <v>1</v>
      </c>
      <c r="U93" s="34" t="n">
        <v>1</v>
      </c>
      <c r="V93" s="34"/>
      <c r="W93" s="34" t="n">
        <v>1</v>
      </c>
      <c r="X93" s="34"/>
      <c r="Y93" s="34" t="n">
        <v>1</v>
      </c>
      <c r="Z93" s="34"/>
      <c r="AA93" s="34"/>
      <c r="AB93" s="34"/>
      <c r="AC93" s="34" t="n">
        <v>1</v>
      </c>
      <c r="AD93" s="34"/>
      <c r="AE93" s="34"/>
      <c r="AF93" s="34" t="n">
        <v>1</v>
      </c>
      <c r="AG93" s="34"/>
      <c r="AH93" s="34" t="n">
        <v>1</v>
      </c>
      <c r="AI93" s="34"/>
      <c r="AJ93" s="34"/>
      <c r="AK93" s="34"/>
      <c r="AL93" s="34"/>
      <c r="AM93" s="34"/>
      <c r="AN93" s="34"/>
      <c r="AO93" s="34"/>
      <c r="AP93" s="14" t="n">
        <f aca="false">SUM(F93:AO93)</f>
        <v>10</v>
      </c>
      <c r="AQ93" s="8" t="n">
        <f aca="false">SUMIF(F93:AO93,"=1",F$175:AO$175)</f>
        <v>801</v>
      </c>
      <c r="AR93" s="8" t="n">
        <f aca="false">SUM(F93:Q93)</f>
        <v>2</v>
      </c>
      <c r="AS93" s="8" t="n">
        <f aca="false">SUM(R93:AC93)</f>
        <v>6</v>
      </c>
      <c r="AT93" s="8" t="n">
        <f aca="false">SUM(AD93:AO93)</f>
        <v>2</v>
      </c>
    </row>
    <row r="94" customFormat="false" ht="9" hidden="false" customHeight="true" outlineLevel="0" collapsed="false">
      <c r="A94" s="8" t="n">
        <f aca="false">A93+1</f>
        <v>90</v>
      </c>
      <c r="B94" s="26" t="s">
        <v>212</v>
      </c>
      <c r="C94" s="11" t="s">
        <v>213</v>
      </c>
      <c r="D94" s="12" t="s">
        <v>64</v>
      </c>
      <c r="E94" s="12" t="s">
        <v>65</v>
      </c>
      <c r="F94" s="27" t="n">
        <v>1</v>
      </c>
      <c r="G94" s="27"/>
      <c r="H94" s="27"/>
      <c r="I94" s="27"/>
      <c r="J94" s="27"/>
      <c r="K94" s="27"/>
      <c r="L94" s="27" t="n">
        <v>1</v>
      </c>
      <c r="M94" s="27"/>
      <c r="N94" s="27"/>
      <c r="O94" s="27" t="n">
        <v>1</v>
      </c>
      <c r="P94" s="27"/>
      <c r="Q94" s="27"/>
      <c r="R94" s="28" t="n">
        <v>1</v>
      </c>
      <c r="S94" s="28"/>
      <c r="T94" s="28" t="n">
        <v>1</v>
      </c>
      <c r="U94" s="28" t="n">
        <v>1</v>
      </c>
      <c r="V94" s="28"/>
      <c r="W94" s="28" t="n">
        <v>1</v>
      </c>
      <c r="X94" s="28"/>
      <c r="Y94" s="28" t="n">
        <v>1</v>
      </c>
      <c r="Z94" s="28"/>
      <c r="AA94" s="28"/>
      <c r="AB94" s="28"/>
      <c r="AC94" s="28"/>
      <c r="AD94" s="27"/>
      <c r="AE94" s="27"/>
      <c r="AF94" s="27" t="n">
        <v>1</v>
      </c>
      <c r="AG94" s="27"/>
      <c r="AH94" s="27"/>
      <c r="AI94" s="27"/>
      <c r="AJ94" s="27"/>
      <c r="AK94" s="27" t="n">
        <v>1</v>
      </c>
      <c r="AL94" s="27"/>
      <c r="AM94" s="27"/>
      <c r="AN94" s="27"/>
      <c r="AO94" s="27"/>
      <c r="AP94" s="14" t="n">
        <f aca="false">SUM(F94:AO94)</f>
        <v>10</v>
      </c>
      <c r="AQ94" s="8" t="n">
        <f aca="false">SUMIF(F94:AO94,"=1",F$175:AO$175)</f>
        <v>797</v>
      </c>
      <c r="AR94" s="8" t="n">
        <f aca="false">SUM(F94:Q94)</f>
        <v>3</v>
      </c>
      <c r="AS94" s="8" t="n">
        <f aca="false">SUM(R94:AC94)</f>
        <v>5</v>
      </c>
      <c r="AT94" s="8" t="n">
        <f aca="false">SUM(AD94:AO94)</f>
        <v>2</v>
      </c>
    </row>
    <row r="95" customFormat="false" ht="9" hidden="false" customHeight="true" outlineLevel="0" collapsed="false">
      <c r="A95" s="8" t="n">
        <f aca="false">A94+1</f>
        <v>91</v>
      </c>
      <c r="B95" s="25" t="s">
        <v>214</v>
      </c>
      <c r="C95" s="25" t="s">
        <v>215</v>
      </c>
      <c r="D95" s="12" t="s">
        <v>150</v>
      </c>
      <c r="E95" s="12" t="s">
        <v>151</v>
      </c>
      <c r="F95" s="14" t="n">
        <v>1</v>
      </c>
      <c r="G95" s="14"/>
      <c r="H95" s="14" t="n">
        <v>1</v>
      </c>
      <c r="I95" s="14"/>
      <c r="J95" s="14"/>
      <c r="K95" s="14"/>
      <c r="L95" s="14" t="n">
        <v>1</v>
      </c>
      <c r="M95" s="14"/>
      <c r="N95" s="14"/>
      <c r="O95" s="14"/>
      <c r="P95" s="14"/>
      <c r="Q95" s="14"/>
      <c r="R95" s="14" t="n">
        <v>1</v>
      </c>
      <c r="S95" s="14"/>
      <c r="T95" s="14"/>
      <c r="U95" s="14" t="n">
        <v>1</v>
      </c>
      <c r="V95" s="14"/>
      <c r="W95" s="14" t="n">
        <v>1</v>
      </c>
      <c r="X95" s="14"/>
      <c r="Y95" s="14" t="n">
        <v>1</v>
      </c>
      <c r="Z95" s="14"/>
      <c r="AA95" s="14"/>
      <c r="AB95" s="14"/>
      <c r="AC95" s="14"/>
      <c r="AD95" s="14"/>
      <c r="AE95" s="14" t="n">
        <v>1</v>
      </c>
      <c r="AF95" s="14" t="n">
        <v>1</v>
      </c>
      <c r="AG95" s="14"/>
      <c r="AH95" s="14"/>
      <c r="AI95" s="14"/>
      <c r="AJ95" s="14"/>
      <c r="AK95" s="14" t="n">
        <v>1</v>
      </c>
      <c r="AL95" s="14"/>
      <c r="AM95" s="14"/>
      <c r="AN95" s="14"/>
      <c r="AO95" s="14"/>
      <c r="AP95" s="14" t="n">
        <f aca="false">SUM(F95:AO95)</f>
        <v>10</v>
      </c>
      <c r="AQ95" s="8" t="n">
        <f aca="false">SUMIF(F95:AO95,"=1",F$175:AO$175)</f>
        <v>755</v>
      </c>
      <c r="AR95" s="8" t="n">
        <f aca="false">SUM(F95:Q95)</f>
        <v>3</v>
      </c>
      <c r="AS95" s="8" t="n">
        <f aca="false">SUM(R95:AC95)</f>
        <v>4</v>
      </c>
      <c r="AT95" s="8" t="n">
        <f aca="false">SUM(AD95:AO95)</f>
        <v>3</v>
      </c>
    </row>
    <row r="96" customFormat="false" ht="9" hidden="false" customHeight="true" outlineLevel="0" collapsed="false">
      <c r="A96" s="8" t="n">
        <f aca="false">A95+1</f>
        <v>92</v>
      </c>
      <c r="B96" s="11" t="s">
        <v>216</v>
      </c>
      <c r="C96" s="15" t="s">
        <v>217</v>
      </c>
      <c r="D96" s="12" t="s">
        <v>17</v>
      </c>
      <c r="E96" s="12" t="s">
        <v>17</v>
      </c>
      <c r="F96" s="16" t="n">
        <v>1</v>
      </c>
      <c r="G96" s="16"/>
      <c r="H96" s="16"/>
      <c r="I96" s="16"/>
      <c r="J96" s="16" t="n">
        <v>1</v>
      </c>
      <c r="K96" s="16"/>
      <c r="L96" s="16"/>
      <c r="M96" s="16" t="n">
        <v>1</v>
      </c>
      <c r="N96" s="16"/>
      <c r="O96" s="16"/>
      <c r="P96" s="16"/>
      <c r="Q96" s="16"/>
      <c r="R96" s="16"/>
      <c r="S96" s="16"/>
      <c r="T96" s="16"/>
      <c r="U96" s="16"/>
      <c r="V96" s="16" t="n">
        <v>1</v>
      </c>
      <c r="W96" s="16" t="n">
        <v>1</v>
      </c>
      <c r="X96" s="16"/>
      <c r="Y96" s="16"/>
      <c r="Z96" s="16"/>
      <c r="AA96" s="16"/>
      <c r="AB96" s="16"/>
      <c r="AC96" s="16" t="n">
        <v>1</v>
      </c>
      <c r="AD96" s="16"/>
      <c r="AE96" s="16" t="n">
        <v>1</v>
      </c>
      <c r="AF96" s="16" t="n">
        <v>1</v>
      </c>
      <c r="AG96" s="16"/>
      <c r="AH96" s="16"/>
      <c r="AI96" s="16"/>
      <c r="AJ96" s="16"/>
      <c r="AK96" s="16"/>
      <c r="AL96" s="16"/>
      <c r="AM96" s="16" t="n">
        <v>1</v>
      </c>
      <c r="AN96" s="16"/>
      <c r="AO96" s="16"/>
      <c r="AP96" s="14" t="n">
        <f aca="false">SUM(F96:AO96)</f>
        <v>9</v>
      </c>
      <c r="AQ96" s="8" t="n">
        <f aca="false">SUMIF(F96:AO96,"=1",F$175:AO$175)</f>
        <v>876</v>
      </c>
      <c r="AR96" s="8" t="n">
        <f aca="false">SUM(F96:Q96)</f>
        <v>3</v>
      </c>
      <c r="AS96" s="8" t="n">
        <f aca="false">SUM(R96:AC96)</f>
        <v>3</v>
      </c>
      <c r="AT96" s="8" t="n">
        <f aca="false">SUM(AD96:AO96)</f>
        <v>3</v>
      </c>
    </row>
    <row r="97" customFormat="false" ht="9" hidden="false" customHeight="true" outlineLevel="0" collapsed="false">
      <c r="A97" s="8" t="n">
        <f aca="false">A96+1</f>
        <v>93</v>
      </c>
      <c r="B97" s="30" t="s">
        <v>218</v>
      </c>
      <c r="C97" s="30" t="s">
        <v>219</v>
      </c>
      <c r="D97" s="12" t="s">
        <v>71</v>
      </c>
      <c r="E97" s="12" t="s">
        <v>71</v>
      </c>
      <c r="F97" s="32"/>
      <c r="G97" s="32"/>
      <c r="H97" s="32"/>
      <c r="I97" s="32" t="n">
        <v>1</v>
      </c>
      <c r="J97" s="32"/>
      <c r="K97" s="32"/>
      <c r="L97" s="32"/>
      <c r="M97" s="32"/>
      <c r="N97" s="32" t="n">
        <v>1</v>
      </c>
      <c r="O97" s="32"/>
      <c r="P97" s="32"/>
      <c r="Q97" s="32"/>
      <c r="R97" s="33"/>
      <c r="S97" s="33"/>
      <c r="T97" s="33" t="n">
        <v>1</v>
      </c>
      <c r="U97" s="33"/>
      <c r="V97" s="33"/>
      <c r="W97" s="33" t="n">
        <v>1</v>
      </c>
      <c r="X97" s="33"/>
      <c r="Y97" s="33" t="n">
        <v>1</v>
      </c>
      <c r="Z97" s="33"/>
      <c r="AA97" s="33"/>
      <c r="AB97" s="33"/>
      <c r="AC97" s="33"/>
      <c r="AD97" s="33"/>
      <c r="AE97" s="33" t="n">
        <v>1</v>
      </c>
      <c r="AF97" s="33" t="n">
        <v>1</v>
      </c>
      <c r="AG97" s="33"/>
      <c r="AH97" s="33" t="n">
        <v>1</v>
      </c>
      <c r="AI97" s="33"/>
      <c r="AJ97" s="33"/>
      <c r="AK97" s="33"/>
      <c r="AL97" s="33"/>
      <c r="AM97" s="33"/>
      <c r="AN97" s="33" t="n">
        <v>1</v>
      </c>
      <c r="AO97" s="33"/>
      <c r="AP97" s="14" t="n">
        <f aca="false">SUM(F97:AO97)</f>
        <v>9</v>
      </c>
      <c r="AQ97" s="8" t="n">
        <f aca="false">SUMIF(F97:AO97,"=1",F$175:AO$175)</f>
        <v>844</v>
      </c>
      <c r="AR97" s="8" t="n">
        <f aca="false">SUM(F97:Q97)</f>
        <v>2</v>
      </c>
      <c r="AS97" s="8" t="n">
        <f aca="false">SUM(R97:AC97)</f>
        <v>3</v>
      </c>
      <c r="AT97" s="8" t="n">
        <f aca="false">SUM(AD97:AO97)</f>
        <v>4</v>
      </c>
    </row>
    <row r="98" customFormat="false" ht="9" hidden="false" customHeight="true" outlineLevel="0" collapsed="false">
      <c r="A98" s="8" t="n">
        <f aca="false">A97+1</f>
        <v>94</v>
      </c>
      <c r="B98" s="15" t="s">
        <v>220</v>
      </c>
      <c r="C98" s="11" t="s">
        <v>221</v>
      </c>
      <c r="D98" s="12" t="s">
        <v>38</v>
      </c>
      <c r="E98" s="12" t="s">
        <v>38</v>
      </c>
      <c r="F98" s="16" t="n">
        <v>1</v>
      </c>
      <c r="G98" s="16"/>
      <c r="H98" s="16"/>
      <c r="I98" s="16"/>
      <c r="J98" s="16" t="n">
        <v>1</v>
      </c>
      <c r="K98" s="16"/>
      <c r="L98" s="16"/>
      <c r="M98" s="16" t="n">
        <v>1</v>
      </c>
      <c r="N98" s="16"/>
      <c r="O98" s="16" t="n">
        <v>1</v>
      </c>
      <c r="P98" s="16"/>
      <c r="Q98" s="16"/>
      <c r="R98" s="16"/>
      <c r="S98" s="16"/>
      <c r="T98" s="16"/>
      <c r="U98" s="16"/>
      <c r="V98" s="16"/>
      <c r="W98" s="16" t="n">
        <v>1</v>
      </c>
      <c r="X98" s="16"/>
      <c r="Y98" s="16"/>
      <c r="Z98" s="16" t="n">
        <v>1</v>
      </c>
      <c r="AA98" s="16"/>
      <c r="AB98" s="16"/>
      <c r="AC98" s="16"/>
      <c r="AD98" s="16" t="n">
        <v>1</v>
      </c>
      <c r="AE98" s="16"/>
      <c r="AF98" s="16" t="n">
        <v>1</v>
      </c>
      <c r="AG98" s="16"/>
      <c r="AH98" s="16"/>
      <c r="AI98" s="16"/>
      <c r="AJ98" s="16"/>
      <c r="AK98" s="16" t="n">
        <v>1</v>
      </c>
      <c r="AL98" s="16"/>
      <c r="AM98" s="16"/>
      <c r="AN98" s="16"/>
      <c r="AO98" s="16"/>
      <c r="AP98" s="14" t="n">
        <f aca="false">SUM(F98:AO98)</f>
        <v>9</v>
      </c>
      <c r="AQ98" s="8" t="n">
        <f aca="false">SUMIF(F98:AO98,"=1",F$175:AO$175)</f>
        <v>835</v>
      </c>
      <c r="AR98" s="8" t="n">
        <f aca="false">SUM(F98:Q98)</f>
        <v>4</v>
      </c>
      <c r="AS98" s="8" t="n">
        <f aca="false">SUM(R98:AC98)</f>
        <v>2</v>
      </c>
      <c r="AT98" s="8" t="n">
        <f aca="false">SUM(AD98:AO98)</f>
        <v>3</v>
      </c>
    </row>
    <row r="99" customFormat="false" ht="9" hidden="false" customHeight="true" outlineLevel="0" collapsed="false">
      <c r="A99" s="8" t="n">
        <f aca="false">A98+1</f>
        <v>95</v>
      </c>
      <c r="B99" s="20" t="s">
        <v>222</v>
      </c>
      <c r="C99" s="15" t="s">
        <v>223</v>
      </c>
      <c r="D99" s="12" t="s">
        <v>41</v>
      </c>
      <c r="E99" s="12" t="s">
        <v>42</v>
      </c>
      <c r="F99" s="22"/>
      <c r="G99" s="22"/>
      <c r="H99" s="22"/>
      <c r="I99" s="21" t="n">
        <v>1</v>
      </c>
      <c r="J99" s="22"/>
      <c r="K99" s="22"/>
      <c r="L99" s="22"/>
      <c r="M99" s="22"/>
      <c r="N99" s="21" t="n">
        <v>1</v>
      </c>
      <c r="O99" s="21" t="n">
        <v>1</v>
      </c>
      <c r="P99" s="22"/>
      <c r="Q99" s="22"/>
      <c r="R99" s="22"/>
      <c r="S99" s="22"/>
      <c r="T99" s="21" t="n">
        <v>1</v>
      </c>
      <c r="U99" s="21" t="n">
        <v>1</v>
      </c>
      <c r="V99" s="22"/>
      <c r="W99" s="21" t="n">
        <v>1</v>
      </c>
      <c r="X99" s="22"/>
      <c r="Y99" s="22"/>
      <c r="Z99" s="22"/>
      <c r="AA99" s="22"/>
      <c r="AB99" s="22"/>
      <c r="AC99" s="22"/>
      <c r="AD99" s="22"/>
      <c r="AE99" s="21" t="n">
        <v>1</v>
      </c>
      <c r="AF99" s="22"/>
      <c r="AG99" s="22"/>
      <c r="AH99" s="21" t="n">
        <v>1</v>
      </c>
      <c r="AI99" s="22"/>
      <c r="AJ99" s="22"/>
      <c r="AK99" s="21" t="n">
        <v>1</v>
      </c>
      <c r="AL99" s="22"/>
      <c r="AM99" s="22"/>
      <c r="AN99" s="22"/>
      <c r="AO99" s="22"/>
      <c r="AP99" s="14" t="n">
        <f aca="false">SUM(F99:AO99)</f>
        <v>9</v>
      </c>
      <c r="AQ99" s="8" t="n">
        <f aca="false">SUMIF(F99:AO99,"=1",F$175:AO$175)</f>
        <v>822</v>
      </c>
      <c r="AR99" s="8" t="n">
        <f aca="false">SUM(F99:Q99)</f>
        <v>3</v>
      </c>
      <c r="AS99" s="8" t="n">
        <f aca="false">SUM(R99:AC99)</f>
        <v>3</v>
      </c>
      <c r="AT99" s="8" t="n">
        <f aca="false">SUM(AD99:AO99)</f>
        <v>3</v>
      </c>
    </row>
    <row r="100" customFormat="false" ht="9" hidden="false" customHeight="true" outlineLevel="0" collapsed="false">
      <c r="A100" s="8" t="n">
        <f aca="false">A99+1</f>
        <v>96</v>
      </c>
      <c r="B100" s="25" t="s">
        <v>224</v>
      </c>
      <c r="C100" s="25" t="s">
        <v>225</v>
      </c>
      <c r="D100" s="12" t="s">
        <v>150</v>
      </c>
      <c r="E100" s="12" t="s">
        <v>151</v>
      </c>
      <c r="F100" s="14" t="n">
        <v>1</v>
      </c>
      <c r="G100" s="14"/>
      <c r="H100" s="14"/>
      <c r="I100" s="14"/>
      <c r="J100" s="14"/>
      <c r="K100" s="14"/>
      <c r="L100" s="14" t="n">
        <v>1</v>
      </c>
      <c r="M100" s="14" t="n">
        <v>1</v>
      </c>
      <c r="N100" s="14" t="n">
        <v>1</v>
      </c>
      <c r="O100" s="14"/>
      <c r="P100" s="14"/>
      <c r="Q100" s="14"/>
      <c r="R100" s="14"/>
      <c r="S100" s="14"/>
      <c r="T100" s="14"/>
      <c r="U100" s="14"/>
      <c r="V100" s="14"/>
      <c r="W100" s="14" t="n">
        <v>1</v>
      </c>
      <c r="X100" s="14"/>
      <c r="Y100" s="14" t="n">
        <v>1</v>
      </c>
      <c r="Z100" s="14"/>
      <c r="AA100" s="14" t="n">
        <v>1</v>
      </c>
      <c r="AB100" s="14"/>
      <c r="AC100" s="14"/>
      <c r="AD100" s="14"/>
      <c r="AE100" s="14"/>
      <c r="AF100" s="14" t="n">
        <v>1</v>
      </c>
      <c r="AG100" s="14"/>
      <c r="AH100" s="14"/>
      <c r="AI100" s="14"/>
      <c r="AJ100" s="14"/>
      <c r="AK100" s="14" t="n">
        <v>1</v>
      </c>
      <c r="AL100" s="14"/>
      <c r="AM100" s="14"/>
      <c r="AN100" s="14"/>
      <c r="AO100" s="14"/>
      <c r="AP100" s="14" t="n">
        <f aca="false">SUM(F100:AO100)</f>
        <v>9</v>
      </c>
      <c r="AQ100" s="8" t="n">
        <f aca="false">SUMIF(F100:AO100,"=1",F$175:AO$175)</f>
        <v>804</v>
      </c>
      <c r="AR100" s="8" t="n">
        <f aca="false">SUM(F100:Q100)</f>
        <v>4</v>
      </c>
      <c r="AS100" s="8" t="n">
        <f aca="false">SUM(R100:AC100)</f>
        <v>3</v>
      </c>
      <c r="AT100" s="8" t="n">
        <f aca="false">SUM(AD100:AO100)</f>
        <v>2</v>
      </c>
    </row>
    <row r="101" customFormat="false" ht="9" hidden="false" customHeight="true" outlineLevel="0" collapsed="false">
      <c r="A101" s="8" t="n">
        <f aca="false">A100+1</f>
        <v>97</v>
      </c>
      <c r="B101" s="10" t="s">
        <v>226</v>
      </c>
      <c r="C101" s="11" t="s">
        <v>227</v>
      </c>
      <c r="D101" s="12" t="s">
        <v>14</v>
      </c>
      <c r="E101" s="12" t="s">
        <v>14</v>
      </c>
      <c r="F101" s="13" t="n">
        <v>1</v>
      </c>
      <c r="G101" s="13"/>
      <c r="H101" s="13"/>
      <c r="I101" s="13"/>
      <c r="J101" s="13"/>
      <c r="K101" s="13"/>
      <c r="L101" s="13"/>
      <c r="M101" s="13" t="n">
        <v>1</v>
      </c>
      <c r="N101" s="13" t="n">
        <v>1</v>
      </c>
      <c r="O101" s="13"/>
      <c r="P101" s="13" t="n">
        <v>1</v>
      </c>
      <c r="Q101" s="13"/>
      <c r="R101" s="13" t="n">
        <v>1</v>
      </c>
      <c r="S101" s="13"/>
      <c r="T101" s="13"/>
      <c r="U101" s="13"/>
      <c r="V101" s="13"/>
      <c r="W101" s="13" t="n">
        <v>1</v>
      </c>
      <c r="X101" s="13" t="n">
        <v>1</v>
      </c>
      <c r="Y101" s="13"/>
      <c r="Z101" s="13"/>
      <c r="AA101" s="13"/>
      <c r="AB101" s="13"/>
      <c r="AC101" s="13"/>
      <c r="AD101" s="13"/>
      <c r="AE101" s="13"/>
      <c r="AF101" s="13" t="n">
        <v>1</v>
      </c>
      <c r="AG101" s="13"/>
      <c r="AH101" s="13"/>
      <c r="AI101" s="13"/>
      <c r="AJ101" s="13" t="n">
        <v>1</v>
      </c>
      <c r="AK101" s="13"/>
      <c r="AL101" s="13"/>
      <c r="AM101" s="13"/>
      <c r="AN101" s="13"/>
      <c r="AO101" s="13"/>
      <c r="AP101" s="14" t="n">
        <f aca="false">SUM(F101:AO101)</f>
        <v>9</v>
      </c>
      <c r="AQ101" s="8" t="n">
        <f aca="false">SUMIF(F101:AO101,"=1",F$175:AO$175)</f>
        <v>802</v>
      </c>
      <c r="AR101" s="8" t="n">
        <f aca="false">SUM(F101:Q101)</f>
        <v>4</v>
      </c>
      <c r="AS101" s="8" t="n">
        <f aca="false">SUM(R101:AC101)</f>
        <v>3</v>
      </c>
      <c r="AT101" s="8" t="n">
        <f aca="false">SUM(AD101:AO101)</f>
        <v>2</v>
      </c>
    </row>
    <row r="102" customFormat="false" ht="9" hidden="false" customHeight="true" outlineLevel="0" collapsed="false">
      <c r="A102" s="8" t="n">
        <f aca="false">A101+1</f>
        <v>98</v>
      </c>
      <c r="B102" s="25" t="s">
        <v>228</v>
      </c>
      <c r="C102" s="25" t="s">
        <v>229</v>
      </c>
      <c r="D102" s="12" t="s">
        <v>150</v>
      </c>
      <c r="E102" s="12" t="s">
        <v>151</v>
      </c>
      <c r="F102" s="14" t="n">
        <v>1</v>
      </c>
      <c r="G102" s="14"/>
      <c r="H102" s="14"/>
      <c r="I102" s="14"/>
      <c r="J102" s="14" t="n">
        <v>1</v>
      </c>
      <c r="K102" s="14"/>
      <c r="L102" s="14"/>
      <c r="M102" s="14"/>
      <c r="N102" s="14" t="n">
        <v>1</v>
      </c>
      <c r="O102" s="14"/>
      <c r="P102" s="14"/>
      <c r="Q102" s="14"/>
      <c r="R102" s="14" t="n">
        <v>1</v>
      </c>
      <c r="S102" s="14"/>
      <c r="T102" s="14"/>
      <c r="U102" s="14" t="n">
        <v>1</v>
      </c>
      <c r="V102" s="14"/>
      <c r="W102" s="14" t="n">
        <v>1</v>
      </c>
      <c r="X102" s="14"/>
      <c r="Y102" s="14" t="n">
        <v>1</v>
      </c>
      <c r="Z102" s="14"/>
      <c r="AA102" s="14"/>
      <c r="AB102" s="14"/>
      <c r="AC102" s="14"/>
      <c r="AD102" s="14"/>
      <c r="AE102" s="14"/>
      <c r="AF102" s="14"/>
      <c r="AG102" s="14"/>
      <c r="AH102" s="14" t="n">
        <v>1</v>
      </c>
      <c r="AI102" s="14"/>
      <c r="AJ102" s="14"/>
      <c r="AK102" s="14"/>
      <c r="AL102" s="14"/>
      <c r="AM102" s="14"/>
      <c r="AN102" s="14" t="n">
        <v>1</v>
      </c>
      <c r="AO102" s="14"/>
      <c r="AP102" s="14" t="n">
        <f aca="false">SUM(F102:AO102)</f>
        <v>9</v>
      </c>
      <c r="AQ102" s="8" t="n">
        <f aca="false">SUMIF(F102:AO102,"=1",F$175:AO$175)</f>
        <v>782</v>
      </c>
      <c r="AR102" s="8" t="n">
        <f aca="false">SUM(F102:Q102)</f>
        <v>3</v>
      </c>
      <c r="AS102" s="8" t="n">
        <f aca="false">SUM(R102:AC102)</f>
        <v>4</v>
      </c>
      <c r="AT102" s="8" t="n">
        <f aca="false">SUM(AD102:AO102)</f>
        <v>2</v>
      </c>
    </row>
    <row r="103" customFormat="false" ht="9" hidden="false" customHeight="true" outlineLevel="0" collapsed="false">
      <c r="A103" s="8" t="n">
        <f aca="false">A102+1</f>
        <v>99</v>
      </c>
      <c r="B103" s="25" t="s">
        <v>230</v>
      </c>
      <c r="C103" s="25" t="s">
        <v>231</v>
      </c>
      <c r="D103" s="12" t="s">
        <v>150</v>
      </c>
      <c r="E103" s="12" t="s">
        <v>151</v>
      </c>
      <c r="F103" s="14" t="n">
        <v>1</v>
      </c>
      <c r="G103" s="14"/>
      <c r="H103" s="14"/>
      <c r="I103" s="14"/>
      <c r="J103" s="14"/>
      <c r="K103" s="14"/>
      <c r="L103" s="14" t="n">
        <v>1</v>
      </c>
      <c r="M103" s="14" t="n">
        <v>1</v>
      </c>
      <c r="N103" s="14"/>
      <c r="O103" s="14"/>
      <c r="P103" s="14"/>
      <c r="Q103" s="14"/>
      <c r="R103" s="14" t="n">
        <v>1</v>
      </c>
      <c r="S103" s="14"/>
      <c r="T103" s="14" t="n">
        <v>1</v>
      </c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 t="n">
        <v>1</v>
      </c>
      <c r="AG103" s="14"/>
      <c r="AH103" s="14" t="n">
        <v>1</v>
      </c>
      <c r="AI103" s="14" t="n">
        <v>1</v>
      </c>
      <c r="AJ103" s="14"/>
      <c r="AK103" s="14" t="n">
        <v>1</v>
      </c>
      <c r="AL103" s="14"/>
      <c r="AM103" s="14"/>
      <c r="AN103" s="14"/>
      <c r="AO103" s="14"/>
      <c r="AP103" s="14" t="n">
        <f aca="false">SUM(F103:AO103)</f>
        <v>9</v>
      </c>
      <c r="AQ103" s="8" t="n">
        <f aca="false">SUMIF(F103:AO103,"=1",F$175:AO$175)</f>
        <v>774</v>
      </c>
      <c r="AR103" s="8" t="n">
        <f aca="false">SUM(F103:Q103)</f>
        <v>3</v>
      </c>
      <c r="AS103" s="8" t="n">
        <f aca="false">SUM(R103:AC103)</f>
        <v>2</v>
      </c>
      <c r="AT103" s="8" t="n">
        <f aca="false">SUM(AD103:AO103)</f>
        <v>4</v>
      </c>
    </row>
    <row r="104" customFormat="false" ht="9" hidden="false" customHeight="true" outlineLevel="0" collapsed="false">
      <c r="A104" s="8" t="n">
        <f aca="false">A103+1</f>
        <v>100</v>
      </c>
      <c r="B104" s="30" t="s">
        <v>232</v>
      </c>
      <c r="C104" s="30" t="s">
        <v>233</v>
      </c>
      <c r="D104" s="12" t="s">
        <v>71</v>
      </c>
      <c r="E104" s="12" t="s">
        <v>71</v>
      </c>
      <c r="F104" s="32" t="n">
        <v>1</v>
      </c>
      <c r="G104" s="32"/>
      <c r="H104" s="32"/>
      <c r="I104" s="32" t="n">
        <v>1</v>
      </c>
      <c r="J104" s="32"/>
      <c r="K104" s="32"/>
      <c r="L104" s="32"/>
      <c r="M104" s="32" t="n">
        <v>1</v>
      </c>
      <c r="N104" s="32" t="n">
        <v>1</v>
      </c>
      <c r="O104" s="32"/>
      <c r="P104" s="32"/>
      <c r="Q104" s="32"/>
      <c r="R104" s="33" t="n">
        <v>1</v>
      </c>
      <c r="S104" s="33"/>
      <c r="T104" s="33"/>
      <c r="U104" s="33"/>
      <c r="V104" s="33"/>
      <c r="W104" s="33" t="n">
        <v>1</v>
      </c>
      <c r="X104" s="33"/>
      <c r="Y104" s="33"/>
      <c r="Z104" s="33" t="n">
        <v>1</v>
      </c>
      <c r="AA104" s="33"/>
      <c r="AB104" s="33"/>
      <c r="AC104" s="33" t="n">
        <v>1</v>
      </c>
      <c r="AD104" s="33"/>
      <c r="AE104" s="33"/>
      <c r="AF104" s="33"/>
      <c r="AG104" s="33"/>
      <c r="AH104" s="33" t="n">
        <v>1</v>
      </c>
      <c r="AI104" s="33"/>
      <c r="AJ104" s="33"/>
      <c r="AK104" s="33"/>
      <c r="AL104" s="33"/>
      <c r="AM104" s="33"/>
      <c r="AN104" s="33"/>
      <c r="AO104" s="33"/>
      <c r="AP104" s="14" t="n">
        <f aca="false">SUM(F104:AO104)</f>
        <v>9</v>
      </c>
      <c r="AQ104" s="8" t="n">
        <f aca="false">SUMIF(F104:AO104,"=1",F$175:AO$175)</f>
        <v>742</v>
      </c>
      <c r="AR104" s="8" t="n">
        <f aca="false">SUM(F104:Q104)</f>
        <v>4</v>
      </c>
      <c r="AS104" s="8" t="n">
        <f aca="false">SUM(R104:AC104)</f>
        <v>4</v>
      </c>
      <c r="AT104" s="8" t="n">
        <f aca="false">SUM(AD104:AO104)</f>
        <v>1</v>
      </c>
    </row>
    <row r="105" customFormat="false" ht="9" hidden="false" customHeight="true" outlineLevel="0" collapsed="false">
      <c r="A105" s="8" t="n">
        <f aca="false">A104+1</f>
        <v>101</v>
      </c>
      <c r="B105" s="30" t="s">
        <v>234</v>
      </c>
      <c r="C105" s="30" t="s">
        <v>235</v>
      </c>
      <c r="D105" s="12" t="s">
        <v>121</v>
      </c>
      <c r="E105" s="12" t="s">
        <v>121</v>
      </c>
      <c r="F105" s="35" t="n">
        <v>1</v>
      </c>
      <c r="G105" s="35"/>
      <c r="H105" s="35"/>
      <c r="I105" s="35" t="n">
        <v>1</v>
      </c>
      <c r="J105" s="35"/>
      <c r="K105" s="35"/>
      <c r="L105" s="35"/>
      <c r="M105" s="35"/>
      <c r="N105" s="35" t="n">
        <v>1</v>
      </c>
      <c r="O105" s="35"/>
      <c r="P105" s="35"/>
      <c r="Q105" s="35"/>
      <c r="R105" s="35" t="n">
        <v>1</v>
      </c>
      <c r="S105" s="35"/>
      <c r="T105" s="35" t="n">
        <v>1</v>
      </c>
      <c r="U105" s="35"/>
      <c r="V105" s="35"/>
      <c r="W105" s="35"/>
      <c r="X105" s="35"/>
      <c r="Y105" s="35"/>
      <c r="Z105" s="35"/>
      <c r="AA105" s="35"/>
      <c r="AB105" s="35"/>
      <c r="AC105" s="35" t="n">
        <v>1</v>
      </c>
      <c r="AD105" s="35"/>
      <c r="AE105" s="35" t="n">
        <v>1</v>
      </c>
      <c r="AF105" s="35" t="n">
        <v>1</v>
      </c>
      <c r="AG105" s="35"/>
      <c r="AH105" s="35"/>
      <c r="AI105" s="35"/>
      <c r="AJ105" s="35"/>
      <c r="AK105" s="35" t="n">
        <v>1</v>
      </c>
      <c r="AL105" s="35"/>
      <c r="AM105" s="35"/>
      <c r="AN105" s="35"/>
      <c r="AO105" s="35"/>
      <c r="AP105" s="14" t="n">
        <f aca="false">SUM(F105:AO105)</f>
        <v>9</v>
      </c>
      <c r="AQ105" s="8" t="n">
        <f aca="false">SUMIF(F105:AO105,"=1",F$175:AO$175)</f>
        <v>728</v>
      </c>
      <c r="AR105" s="8" t="n">
        <f aca="false">SUM(F105:Q105)</f>
        <v>3</v>
      </c>
      <c r="AS105" s="8" t="n">
        <f aca="false">SUM(R105:AC105)</f>
        <v>3</v>
      </c>
      <c r="AT105" s="8" t="n">
        <f aca="false">SUM(AD105:AO105)</f>
        <v>3</v>
      </c>
    </row>
    <row r="106" customFormat="false" ht="9" hidden="false" customHeight="true" outlineLevel="0" collapsed="false">
      <c r="A106" s="8" t="n">
        <f aca="false">A105+1</f>
        <v>102</v>
      </c>
      <c r="B106" s="20" t="s">
        <v>236</v>
      </c>
      <c r="C106" s="15" t="s">
        <v>237</v>
      </c>
      <c r="D106" s="12" t="s">
        <v>41</v>
      </c>
      <c r="E106" s="12" t="s">
        <v>42</v>
      </c>
      <c r="F106" s="21" t="n">
        <v>1</v>
      </c>
      <c r="G106" s="22"/>
      <c r="H106" s="21" t="n">
        <v>1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1" t="n">
        <v>1</v>
      </c>
      <c r="S106" s="22"/>
      <c r="T106" s="22"/>
      <c r="U106" s="21" t="n">
        <v>1</v>
      </c>
      <c r="V106" s="22"/>
      <c r="W106" s="22"/>
      <c r="X106" s="21" t="n">
        <v>1</v>
      </c>
      <c r="Y106" s="22"/>
      <c r="Z106" s="22"/>
      <c r="AA106" s="22"/>
      <c r="AB106" s="22"/>
      <c r="AC106" s="22"/>
      <c r="AD106" s="22"/>
      <c r="AE106" s="21" t="n">
        <v>1</v>
      </c>
      <c r="AF106" s="21" t="n">
        <v>1</v>
      </c>
      <c r="AG106" s="22"/>
      <c r="AH106" s="21" t="n">
        <v>1</v>
      </c>
      <c r="AI106" s="22"/>
      <c r="AJ106" s="22"/>
      <c r="AK106" s="21" t="n">
        <v>1</v>
      </c>
      <c r="AL106" s="22"/>
      <c r="AM106" s="22"/>
      <c r="AN106" s="22"/>
      <c r="AO106" s="22"/>
      <c r="AP106" s="14" t="n">
        <f aca="false">SUM(F106:AO106)</f>
        <v>9</v>
      </c>
      <c r="AQ106" s="8" t="n">
        <f aca="false">SUMIF(F106:AO106,"=1",F$175:AO$175)</f>
        <v>719</v>
      </c>
      <c r="AR106" s="8" t="n">
        <f aca="false">SUM(F106:Q106)</f>
        <v>2</v>
      </c>
      <c r="AS106" s="8" t="n">
        <f aca="false">SUM(R106:AC106)</f>
        <v>3</v>
      </c>
      <c r="AT106" s="8" t="n">
        <f aca="false">SUM(AD106:AO106)</f>
        <v>4</v>
      </c>
    </row>
    <row r="107" customFormat="false" ht="9" hidden="false" customHeight="true" outlineLevel="0" collapsed="false">
      <c r="A107" s="8" t="n">
        <f aca="false">A106+1</f>
        <v>103</v>
      </c>
      <c r="B107" s="15" t="s">
        <v>238</v>
      </c>
      <c r="C107" s="11" t="s">
        <v>239</v>
      </c>
      <c r="D107" s="12" t="s">
        <v>38</v>
      </c>
      <c r="E107" s="12" t="s">
        <v>38</v>
      </c>
      <c r="F107" s="16" t="n">
        <v>1</v>
      </c>
      <c r="G107" s="16"/>
      <c r="H107" s="16"/>
      <c r="I107" s="16"/>
      <c r="J107" s="16"/>
      <c r="K107" s="16"/>
      <c r="L107" s="16" t="n">
        <v>1</v>
      </c>
      <c r="M107" s="16" t="n">
        <v>1</v>
      </c>
      <c r="N107" s="16"/>
      <c r="O107" s="16" t="n">
        <v>1</v>
      </c>
      <c r="P107" s="16"/>
      <c r="Q107" s="16"/>
      <c r="R107" s="16" t="n">
        <v>1</v>
      </c>
      <c r="S107" s="16"/>
      <c r="T107" s="16" t="n">
        <v>1</v>
      </c>
      <c r="U107" s="16" t="n">
        <v>1</v>
      </c>
      <c r="V107" s="16"/>
      <c r="W107" s="16" t="n">
        <v>1</v>
      </c>
      <c r="X107" s="16"/>
      <c r="Y107" s="16"/>
      <c r="Z107" s="16"/>
      <c r="AA107" s="16"/>
      <c r="AB107" s="16"/>
      <c r="AC107" s="16"/>
      <c r="AD107" s="16"/>
      <c r="AE107" s="16" t="n">
        <v>1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4" t="n">
        <f aca="false">SUM(F107:AO107)</f>
        <v>9</v>
      </c>
      <c r="AQ107" s="8" t="n">
        <f aca="false">SUMIF(F107:AO107,"=1",F$175:AO$175)</f>
        <v>717</v>
      </c>
      <c r="AR107" s="8" t="n">
        <f aca="false">SUM(F107:Q107)</f>
        <v>4</v>
      </c>
      <c r="AS107" s="8" t="n">
        <f aca="false">SUM(R107:AC107)</f>
        <v>4</v>
      </c>
      <c r="AT107" s="8" t="n">
        <f aca="false">SUM(AD107:AO107)</f>
        <v>1</v>
      </c>
    </row>
    <row r="108" customFormat="false" ht="9" hidden="false" customHeight="true" outlineLevel="0" collapsed="false">
      <c r="A108" s="8" t="n">
        <f aca="false">A107+1</f>
        <v>104</v>
      </c>
      <c r="B108" s="10" t="s">
        <v>240</v>
      </c>
      <c r="C108" s="11" t="s">
        <v>241</v>
      </c>
      <c r="D108" s="12" t="s">
        <v>14</v>
      </c>
      <c r="E108" s="12" t="s">
        <v>14</v>
      </c>
      <c r="F108" s="13" t="n">
        <v>1</v>
      </c>
      <c r="G108" s="13"/>
      <c r="H108" s="13"/>
      <c r="I108" s="13"/>
      <c r="J108" s="13"/>
      <c r="K108" s="13"/>
      <c r="L108" s="13"/>
      <c r="M108" s="13" t="n">
        <v>1</v>
      </c>
      <c r="N108" s="13"/>
      <c r="O108" s="13"/>
      <c r="P108" s="13"/>
      <c r="Q108" s="13"/>
      <c r="R108" s="13" t="n">
        <v>1</v>
      </c>
      <c r="S108" s="13"/>
      <c r="T108" s="13"/>
      <c r="U108" s="13"/>
      <c r="V108" s="13"/>
      <c r="W108" s="13" t="n">
        <v>1</v>
      </c>
      <c r="X108" s="13"/>
      <c r="Y108" s="13" t="n">
        <v>1</v>
      </c>
      <c r="Z108" s="13" t="n">
        <v>1</v>
      </c>
      <c r="AA108" s="13"/>
      <c r="AB108" s="13"/>
      <c r="AC108" s="13"/>
      <c r="AD108" s="13"/>
      <c r="AE108" s="13" t="n">
        <v>1</v>
      </c>
      <c r="AF108" s="13" t="n">
        <v>1</v>
      </c>
      <c r="AG108" s="13"/>
      <c r="AH108" s="13"/>
      <c r="AI108" s="13"/>
      <c r="AJ108" s="13"/>
      <c r="AK108" s="13"/>
      <c r="AL108" s="13" t="n">
        <v>1</v>
      </c>
      <c r="AM108" s="13"/>
      <c r="AN108" s="13"/>
      <c r="AO108" s="13"/>
      <c r="AP108" s="14" t="n">
        <f aca="false">SUM(F108:AO108)</f>
        <v>9</v>
      </c>
      <c r="AQ108" s="8" t="n">
        <f aca="false">SUMIF(F108:AO108,"=1",F$175:AO$175)</f>
        <v>706</v>
      </c>
      <c r="AR108" s="8" t="n">
        <f aca="false">SUM(F108:Q108)</f>
        <v>2</v>
      </c>
      <c r="AS108" s="8" t="n">
        <f aca="false">SUM(R108:AC108)</f>
        <v>4</v>
      </c>
      <c r="AT108" s="8" t="n">
        <f aca="false">SUM(AD108:AO108)</f>
        <v>3</v>
      </c>
    </row>
    <row r="109" customFormat="false" ht="9" hidden="false" customHeight="true" outlineLevel="0" collapsed="false">
      <c r="A109" s="8" t="n">
        <f aca="false">A108+1</f>
        <v>105</v>
      </c>
      <c r="B109" s="30" t="s">
        <v>242</v>
      </c>
      <c r="C109" s="30" t="s">
        <v>243</v>
      </c>
      <c r="D109" s="12" t="s">
        <v>121</v>
      </c>
      <c r="E109" s="12" t="s">
        <v>121</v>
      </c>
      <c r="F109" s="35" t="n">
        <v>1</v>
      </c>
      <c r="G109" s="35"/>
      <c r="H109" s="35" t="n">
        <v>1</v>
      </c>
      <c r="I109" s="35" t="n">
        <v>1</v>
      </c>
      <c r="J109" s="35"/>
      <c r="K109" s="35"/>
      <c r="L109" s="35"/>
      <c r="M109" s="35" t="n">
        <v>1</v>
      </c>
      <c r="N109" s="35"/>
      <c r="O109" s="35"/>
      <c r="P109" s="35"/>
      <c r="Q109" s="35"/>
      <c r="R109" s="35" t="n">
        <v>1</v>
      </c>
      <c r="S109" s="35"/>
      <c r="T109" s="35"/>
      <c r="U109" s="35"/>
      <c r="V109" s="35"/>
      <c r="W109" s="35" t="n">
        <v>1</v>
      </c>
      <c r="X109" s="35"/>
      <c r="Y109" s="35"/>
      <c r="Z109" s="35"/>
      <c r="AA109" s="35"/>
      <c r="AB109" s="35"/>
      <c r="AC109" s="35" t="n">
        <v>1</v>
      </c>
      <c r="AD109" s="35"/>
      <c r="AE109" s="35" t="n">
        <v>1</v>
      </c>
      <c r="AF109" s="35" t="n">
        <v>1</v>
      </c>
      <c r="AG109" s="35"/>
      <c r="AH109" s="35"/>
      <c r="AI109" s="35"/>
      <c r="AJ109" s="35"/>
      <c r="AK109" s="35"/>
      <c r="AL109" s="35"/>
      <c r="AM109" s="35"/>
      <c r="AN109" s="35"/>
      <c r="AO109" s="35"/>
      <c r="AP109" s="14" t="n">
        <f aca="false">SUM(F109:AO109)</f>
        <v>9</v>
      </c>
      <c r="AQ109" s="8" t="n">
        <f aca="false">SUMIF(F109:AO109,"=1",F$175:AO$175)</f>
        <v>689</v>
      </c>
      <c r="AR109" s="8" t="n">
        <f aca="false">SUM(F109:Q109)</f>
        <v>4</v>
      </c>
      <c r="AS109" s="8" t="n">
        <f aca="false">SUM(R109:AC109)</f>
        <v>3</v>
      </c>
      <c r="AT109" s="8" t="n">
        <f aca="false">SUM(AD109:AO109)</f>
        <v>2</v>
      </c>
    </row>
    <row r="110" customFormat="false" ht="9" hidden="false" customHeight="true" outlineLevel="0" collapsed="false">
      <c r="A110" s="8" t="n">
        <f aca="false">A109+1</f>
        <v>106</v>
      </c>
      <c r="B110" s="30" t="s">
        <v>244</v>
      </c>
      <c r="C110" s="30" t="s">
        <v>245</v>
      </c>
      <c r="D110" s="12" t="s">
        <v>71</v>
      </c>
      <c r="E110" s="12" t="s">
        <v>71</v>
      </c>
      <c r="F110" s="32" t="n">
        <v>1</v>
      </c>
      <c r="G110" s="32"/>
      <c r="H110" s="32" t="n">
        <v>1</v>
      </c>
      <c r="I110" s="32"/>
      <c r="J110" s="32"/>
      <c r="K110" s="32"/>
      <c r="L110" s="32" t="n">
        <v>1</v>
      </c>
      <c r="M110" s="32"/>
      <c r="N110" s="32"/>
      <c r="O110" s="32"/>
      <c r="P110" s="32"/>
      <c r="Q110" s="32"/>
      <c r="R110" s="33" t="n">
        <v>1</v>
      </c>
      <c r="S110" s="33"/>
      <c r="T110" s="33"/>
      <c r="U110" s="33" t="n">
        <v>1</v>
      </c>
      <c r="V110" s="33"/>
      <c r="W110" s="33" t="n">
        <v>1</v>
      </c>
      <c r="X110" s="33"/>
      <c r="Y110" s="33"/>
      <c r="Z110" s="33" t="n">
        <v>1</v>
      </c>
      <c r="AA110" s="33"/>
      <c r="AB110" s="33"/>
      <c r="AC110" s="33"/>
      <c r="AD110" s="33"/>
      <c r="AE110" s="33" t="n">
        <v>1</v>
      </c>
      <c r="AF110" s="33"/>
      <c r="AG110" s="33"/>
      <c r="AH110" s="33" t="n">
        <v>1</v>
      </c>
      <c r="AI110" s="33"/>
      <c r="AJ110" s="33"/>
      <c r="AK110" s="33"/>
      <c r="AL110" s="33"/>
      <c r="AM110" s="33"/>
      <c r="AN110" s="33"/>
      <c r="AO110" s="33"/>
      <c r="AP110" s="14" t="n">
        <f aca="false">SUM(F110:AO110)</f>
        <v>9</v>
      </c>
      <c r="AQ110" s="8" t="n">
        <f aca="false">SUMIF(F110:AO110,"=1",F$175:AO$175)</f>
        <v>686</v>
      </c>
      <c r="AR110" s="8" t="n">
        <f aca="false">SUM(F110:Q110)</f>
        <v>3</v>
      </c>
      <c r="AS110" s="8" t="n">
        <f aca="false">SUM(R110:AC110)</f>
        <v>4</v>
      </c>
      <c r="AT110" s="8" t="n">
        <f aca="false">SUM(AD110:AO110)</f>
        <v>2</v>
      </c>
    </row>
    <row r="111" customFormat="false" ht="9" hidden="false" customHeight="true" outlineLevel="0" collapsed="false">
      <c r="A111" s="8" t="n">
        <f aca="false">A110+1</f>
        <v>107</v>
      </c>
      <c r="B111" s="30" t="s">
        <v>246</v>
      </c>
      <c r="C111" s="30" t="s">
        <v>247</v>
      </c>
      <c r="D111" s="12" t="s">
        <v>71</v>
      </c>
      <c r="E111" s="12" t="s">
        <v>71</v>
      </c>
      <c r="F111" s="32" t="n">
        <v>1</v>
      </c>
      <c r="G111" s="32"/>
      <c r="H111" s="32"/>
      <c r="I111" s="32"/>
      <c r="J111" s="32"/>
      <c r="K111" s="32"/>
      <c r="L111" s="32"/>
      <c r="M111" s="32"/>
      <c r="N111" s="32" t="n">
        <v>1</v>
      </c>
      <c r="O111" s="32" t="n">
        <v>1</v>
      </c>
      <c r="P111" s="32"/>
      <c r="Q111" s="32"/>
      <c r="R111" s="33" t="n">
        <v>1</v>
      </c>
      <c r="S111" s="33"/>
      <c r="T111" s="33" t="n">
        <v>1</v>
      </c>
      <c r="U111" s="33"/>
      <c r="V111" s="33"/>
      <c r="W111" s="33" t="n">
        <v>1</v>
      </c>
      <c r="X111" s="33"/>
      <c r="Y111" s="33"/>
      <c r="Z111" s="33" t="n">
        <v>1</v>
      </c>
      <c r="AA111" s="33"/>
      <c r="AB111" s="33"/>
      <c r="AC111" s="33"/>
      <c r="AD111" s="33"/>
      <c r="AE111" s="33" t="n">
        <v>1</v>
      </c>
      <c r="AF111" s="33"/>
      <c r="AG111" s="33"/>
      <c r="AH111" s="33" t="n">
        <v>1</v>
      </c>
      <c r="AI111" s="33"/>
      <c r="AJ111" s="33"/>
      <c r="AK111" s="33"/>
      <c r="AL111" s="33"/>
      <c r="AM111" s="33"/>
      <c r="AN111" s="33"/>
      <c r="AO111" s="33"/>
      <c r="AP111" s="14" t="n">
        <f aca="false">SUM(F111:AO111)</f>
        <v>9</v>
      </c>
      <c r="AQ111" s="8" t="n">
        <f aca="false">SUMIF(F111:AO111,"=1",F$175:AO$175)</f>
        <v>683</v>
      </c>
      <c r="AR111" s="8" t="n">
        <f aca="false">SUM(F111:Q111)</f>
        <v>3</v>
      </c>
      <c r="AS111" s="8" t="n">
        <f aca="false">SUM(R111:AC111)</f>
        <v>4</v>
      </c>
      <c r="AT111" s="8" t="n">
        <f aca="false">SUM(AD111:AO111)</f>
        <v>2</v>
      </c>
    </row>
    <row r="112" customFormat="false" ht="9" hidden="false" customHeight="true" outlineLevel="0" collapsed="false">
      <c r="A112" s="8" t="n">
        <f aca="false">A111+1</f>
        <v>108</v>
      </c>
      <c r="B112" s="17" t="s">
        <v>248</v>
      </c>
      <c r="C112" s="18" t="s">
        <v>249</v>
      </c>
      <c r="D112" s="12" t="s">
        <v>31</v>
      </c>
      <c r="E112" s="12" t="s">
        <v>31</v>
      </c>
      <c r="F112" s="19" t="n">
        <v>1</v>
      </c>
      <c r="G112" s="19"/>
      <c r="H112" s="19" t="n">
        <v>1</v>
      </c>
      <c r="I112" s="19"/>
      <c r="J112" s="19"/>
      <c r="K112" s="19"/>
      <c r="L112" s="19"/>
      <c r="M112" s="19"/>
      <c r="N112" s="19"/>
      <c r="O112" s="19" t="n">
        <v>1</v>
      </c>
      <c r="P112" s="19"/>
      <c r="Q112" s="19"/>
      <c r="R112" s="19" t="n">
        <v>1</v>
      </c>
      <c r="S112" s="19"/>
      <c r="T112" s="19"/>
      <c r="U112" s="19"/>
      <c r="V112" s="19"/>
      <c r="W112" s="19" t="n">
        <v>1</v>
      </c>
      <c r="X112" s="19"/>
      <c r="Y112" s="19" t="n">
        <v>1</v>
      </c>
      <c r="Z112" s="19"/>
      <c r="AA112" s="19"/>
      <c r="AB112" s="19"/>
      <c r="AC112" s="19"/>
      <c r="AD112" s="19"/>
      <c r="AE112" s="19" t="n">
        <v>1</v>
      </c>
      <c r="AF112" s="19" t="n">
        <v>1</v>
      </c>
      <c r="AG112" s="19"/>
      <c r="AH112" s="19"/>
      <c r="AI112" s="19"/>
      <c r="AJ112" s="19"/>
      <c r="AK112" s="19" t="n">
        <v>1</v>
      </c>
      <c r="AL112" s="19"/>
      <c r="AM112" s="19"/>
      <c r="AN112" s="19"/>
      <c r="AO112" s="19"/>
      <c r="AP112" s="14" t="n">
        <f aca="false">SUM(F112:AO112)</f>
        <v>9</v>
      </c>
      <c r="AQ112" s="8" t="n">
        <f aca="false">SUMIF(F112:AO112,"=1",F$175:AO$175)</f>
        <v>655</v>
      </c>
      <c r="AR112" s="8" t="n">
        <f aca="false">SUM(F112:Q112)</f>
        <v>3</v>
      </c>
      <c r="AS112" s="8" t="n">
        <f aca="false">SUM(R112:AC112)</f>
        <v>3</v>
      </c>
      <c r="AT112" s="8" t="n">
        <f aca="false">SUM(AD112:AO112)</f>
        <v>3</v>
      </c>
    </row>
    <row r="113" customFormat="false" ht="9" hidden="false" customHeight="true" outlineLevel="0" collapsed="false">
      <c r="A113" s="8" t="n">
        <f aca="false">A112+1</f>
        <v>109</v>
      </c>
      <c r="B113" s="10" t="s">
        <v>250</v>
      </c>
      <c r="C113" s="11" t="s">
        <v>251</v>
      </c>
      <c r="D113" s="12" t="s">
        <v>252</v>
      </c>
      <c r="E113" s="12" t="s">
        <v>252</v>
      </c>
      <c r="F113" s="35"/>
      <c r="G113" s="35"/>
      <c r="H113" s="35"/>
      <c r="I113" s="35" t="n">
        <v>1</v>
      </c>
      <c r="J113" s="35"/>
      <c r="K113" s="35"/>
      <c r="L113" s="35" t="n">
        <v>1</v>
      </c>
      <c r="M113" s="35"/>
      <c r="N113" s="35"/>
      <c r="O113" s="35"/>
      <c r="P113" s="35"/>
      <c r="Q113" s="35"/>
      <c r="R113" s="35" t="n">
        <v>1</v>
      </c>
      <c r="S113" s="35"/>
      <c r="T113" s="35" t="n">
        <v>1</v>
      </c>
      <c r="U113" s="35"/>
      <c r="V113" s="35"/>
      <c r="W113" s="35"/>
      <c r="X113" s="35" t="n">
        <v>1</v>
      </c>
      <c r="Y113" s="35"/>
      <c r="Z113" s="35"/>
      <c r="AA113" s="35"/>
      <c r="AB113" s="35"/>
      <c r="AC113" s="35"/>
      <c r="AD113" s="35"/>
      <c r="AE113" s="35"/>
      <c r="AF113" s="35"/>
      <c r="AG113" s="35"/>
      <c r="AH113" s="35" t="n">
        <v>1</v>
      </c>
      <c r="AI113" s="35"/>
      <c r="AJ113" s="35" t="n">
        <v>1</v>
      </c>
      <c r="AK113" s="35" t="n">
        <v>1</v>
      </c>
      <c r="AL113" s="35"/>
      <c r="AM113" s="35"/>
      <c r="AN113" s="35"/>
      <c r="AO113" s="35"/>
      <c r="AP113" s="14" t="n">
        <f aca="false">SUM(F113:AO113)</f>
        <v>8</v>
      </c>
      <c r="AQ113" s="8" t="n">
        <f aca="false">SUMIF(F113:AO113,"=1",F$175:AO$175)</f>
        <v>821</v>
      </c>
      <c r="AR113" s="8" t="n">
        <f aca="false">SUM(F113:Q113)</f>
        <v>2</v>
      </c>
      <c r="AS113" s="8" t="n">
        <f aca="false">SUM(R113:AC113)</f>
        <v>3</v>
      </c>
      <c r="AT113" s="8" t="n">
        <f aca="false">SUM(AD113:AO113)</f>
        <v>3</v>
      </c>
    </row>
    <row r="114" customFormat="false" ht="9" hidden="false" customHeight="true" outlineLevel="0" collapsed="false">
      <c r="A114" s="8" t="n">
        <f aca="false">A113+1</f>
        <v>110</v>
      </c>
      <c r="B114" s="20" t="s">
        <v>253</v>
      </c>
      <c r="C114" s="15" t="s">
        <v>254</v>
      </c>
      <c r="D114" s="12" t="s">
        <v>41</v>
      </c>
      <c r="E114" s="12" t="s">
        <v>42</v>
      </c>
      <c r="F114" s="21" t="n">
        <v>1</v>
      </c>
      <c r="G114" s="22"/>
      <c r="H114" s="22"/>
      <c r="I114" s="21" t="n">
        <v>1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1" t="n">
        <v>1</v>
      </c>
      <c r="V114" s="22"/>
      <c r="W114" s="21" t="n">
        <v>1</v>
      </c>
      <c r="X114" s="21" t="n">
        <v>1</v>
      </c>
      <c r="Y114" s="21" t="n">
        <v>1</v>
      </c>
      <c r="Z114" s="22"/>
      <c r="AA114" s="22"/>
      <c r="AB114" s="21" t="n">
        <v>1</v>
      </c>
      <c r="AC114" s="22"/>
      <c r="AD114" s="22"/>
      <c r="AE114" s="22"/>
      <c r="AF114" s="21" t="n">
        <v>1</v>
      </c>
      <c r="AG114" s="22"/>
      <c r="AH114" s="22"/>
      <c r="AI114" s="22"/>
      <c r="AJ114" s="22"/>
      <c r="AK114" s="22"/>
      <c r="AL114" s="22"/>
      <c r="AM114" s="22"/>
      <c r="AN114" s="22"/>
      <c r="AO114" s="22"/>
      <c r="AP114" s="14" t="n">
        <f aca="false">SUM(F114:AO114)</f>
        <v>8</v>
      </c>
      <c r="AQ114" s="8" t="n">
        <f aca="false">SUMIF(F114:AO114,"=1",F$175:AO$175)</f>
        <v>733</v>
      </c>
      <c r="AR114" s="8" t="n">
        <f aca="false">SUM(F114:Q114)</f>
        <v>2</v>
      </c>
      <c r="AS114" s="8" t="n">
        <f aca="false">SUM(R114:AC114)</f>
        <v>5</v>
      </c>
      <c r="AT114" s="8" t="n">
        <f aca="false">SUM(AD114:AO114)</f>
        <v>1</v>
      </c>
    </row>
    <row r="115" customFormat="false" ht="9" hidden="false" customHeight="true" outlineLevel="0" collapsed="false">
      <c r="A115" s="8" t="n">
        <f aca="false">A114+1</f>
        <v>111</v>
      </c>
      <c r="B115" s="11" t="s">
        <v>255</v>
      </c>
      <c r="C115" s="15" t="s">
        <v>256</v>
      </c>
      <c r="D115" s="12" t="s">
        <v>17</v>
      </c>
      <c r="E115" s="12" t="s">
        <v>17</v>
      </c>
      <c r="F115" s="16"/>
      <c r="G115" s="16"/>
      <c r="H115" s="16"/>
      <c r="I115" s="16"/>
      <c r="J115" s="16" t="n">
        <v>1</v>
      </c>
      <c r="K115" s="16" t="n">
        <v>1</v>
      </c>
      <c r="L115" s="16" t="n">
        <v>1</v>
      </c>
      <c r="M115" s="16" t="n">
        <v>1</v>
      </c>
      <c r="N115" s="16"/>
      <c r="O115" s="16"/>
      <c r="P115" s="16"/>
      <c r="Q115" s="16"/>
      <c r="R115" s="16" t="n">
        <v>1</v>
      </c>
      <c r="S115" s="16"/>
      <c r="T115" s="16"/>
      <c r="U115" s="16" t="n">
        <v>1</v>
      </c>
      <c r="V115" s="16"/>
      <c r="W115" s="16" t="n">
        <v>1</v>
      </c>
      <c r="X115" s="16"/>
      <c r="Y115" s="16"/>
      <c r="Z115" s="16"/>
      <c r="AA115" s="16"/>
      <c r="AB115" s="16"/>
      <c r="AC115" s="16"/>
      <c r="AD115" s="16"/>
      <c r="AE115" s="16" t="n">
        <v>1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4" t="n">
        <f aca="false">SUM(F115:AO115)</f>
        <v>8</v>
      </c>
      <c r="AQ115" s="8" t="n">
        <f aca="false">SUMIF(F115:AO115,"=1",F$175:AO$175)</f>
        <v>724</v>
      </c>
      <c r="AR115" s="8" t="n">
        <f aca="false">SUM(F115:Q115)</f>
        <v>4</v>
      </c>
      <c r="AS115" s="8" t="n">
        <f aca="false">SUM(R115:AC115)</f>
        <v>3</v>
      </c>
      <c r="AT115" s="8" t="n">
        <f aca="false">SUM(AD115:AO115)</f>
        <v>1</v>
      </c>
    </row>
    <row r="116" customFormat="false" ht="9" hidden="false" customHeight="true" outlineLevel="0" collapsed="false">
      <c r="A116" s="8" t="n">
        <f aca="false">A115+1</f>
        <v>112</v>
      </c>
      <c r="B116" s="25" t="s">
        <v>257</v>
      </c>
      <c r="C116" s="25" t="s">
        <v>258</v>
      </c>
      <c r="D116" s="12" t="s">
        <v>150</v>
      </c>
      <c r="E116" s="12" t="s">
        <v>151</v>
      </c>
      <c r="F116" s="14"/>
      <c r="G116" s="14"/>
      <c r="H116" s="14"/>
      <c r="I116" s="14"/>
      <c r="J116" s="14" t="n">
        <v>1</v>
      </c>
      <c r="K116" s="14"/>
      <c r="L116" s="14"/>
      <c r="M116" s="14"/>
      <c r="N116" s="14" t="n">
        <v>1</v>
      </c>
      <c r="O116" s="14"/>
      <c r="P116" s="14"/>
      <c r="Q116" s="14"/>
      <c r="R116" s="14" t="n">
        <v>1</v>
      </c>
      <c r="S116" s="14"/>
      <c r="T116" s="14"/>
      <c r="U116" s="14" t="n">
        <v>1</v>
      </c>
      <c r="V116" s="14"/>
      <c r="W116" s="14" t="n">
        <v>1</v>
      </c>
      <c r="X116" s="14"/>
      <c r="Y116" s="14" t="n">
        <v>1</v>
      </c>
      <c r="Z116" s="14"/>
      <c r="AA116" s="14"/>
      <c r="AB116" s="14"/>
      <c r="AC116" s="14"/>
      <c r="AD116" s="14"/>
      <c r="AE116" s="14" t="n">
        <v>1</v>
      </c>
      <c r="AF116" s="14"/>
      <c r="AG116" s="14"/>
      <c r="AH116" s="14" t="n">
        <v>1</v>
      </c>
      <c r="AI116" s="14"/>
      <c r="AJ116" s="14"/>
      <c r="AK116" s="14"/>
      <c r="AL116" s="14"/>
      <c r="AM116" s="14"/>
      <c r="AN116" s="14"/>
      <c r="AO116" s="14"/>
      <c r="AP116" s="14" t="n">
        <f aca="false">SUM(F116:AO116)</f>
        <v>8</v>
      </c>
      <c r="AQ116" s="8" t="n">
        <f aca="false">SUMIF(F116:AO116,"=1",F$175:AO$175)</f>
        <v>660</v>
      </c>
      <c r="AR116" s="8" t="n">
        <f aca="false">SUM(F116:Q116)</f>
        <v>2</v>
      </c>
      <c r="AS116" s="8" t="n">
        <f aca="false">SUM(R116:AC116)</f>
        <v>4</v>
      </c>
      <c r="AT116" s="8" t="n">
        <f aca="false">SUM(AD116:AO116)</f>
        <v>2</v>
      </c>
    </row>
    <row r="117" customFormat="false" ht="9" hidden="false" customHeight="true" outlineLevel="0" collapsed="false">
      <c r="A117" s="8" t="n">
        <f aca="false">A116+1</f>
        <v>113</v>
      </c>
      <c r="B117" s="20" t="s">
        <v>259</v>
      </c>
      <c r="C117" s="38" t="s">
        <v>260</v>
      </c>
      <c r="D117" s="12" t="s">
        <v>41</v>
      </c>
      <c r="E117" s="12" t="s">
        <v>42</v>
      </c>
      <c r="F117" s="21" t="n">
        <v>1</v>
      </c>
      <c r="G117" s="22"/>
      <c r="H117" s="21" t="n">
        <v>1</v>
      </c>
      <c r="I117" s="21" t="n">
        <v>1</v>
      </c>
      <c r="J117" s="22"/>
      <c r="K117" s="22"/>
      <c r="L117" s="22"/>
      <c r="M117" s="22"/>
      <c r="N117" s="21" t="n">
        <v>1</v>
      </c>
      <c r="O117" s="22"/>
      <c r="P117" s="22"/>
      <c r="Q117" s="22"/>
      <c r="R117" s="21" t="n">
        <v>1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1" t="n">
        <v>1</v>
      </c>
      <c r="AF117" s="21" t="n">
        <v>1</v>
      </c>
      <c r="AG117" s="22"/>
      <c r="AH117" s="22"/>
      <c r="AI117" s="22"/>
      <c r="AJ117" s="22"/>
      <c r="AK117" s="22"/>
      <c r="AL117" s="21" t="n">
        <v>1</v>
      </c>
      <c r="AM117" s="22"/>
      <c r="AN117" s="22"/>
      <c r="AO117" s="22"/>
      <c r="AP117" s="14" t="n">
        <f aca="false">SUM(F117:AO117)</f>
        <v>8</v>
      </c>
      <c r="AQ117" s="8" t="n">
        <f aca="false">SUMIF(F117:AO117,"=1",F$175:AO$175)</f>
        <v>656</v>
      </c>
      <c r="AR117" s="8" t="n">
        <f aca="false">SUM(F117:Q117)</f>
        <v>4</v>
      </c>
      <c r="AS117" s="8" t="n">
        <f aca="false">SUM(R117:AC117)</f>
        <v>1</v>
      </c>
      <c r="AT117" s="8" t="n">
        <f aca="false">SUM(AD117:AO117)</f>
        <v>3</v>
      </c>
    </row>
    <row r="118" customFormat="false" ht="9" hidden="false" customHeight="true" outlineLevel="0" collapsed="false">
      <c r="A118" s="8" t="n">
        <f aca="false">A117+1</f>
        <v>114</v>
      </c>
      <c r="B118" s="29" t="s">
        <v>261</v>
      </c>
      <c r="C118" s="30" t="s">
        <v>262</v>
      </c>
      <c r="D118" s="12" t="s">
        <v>68</v>
      </c>
      <c r="E118" s="12" t="s">
        <v>68</v>
      </c>
      <c r="F118" s="31" t="n">
        <v>1</v>
      </c>
      <c r="G118" s="31"/>
      <c r="H118" s="31"/>
      <c r="I118" s="31" t="n">
        <v>1</v>
      </c>
      <c r="J118" s="31"/>
      <c r="K118" s="31"/>
      <c r="L118" s="31"/>
      <c r="M118" s="31"/>
      <c r="N118" s="31"/>
      <c r="O118" s="31"/>
      <c r="P118" s="31" t="n">
        <v>1</v>
      </c>
      <c r="Q118" s="31"/>
      <c r="R118" s="31" t="n">
        <v>1</v>
      </c>
      <c r="S118" s="31"/>
      <c r="T118" s="31"/>
      <c r="U118" s="31"/>
      <c r="V118" s="31"/>
      <c r="W118" s="31" t="n">
        <v>1</v>
      </c>
      <c r="X118" s="31"/>
      <c r="Y118" s="31"/>
      <c r="Z118" s="31" t="n">
        <v>1</v>
      </c>
      <c r="AA118" s="31"/>
      <c r="AB118" s="31"/>
      <c r="AC118" s="31"/>
      <c r="AD118" s="31"/>
      <c r="AE118" s="31"/>
      <c r="AF118" s="31"/>
      <c r="AG118" s="31"/>
      <c r="AH118" s="31" t="n">
        <v>1</v>
      </c>
      <c r="AI118" s="31"/>
      <c r="AJ118" s="31"/>
      <c r="AK118" s="31" t="n">
        <v>1</v>
      </c>
      <c r="AL118" s="31"/>
      <c r="AM118" s="31"/>
      <c r="AN118" s="31"/>
      <c r="AO118" s="31"/>
      <c r="AP118" s="14" t="n">
        <f aca="false">SUM(F118:AO118)</f>
        <v>8</v>
      </c>
      <c r="AQ118" s="8" t="n">
        <f aca="false">SUMIF(F118:AO118,"=1",F$175:AO$175)</f>
        <v>655</v>
      </c>
      <c r="AR118" s="8" t="n">
        <f aca="false">SUM(F118:Q118)</f>
        <v>3</v>
      </c>
      <c r="AS118" s="8" t="n">
        <f aca="false">SUM(R118:AC118)</f>
        <v>3</v>
      </c>
      <c r="AT118" s="8" t="n">
        <f aca="false">SUM(AD118:AO118)</f>
        <v>2</v>
      </c>
    </row>
    <row r="119" customFormat="false" ht="9" hidden="false" customHeight="true" outlineLevel="0" collapsed="false">
      <c r="A119" s="8" t="n">
        <f aca="false">A118+1</f>
        <v>115</v>
      </c>
      <c r="B119" s="18" t="s">
        <v>263</v>
      </c>
      <c r="C119" s="18" t="s">
        <v>264</v>
      </c>
      <c r="D119" s="12" t="s">
        <v>80</v>
      </c>
      <c r="E119" s="12" t="s">
        <v>80</v>
      </c>
      <c r="F119" s="34" t="n">
        <v>1</v>
      </c>
      <c r="G119" s="34"/>
      <c r="H119" s="34"/>
      <c r="I119" s="34" t="n">
        <v>1</v>
      </c>
      <c r="J119" s="34" t="n">
        <v>1</v>
      </c>
      <c r="K119" s="34"/>
      <c r="L119" s="34"/>
      <c r="M119" s="34"/>
      <c r="N119" s="34"/>
      <c r="O119" s="34"/>
      <c r="P119" s="34"/>
      <c r="Q119" s="34"/>
      <c r="R119" s="34" t="n">
        <v>1</v>
      </c>
      <c r="S119" s="34"/>
      <c r="T119" s="34"/>
      <c r="U119" s="34"/>
      <c r="V119" s="34"/>
      <c r="W119" s="34" t="n">
        <v>1</v>
      </c>
      <c r="X119" s="34" t="n">
        <v>1</v>
      </c>
      <c r="Y119" s="34"/>
      <c r="Z119" s="34"/>
      <c r="AA119" s="34"/>
      <c r="AB119" s="34"/>
      <c r="AC119" s="34" t="n">
        <v>1</v>
      </c>
      <c r="AD119" s="34"/>
      <c r="AE119" s="34" t="n">
        <v>1</v>
      </c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14" t="n">
        <f aca="false">SUM(F119:AO119)</f>
        <v>8</v>
      </c>
      <c r="AQ119" s="8" t="n">
        <f aca="false">SUMIF(F119:AO119,"=1",F$175:AO$175)</f>
        <v>649</v>
      </c>
      <c r="AR119" s="8" t="n">
        <f aca="false">SUM(F119:Q119)</f>
        <v>3</v>
      </c>
      <c r="AS119" s="8" t="n">
        <f aca="false">SUM(R119:AC119)</f>
        <v>4</v>
      </c>
      <c r="AT119" s="8" t="n">
        <f aca="false">SUM(AD119:AO119)</f>
        <v>1</v>
      </c>
    </row>
    <row r="120" customFormat="false" ht="9" hidden="false" customHeight="true" outlineLevel="0" collapsed="false">
      <c r="A120" s="8" t="n">
        <f aca="false">A119+1</f>
        <v>116</v>
      </c>
      <c r="B120" s="25" t="s">
        <v>265</v>
      </c>
      <c r="C120" s="25" t="s">
        <v>266</v>
      </c>
      <c r="D120" s="12" t="s">
        <v>150</v>
      </c>
      <c r="E120" s="12" t="s">
        <v>151</v>
      </c>
      <c r="F120" s="14"/>
      <c r="G120" s="14"/>
      <c r="H120" s="14"/>
      <c r="I120" s="14"/>
      <c r="J120" s="14"/>
      <c r="K120" s="14"/>
      <c r="L120" s="14"/>
      <c r="M120" s="14"/>
      <c r="N120" s="14" t="n">
        <v>1</v>
      </c>
      <c r="O120" s="14"/>
      <c r="P120" s="14"/>
      <c r="Q120" s="14"/>
      <c r="R120" s="14" t="n">
        <v>1</v>
      </c>
      <c r="S120" s="14"/>
      <c r="T120" s="14"/>
      <c r="U120" s="14"/>
      <c r="V120" s="14"/>
      <c r="W120" s="14" t="n">
        <v>1</v>
      </c>
      <c r="X120" s="14"/>
      <c r="Y120" s="14" t="n">
        <v>1</v>
      </c>
      <c r="Z120" s="14"/>
      <c r="AA120" s="14"/>
      <c r="AB120" s="14"/>
      <c r="AC120" s="14"/>
      <c r="AD120" s="14"/>
      <c r="AE120" s="14" t="n">
        <v>1</v>
      </c>
      <c r="AF120" s="14" t="n">
        <v>1</v>
      </c>
      <c r="AG120" s="14"/>
      <c r="AH120" s="14" t="n">
        <v>1</v>
      </c>
      <c r="AI120" s="14" t="n">
        <v>1</v>
      </c>
      <c r="AJ120" s="14"/>
      <c r="AK120" s="14"/>
      <c r="AL120" s="14"/>
      <c r="AM120" s="14"/>
      <c r="AN120" s="14"/>
      <c r="AO120" s="14"/>
      <c r="AP120" s="14" t="n">
        <f aca="false">SUM(F120:AO120)</f>
        <v>8</v>
      </c>
      <c r="AQ120" s="8" t="n">
        <f aca="false">SUMIF(F120:AO120,"=1",F$175:AO$175)</f>
        <v>637</v>
      </c>
      <c r="AR120" s="8" t="n">
        <f aca="false">SUM(F120:Q120)</f>
        <v>1</v>
      </c>
      <c r="AS120" s="8" t="n">
        <f aca="false">SUM(R120:AC120)</f>
        <v>3</v>
      </c>
      <c r="AT120" s="8" t="n">
        <f aca="false">SUM(AD120:AO120)</f>
        <v>4</v>
      </c>
    </row>
    <row r="121" customFormat="false" ht="9" hidden="false" customHeight="true" outlineLevel="0" collapsed="false">
      <c r="A121" s="8" t="n">
        <f aca="false">A120+1</f>
        <v>117</v>
      </c>
      <c r="B121" s="11" t="s">
        <v>267</v>
      </c>
      <c r="C121" s="15" t="s">
        <v>268</v>
      </c>
      <c r="D121" s="12" t="s">
        <v>17</v>
      </c>
      <c r="E121" s="12" t="s">
        <v>17</v>
      </c>
      <c r="F121" s="16" t="n">
        <v>1</v>
      </c>
      <c r="G121" s="16"/>
      <c r="H121" s="16"/>
      <c r="I121" s="16"/>
      <c r="J121" s="16"/>
      <c r="K121" s="16"/>
      <c r="L121" s="16"/>
      <c r="M121" s="16"/>
      <c r="N121" s="16"/>
      <c r="O121" s="16" t="n">
        <v>1</v>
      </c>
      <c r="P121" s="16"/>
      <c r="Q121" s="16"/>
      <c r="R121" s="16" t="n">
        <v>1</v>
      </c>
      <c r="S121" s="16"/>
      <c r="T121" s="16"/>
      <c r="U121" s="16" t="n">
        <v>1</v>
      </c>
      <c r="V121" s="16"/>
      <c r="W121" s="16" t="n">
        <v>1</v>
      </c>
      <c r="X121" s="16"/>
      <c r="Y121" s="16"/>
      <c r="Z121" s="16"/>
      <c r="AA121" s="16"/>
      <c r="AB121" s="16"/>
      <c r="AC121" s="16"/>
      <c r="AD121" s="16"/>
      <c r="AE121" s="16" t="n">
        <v>1</v>
      </c>
      <c r="AF121" s="16"/>
      <c r="AG121" s="16"/>
      <c r="AH121" s="16"/>
      <c r="AI121" s="16" t="n">
        <v>1</v>
      </c>
      <c r="AJ121" s="16"/>
      <c r="AK121" s="16" t="n">
        <v>1</v>
      </c>
      <c r="AL121" s="16"/>
      <c r="AM121" s="16"/>
      <c r="AN121" s="16"/>
      <c r="AO121" s="16"/>
      <c r="AP121" s="14" t="n">
        <f aca="false">SUM(F121:AO121)</f>
        <v>8</v>
      </c>
      <c r="AQ121" s="8" t="n">
        <f aca="false">SUMIF(F121:AO121,"=1",F$175:AO$175)</f>
        <v>621</v>
      </c>
      <c r="AR121" s="8" t="n">
        <f aca="false">SUM(F121:Q121)</f>
        <v>2</v>
      </c>
      <c r="AS121" s="8" t="n">
        <f aca="false">SUM(R121:AC121)</f>
        <v>3</v>
      </c>
      <c r="AT121" s="8" t="n">
        <f aca="false">SUM(AD121:AO121)</f>
        <v>3</v>
      </c>
    </row>
    <row r="122" customFormat="false" ht="9" hidden="false" customHeight="true" outlineLevel="0" collapsed="false">
      <c r="A122" s="8" t="n">
        <f aca="false">A121+1</f>
        <v>118</v>
      </c>
      <c r="B122" s="25" t="s">
        <v>269</v>
      </c>
      <c r="C122" s="25" t="s">
        <v>270</v>
      </c>
      <c r="D122" s="12" t="s">
        <v>150</v>
      </c>
      <c r="E122" s="12" t="s">
        <v>151</v>
      </c>
      <c r="F122" s="14" t="n">
        <v>1</v>
      </c>
      <c r="G122" s="14"/>
      <c r="H122" s="14"/>
      <c r="I122" s="14" t="n">
        <v>1</v>
      </c>
      <c r="J122" s="14"/>
      <c r="K122" s="14"/>
      <c r="L122" s="14"/>
      <c r="M122" s="14"/>
      <c r="N122" s="14"/>
      <c r="O122" s="14"/>
      <c r="P122" s="14"/>
      <c r="Q122" s="14"/>
      <c r="R122" s="14" t="n">
        <v>1</v>
      </c>
      <c r="S122" s="14"/>
      <c r="T122" s="14"/>
      <c r="U122" s="14" t="n">
        <v>1</v>
      </c>
      <c r="V122" s="14"/>
      <c r="W122" s="14" t="n">
        <v>1</v>
      </c>
      <c r="X122" s="14"/>
      <c r="Y122" s="14"/>
      <c r="Z122" s="14"/>
      <c r="AA122" s="14"/>
      <c r="AB122" s="14"/>
      <c r="AC122" s="14"/>
      <c r="AD122" s="14"/>
      <c r="AE122" s="14" t="n">
        <v>1</v>
      </c>
      <c r="AF122" s="14"/>
      <c r="AG122" s="14"/>
      <c r="AH122" s="14" t="n">
        <v>1</v>
      </c>
      <c r="AI122" s="14" t="n">
        <v>1</v>
      </c>
      <c r="AJ122" s="14"/>
      <c r="AK122" s="14"/>
      <c r="AL122" s="14"/>
      <c r="AM122" s="14"/>
      <c r="AN122" s="14"/>
      <c r="AO122" s="14"/>
      <c r="AP122" s="14" t="n">
        <f aca="false">SUM(F122:AO122)</f>
        <v>8</v>
      </c>
      <c r="AQ122" s="8" t="n">
        <f aca="false">SUMIF(F122:AO122,"=1",F$175:AO$175)</f>
        <v>614</v>
      </c>
      <c r="AR122" s="8" t="n">
        <f aca="false">SUM(F122:Q122)</f>
        <v>2</v>
      </c>
      <c r="AS122" s="8" t="n">
        <f aca="false">SUM(R122:AC122)</f>
        <v>3</v>
      </c>
      <c r="AT122" s="8" t="n">
        <f aca="false">SUM(AD122:AO122)</f>
        <v>3</v>
      </c>
    </row>
    <row r="123" customFormat="false" ht="9" hidden="false" customHeight="true" outlineLevel="0" collapsed="false">
      <c r="A123" s="8" t="n">
        <f aca="false">A122+1</f>
        <v>119</v>
      </c>
      <c r="B123" s="25" t="s">
        <v>271</v>
      </c>
      <c r="C123" s="25" t="s">
        <v>272</v>
      </c>
      <c r="D123" s="12" t="s">
        <v>150</v>
      </c>
      <c r="E123" s="12" t="s">
        <v>151</v>
      </c>
      <c r="F123" s="14" t="n">
        <v>1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14"/>
      <c r="U123" s="14" t="n">
        <v>1</v>
      </c>
      <c r="V123" s="14"/>
      <c r="W123" s="14" t="n">
        <v>1</v>
      </c>
      <c r="X123" s="14" t="n">
        <v>1</v>
      </c>
      <c r="Y123" s="14" t="n">
        <v>1</v>
      </c>
      <c r="Z123" s="14"/>
      <c r="AA123" s="14"/>
      <c r="AB123" s="14"/>
      <c r="AC123" s="14"/>
      <c r="AD123" s="14"/>
      <c r="AE123" s="14"/>
      <c r="AF123" s="14" t="n">
        <v>1</v>
      </c>
      <c r="AG123" s="14"/>
      <c r="AH123" s="14"/>
      <c r="AI123" s="14"/>
      <c r="AJ123" s="14"/>
      <c r="AK123" s="14" t="n">
        <v>1</v>
      </c>
      <c r="AL123" s="14"/>
      <c r="AM123" s="14"/>
      <c r="AN123" s="14"/>
      <c r="AO123" s="14"/>
      <c r="AP123" s="14" t="n">
        <f aca="false">SUM(F123:AO123)</f>
        <v>8</v>
      </c>
      <c r="AQ123" s="8" t="n">
        <f aca="false">SUMIF(F123:AO123,"=1",F$175:AO$175)</f>
        <v>600</v>
      </c>
      <c r="AR123" s="8" t="n">
        <f aca="false">SUM(F123:Q123)</f>
        <v>1</v>
      </c>
      <c r="AS123" s="8" t="n">
        <f aca="false">SUM(R123:AC123)</f>
        <v>5</v>
      </c>
      <c r="AT123" s="8" t="n">
        <f aca="false">SUM(AD123:AO123)</f>
        <v>2</v>
      </c>
    </row>
    <row r="124" customFormat="false" ht="9" hidden="false" customHeight="true" outlineLevel="0" collapsed="false">
      <c r="A124" s="8" t="n">
        <f aca="false">A123+1</f>
        <v>120</v>
      </c>
      <c r="B124" s="10" t="s">
        <v>273</v>
      </c>
      <c r="C124" s="11" t="s">
        <v>274</v>
      </c>
      <c r="D124" s="12" t="s">
        <v>14</v>
      </c>
      <c r="E124" s="12" t="s">
        <v>14</v>
      </c>
      <c r="F124" s="13" t="n">
        <v>1</v>
      </c>
      <c r="G124" s="13"/>
      <c r="H124" s="13"/>
      <c r="I124" s="13"/>
      <c r="J124" s="13"/>
      <c r="K124" s="13"/>
      <c r="L124" s="13"/>
      <c r="M124" s="13" t="n">
        <v>1</v>
      </c>
      <c r="N124" s="13" t="n">
        <v>1</v>
      </c>
      <c r="O124" s="13"/>
      <c r="P124" s="13"/>
      <c r="Q124" s="13"/>
      <c r="R124" s="13" t="n">
        <v>1</v>
      </c>
      <c r="S124" s="13"/>
      <c r="T124" s="13"/>
      <c r="U124" s="13"/>
      <c r="V124" s="13"/>
      <c r="W124" s="13" t="n">
        <v>1</v>
      </c>
      <c r="X124" s="13"/>
      <c r="Y124" s="13"/>
      <c r="Z124" s="13"/>
      <c r="AA124" s="13"/>
      <c r="AB124" s="13"/>
      <c r="AC124" s="13" t="n">
        <v>1</v>
      </c>
      <c r="AD124" s="13"/>
      <c r="AE124" s="13"/>
      <c r="AF124" s="13" t="n">
        <v>1</v>
      </c>
      <c r="AG124" s="13"/>
      <c r="AH124" s="13"/>
      <c r="AI124" s="13"/>
      <c r="AJ124" s="13"/>
      <c r="AK124" s="13" t="n">
        <v>1</v>
      </c>
      <c r="AL124" s="13"/>
      <c r="AM124" s="13"/>
      <c r="AN124" s="13"/>
      <c r="AO124" s="13"/>
      <c r="AP124" s="14" t="n">
        <f aca="false">SUM(F124:AO124)</f>
        <v>8</v>
      </c>
      <c r="AQ124" s="8" t="n">
        <f aca="false">SUMIF(F124:AO124,"=1",F$175:AO$175)</f>
        <v>594</v>
      </c>
      <c r="AR124" s="8" t="n">
        <f aca="false">SUM(F124:Q124)</f>
        <v>3</v>
      </c>
      <c r="AS124" s="8" t="n">
        <f aca="false">SUM(R124:AC124)</f>
        <v>3</v>
      </c>
      <c r="AT124" s="8" t="n">
        <f aca="false">SUM(AD124:AO124)</f>
        <v>2</v>
      </c>
    </row>
    <row r="125" customFormat="false" ht="9" hidden="false" customHeight="true" outlineLevel="0" collapsed="false">
      <c r="A125" s="8" t="n">
        <f aca="false">A124+1</f>
        <v>121</v>
      </c>
      <c r="B125" s="15" t="s">
        <v>195</v>
      </c>
      <c r="C125" s="15" t="s">
        <v>275</v>
      </c>
      <c r="D125" s="12" t="s">
        <v>28</v>
      </c>
      <c r="E125" s="12" t="s">
        <v>276</v>
      </c>
      <c r="F125" s="16" t="n">
        <v>1</v>
      </c>
      <c r="G125" s="16"/>
      <c r="H125" s="16"/>
      <c r="I125" s="16"/>
      <c r="J125" s="16" t="n">
        <v>1</v>
      </c>
      <c r="K125" s="16"/>
      <c r="L125" s="16"/>
      <c r="M125" s="16"/>
      <c r="N125" s="16"/>
      <c r="O125" s="16"/>
      <c r="P125" s="16"/>
      <c r="Q125" s="16"/>
      <c r="R125" s="16" t="n">
        <v>1</v>
      </c>
      <c r="S125" s="16"/>
      <c r="T125" s="16"/>
      <c r="U125" s="16"/>
      <c r="V125" s="16"/>
      <c r="W125" s="16" t="n">
        <v>1</v>
      </c>
      <c r="X125" s="16"/>
      <c r="Y125" s="16" t="n">
        <v>1</v>
      </c>
      <c r="Z125" s="16" t="n">
        <v>1</v>
      </c>
      <c r="AA125" s="16"/>
      <c r="AB125" s="16"/>
      <c r="AC125" s="16"/>
      <c r="AD125" s="16"/>
      <c r="AE125" s="16" t="n">
        <v>1</v>
      </c>
      <c r="AF125" s="16" t="n">
        <v>1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4" t="n">
        <f aca="false">SUM(F125:AO125)</f>
        <v>8</v>
      </c>
      <c r="AQ125" s="8" t="n">
        <f aca="false">SUMIF(F125:AO125,"=1",F$175:AO$175)</f>
        <v>564</v>
      </c>
      <c r="AR125" s="8" t="n">
        <f aca="false">SUM(F125:Q125)</f>
        <v>2</v>
      </c>
      <c r="AS125" s="8" t="n">
        <f aca="false">SUM(R125:AC125)</f>
        <v>4</v>
      </c>
      <c r="AT125" s="8" t="n">
        <f aca="false">SUM(AD125:AO125)</f>
        <v>2</v>
      </c>
    </row>
    <row r="126" customFormat="false" ht="9" hidden="false" customHeight="true" outlineLevel="0" collapsed="false">
      <c r="A126" s="8" t="n">
        <f aca="false">A125+1</f>
        <v>122</v>
      </c>
      <c r="B126" s="15" t="s">
        <v>277</v>
      </c>
      <c r="C126" s="11" t="s">
        <v>278</v>
      </c>
      <c r="D126" s="12" t="s">
        <v>38</v>
      </c>
      <c r="E126" s="12" t="s">
        <v>38</v>
      </c>
      <c r="F126" s="16" t="n">
        <v>1</v>
      </c>
      <c r="G126" s="16"/>
      <c r="H126" s="16"/>
      <c r="I126" s="16"/>
      <c r="J126" s="16"/>
      <c r="K126" s="16"/>
      <c r="L126" s="16" t="n">
        <v>1</v>
      </c>
      <c r="M126" s="16" t="n">
        <v>1</v>
      </c>
      <c r="N126" s="16"/>
      <c r="O126" s="16"/>
      <c r="P126" s="16"/>
      <c r="Q126" s="16"/>
      <c r="R126" s="16" t="n">
        <v>1</v>
      </c>
      <c r="S126" s="16"/>
      <c r="T126" s="16"/>
      <c r="U126" s="16"/>
      <c r="V126" s="16"/>
      <c r="W126" s="16" t="n">
        <v>1</v>
      </c>
      <c r="X126" s="16"/>
      <c r="Y126" s="16"/>
      <c r="Z126" s="16"/>
      <c r="AA126" s="16"/>
      <c r="AB126" s="16"/>
      <c r="AC126" s="16"/>
      <c r="AD126" s="16"/>
      <c r="AE126" s="16" t="n">
        <v>1</v>
      </c>
      <c r="AF126" s="16" t="n">
        <v>1</v>
      </c>
      <c r="AG126" s="16"/>
      <c r="AH126" s="16"/>
      <c r="AI126" s="16"/>
      <c r="AJ126" s="16"/>
      <c r="AK126" s="16" t="n">
        <v>1</v>
      </c>
      <c r="AL126" s="16"/>
      <c r="AM126" s="16"/>
      <c r="AN126" s="16"/>
      <c r="AO126" s="16"/>
      <c r="AP126" s="14" t="n">
        <f aca="false">SUM(F126:AO126)</f>
        <v>8</v>
      </c>
      <c r="AQ126" s="8" t="n">
        <f aca="false">SUMIF(F126:AO126,"=1",F$175:AO$175)</f>
        <v>551</v>
      </c>
      <c r="AR126" s="8" t="n">
        <f aca="false">SUM(F126:Q126)</f>
        <v>3</v>
      </c>
      <c r="AS126" s="8" t="n">
        <f aca="false">SUM(R126:AC126)</f>
        <v>2</v>
      </c>
      <c r="AT126" s="8" t="n">
        <f aca="false">SUM(AD126:AO126)</f>
        <v>3</v>
      </c>
    </row>
    <row r="127" customFormat="false" ht="9" hidden="false" customHeight="true" outlineLevel="0" collapsed="false">
      <c r="A127" s="8" t="n">
        <f aca="false">A126+1</f>
        <v>123</v>
      </c>
      <c r="B127" s="30" t="s">
        <v>279</v>
      </c>
      <c r="C127" s="30" t="s">
        <v>280</v>
      </c>
      <c r="D127" s="12" t="s">
        <v>121</v>
      </c>
      <c r="E127" s="12" t="s">
        <v>121</v>
      </c>
      <c r="F127" s="35" t="n">
        <v>1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 t="n">
        <v>1</v>
      </c>
      <c r="S127" s="35"/>
      <c r="T127" s="35"/>
      <c r="U127" s="35" t="n">
        <v>1</v>
      </c>
      <c r="V127" s="35"/>
      <c r="W127" s="35" t="n">
        <v>1</v>
      </c>
      <c r="X127" s="35"/>
      <c r="Y127" s="35" t="n">
        <v>1</v>
      </c>
      <c r="Z127" s="35"/>
      <c r="AA127" s="35"/>
      <c r="AB127" s="35"/>
      <c r="AC127" s="35"/>
      <c r="AD127" s="35"/>
      <c r="AE127" s="35" t="n">
        <v>1</v>
      </c>
      <c r="AF127" s="35" t="n">
        <v>1</v>
      </c>
      <c r="AG127" s="35"/>
      <c r="AH127" s="35"/>
      <c r="AI127" s="35"/>
      <c r="AJ127" s="35"/>
      <c r="AK127" s="35" t="n">
        <v>1</v>
      </c>
      <c r="AL127" s="35"/>
      <c r="AM127" s="35"/>
      <c r="AN127" s="35"/>
      <c r="AO127" s="35"/>
      <c r="AP127" s="14" t="n">
        <f aca="false">SUM(F127:AO127)</f>
        <v>8</v>
      </c>
      <c r="AQ127" s="8" t="n">
        <f aca="false">SUMIF(F127:AO127,"=1",F$175:AO$175)</f>
        <v>542</v>
      </c>
      <c r="AR127" s="8" t="n">
        <f aca="false">SUM(F127:Q127)</f>
        <v>1</v>
      </c>
      <c r="AS127" s="8" t="n">
        <f aca="false">SUM(R127:AC127)</f>
        <v>4</v>
      </c>
      <c r="AT127" s="8" t="n">
        <f aca="false">SUM(AD127:AO127)</f>
        <v>3</v>
      </c>
    </row>
    <row r="128" customFormat="false" ht="9" hidden="false" customHeight="true" outlineLevel="0" collapsed="false">
      <c r="A128" s="8" t="n">
        <f aca="false">A127+1</f>
        <v>124</v>
      </c>
      <c r="B128" s="29" t="s">
        <v>281</v>
      </c>
      <c r="C128" s="30" t="s">
        <v>282</v>
      </c>
      <c r="D128" s="12" t="s">
        <v>68</v>
      </c>
      <c r="E128" s="12" t="s">
        <v>68</v>
      </c>
      <c r="F128" s="31"/>
      <c r="G128" s="31"/>
      <c r="H128" s="31"/>
      <c r="I128" s="31" t="n">
        <v>1</v>
      </c>
      <c r="J128" s="31"/>
      <c r="K128" s="31"/>
      <c r="L128" s="31"/>
      <c r="M128" s="31" t="n">
        <v>1</v>
      </c>
      <c r="N128" s="31"/>
      <c r="O128" s="31"/>
      <c r="P128" s="31"/>
      <c r="Q128" s="31"/>
      <c r="R128" s="31" t="n">
        <v>1</v>
      </c>
      <c r="S128" s="31"/>
      <c r="T128" s="31"/>
      <c r="U128" s="31"/>
      <c r="V128" s="31"/>
      <c r="W128" s="31"/>
      <c r="X128" s="31"/>
      <c r="Y128" s="31"/>
      <c r="Z128" s="31" t="n">
        <v>1</v>
      </c>
      <c r="AA128" s="31"/>
      <c r="AB128" s="31"/>
      <c r="AC128" s="31"/>
      <c r="AD128" s="31"/>
      <c r="AE128" s="31"/>
      <c r="AF128" s="31"/>
      <c r="AG128" s="31"/>
      <c r="AH128" s="31" t="n">
        <v>1</v>
      </c>
      <c r="AI128" s="31"/>
      <c r="AJ128" s="31"/>
      <c r="AK128" s="31" t="n">
        <v>1</v>
      </c>
      <c r="AL128" s="31" t="n">
        <v>1</v>
      </c>
      <c r="AM128" s="31"/>
      <c r="AN128" s="31"/>
      <c r="AO128" s="31"/>
      <c r="AP128" s="14" t="n">
        <f aca="false">SUM(F128:AO128)</f>
        <v>7</v>
      </c>
      <c r="AQ128" s="8" t="n">
        <f aca="false">SUMIF(F128:AO128,"=1",F$175:AO$175)</f>
        <v>698</v>
      </c>
      <c r="AR128" s="8" t="n">
        <f aca="false">SUM(F128:Q128)</f>
        <v>2</v>
      </c>
      <c r="AS128" s="8" t="n">
        <f aca="false">SUM(R128:AC128)</f>
        <v>2</v>
      </c>
      <c r="AT128" s="8" t="n">
        <f aca="false">SUM(AD128:AO128)</f>
        <v>3</v>
      </c>
    </row>
    <row r="129" customFormat="false" ht="9" hidden="false" customHeight="true" outlineLevel="0" collapsed="false">
      <c r="A129" s="8" t="n">
        <f aca="false">A128+1</f>
        <v>125</v>
      </c>
      <c r="B129" s="11" t="s">
        <v>283</v>
      </c>
      <c r="C129" s="15" t="s">
        <v>284</v>
      </c>
      <c r="D129" s="12" t="s">
        <v>76</v>
      </c>
      <c r="E129" s="12" t="s">
        <v>77</v>
      </c>
      <c r="F129" s="16" t="n">
        <v>1</v>
      </c>
      <c r="G129" s="16"/>
      <c r="H129" s="16"/>
      <c r="I129" s="16" t="n">
        <v>1</v>
      </c>
      <c r="J129" s="16"/>
      <c r="K129" s="16"/>
      <c r="L129" s="16"/>
      <c r="M129" s="16"/>
      <c r="N129" s="16" t="n">
        <v>1</v>
      </c>
      <c r="O129" s="16"/>
      <c r="P129" s="16"/>
      <c r="Q129" s="16"/>
      <c r="R129" s="16"/>
      <c r="S129" s="16"/>
      <c r="T129" s="16"/>
      <c r="U129" s="16" t="n">
        <v>1</v>
      </c>
      <c r="V129" s="16"/>
      <c r="W129" s="16"/>
      <c r="X129" s="16"/>
      <c r="Y129" s="16"/>
      <c r="Z129" s="16" t="n">
        <v>1</v>
      </c>
      <c r="AA129" s="16"/>
      <c r="AB129" s="16"/>
      <c r="AC129" s="16"/>
      <c r="AD129" s="16"/>
      <c r="AE129" s="16"/>
      <c r="AF129" s="16" t="n">
        <v>1</v>
      </c>
      <c r="AG129" s="16"/>
      <c r="AH129" s="16"/>
      <c r="AI129" s="16"/>
      <c r="AJ129" s="16"/>
      <c r="AK129" s="16"/>
      <c r="AL129" s="16"/>
      <c r="AM129" s="16"/>
      <c r="AN129" s="16"/>
      <c r="AO129" s="16" t="n">
        <v>1</v>
      </c>
      <c r="AP129" s="14" t="n">
        <f aca="false">SUM(F129:AO129)</f>
        <v>7</v>
      </c>
      <c r="AQ129" s="8" t="n">
        <f aca="false">SUMIF(F129:AO129,"=1",F$175:AO$175)</f>
        <v>672</v>
      </c>
      <c r="AR129" s="8" t="n">
        <f aca="false">SUM(F129:Q129)</f>
        <v>3</v>
      </c>
      <c r="AS129" s="8" t="n">
        <f aca="false">SUM(R129:AC129)</f>
        <v>2</v>
      </c>
      <c r="AT129" s="8" t="n">
        <f aca="false">SUM(AD129:AO129)</f>
        <v>2</v>
      </c>
    </row>
    <row r="130" customFormat="false" ht="9" hidden="false" customHeight="true" outlineLevel="0" collapsed="false">
      <c r="A130" s="8" t="n">
        <f aca="false">A129+1</f>
        <v>126</v>
      </c>
      <c r="B130" s="10" t="s">
        <v>285</v>
      </c>
      <c r="C130" s="11" t="s">
        <v>286</v>
      </c>
      <c r="D130" s="12" t="s">
        <v>252</v>
      </c>
      <c r="E130" s="12" t="s">
        <v>252</v>
      </c>
      <c r="F130" s="35" t="n">
        <v>1</v>
      </c>
      <c r="G130" s="35"/>
      <c r="H130" s="35" t="n">
        <v>1</v>
      </c>
      <c r="I130" s="35"/>
      <c r="J130" s="35" t="n">
        <v>1</v>
      </c>
      <c r="K130" s="35"/>
      <c r="L130" s="35"/>
      <c r="M130" s="35" t="n">
        <v>1</v>
      </c>
      <c r="N130" s="35"/>
      <c r="O130" s="35"/>
      <c r="P130" s="35"/>
      <c r="Q130" s="35"/>
      <c r="R130" s="35"/>
      <c r="S130" s="35"/>
      <c r="T130" s="35"/>
      <c r="U130" s="35" t="n">
        <v>1</v>
      </c>
      <c r="V130" s="35"/>
      <c r="W130" s="35" t="n"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 t="n">
        <v>1</v>
      </c>
      <c r="AM130" s="35"/>
      <c r="AN130" s="35"/>
      <c r="AO130" s="35"/>
      <c r="AP130" s="14" t="n">
        <f aca="false">SUM(F130:AO130)</f>
        <v>7</v>
      </c>
      <c r="AQ130" s="8" t="n">
        <f aca="false">SUMIF(F130:AO130,"=1",F$175:AO$175)</f>
        <v>651</v>
      </c>
      <c r="AR130" s="8" t="n">
        <f aca="false">SUM(F130:Q130)</f>
        <v>4</v>
      </c>
      <c r="AS130" s="8" t="n">
        <f aca="false">SUM(R130:AC130)</f>
        <v>2</v>
      </c>
      <c r="AT130" s="8" t="n">
        <f aca="false">SUM(AD130:AO130)</f>
        <v>1</v>
      </c>
    </row>
    <row r="131" customFormat="false" ht="9" hidden="false" customHeight="true" outlineLevel="0" collapsed="false">
      <c r="A131" s="8" t="n">
        <f aca="false">A130+1</f>
        <v>127</v>
      </c>
      <c r="B131" s="30" t="s">
        <v>287</v>
      </c>
      <c r="C131" s="30" t="s">
        <v>288</v>
      </c>
      <c r="D131" s="12" t="s">
        <v>71</v>
      </c>
      <c r="E131" s="12" t="s">
        <v>71</v>
      </c>
      <c r="F131" s="32" t="n">
        <v>1</v>
      </c>
      <c r="G131" s="32"/>
      <c r="H131" s="32"/>
      <c r="I131" s="32"/>
      <c r="J131" s="32" t="n">
        <v>1</v>
      </c>
      <c r="K131" s="32"/>
      <c r="L131" s="32"/>
      <c r="M131" s="32"/>
      <c r="N131" s="32" t="n">
        <v>1</v>
      </c>
      <c r="O131" s="32" t="n">
        <v>1</v>
      </c>
      <c r="P131" s="32"/>
      <c r="Q131" s="32"/>
      <c r="R131" s="33"/>
      <c r="S131" s="33"/>
      <c r="T131" s="33"/>
      <c r="U131" s="33"/>
      <c r="V131" s="33"/>
      <c r="W131" s="33" t="n">
        <v>1</v>
      </c>
      <c r="X131" s="33" t="n">
        <v>1</v>
      </c>
      <c r="Y131" s="33"/>
      <c r="Z131" s="33"/>
      <c r="AA131" s="33"/>
      <c r="AB131" s="33"/>
      <c r="AC131" s="33"/>
      <c r="AD131" s="33"/>
      <c r="AE131" s="33"/>
      <c r="AF131" s="33" t="n">
        <v>1</v>
      </c>
      <c r="AG131" s="33"/>
      <c r="AH131" s="33"/>
      <c r="AI131" s="33"/>
      <c r="AJ131" s="33"/>
      <c r="AK131" s="33"/>
      <c r="AL131" s="33"/>
      <c r="AM131" s="33"/>
      <c r="AN131" s="33"/>
      <c r="AO131" s="33"/>
      <c r="AP131" s="14" t="n">
        <f aca="false">SUM(F131:AO131)</f>
        <v>7</v>
      </c>
      <c r="AQ131" s="8" t="n">
        <f aca="false">SUMIF(F131:AO131,"=1",F$175:AO$175)</f>
        <v>578</v>
      </c>
      <c r="AR131" s="8" t="n">
        <f aca="false">SUM(F131:Q131)</f>
        <v>4</v>
      </c>
      <c r="AS131" s="8" t="n">
        <f aca="false">SUM(R131:AC131)</f>
        <v>2</v>
      </c>
      <c r="AT131" s="8" t="n">
        <f aca="false">SUM(AD131:AO131)</f>
        <v>1</v>
      </c>
    </row>
    <row r="132" customFormat="false" ht="9" hidden="false" customHeight="true" outlineLevel="0" collapsed="false">
      <c r="A132" s="8" t="n">
        <f aca="false">A131+1</f>
        <v>128</v>
      </c>
      <c r="B132" s="20" t="s">
        <v>289</v>
      </c>
      <c r="C132" s="38" t="s">
        <v>290</v>
      </c>
      <c r="D132" s="12" t="s">
        <v>41</v>
      </c>
      <c r="E132" s="12" t="s">
        <v>42</v>
      </c>
      <c r="F132" s="21" t="n">
        <v>1</v>
      </c>
      <c r="G132" s="22"/>
      <c r="H132" s="22"/>
      <c r="I132" s="22"/>
      <c r="J132" s="21" t="n">
        <v>1</v>
      </c>
      <c r="K132" s="22"/>
      <c r="L132" s="22"/>
      <c r="M132" s="22"/>
      <c r="N132" s="22"/>
      <c r="O132" s="22"/>
      <c r="P132" s="22"/>
      <c r="Q132" s="22"/>
      <c r="R132" s="21" t="n">
        <v>1</v>
      </c>
      <c r="S132" s="22"/>
      <c r="T132" s="22"/>
      <c r="U132" s="22"/>
      <c r="V132" s="22"/>
      <c r="W132" s="21" t="n">
        <v>1</v>
      </c>
      <c r="X132" s="22"/>
      <c r="Y132" s="22"/>
      <c r="Z132" s="22"/>
      <c r="AA132" s="22"/>
      <c r="AB132" s="22"/>
      <c r="AC132" s="21" t="n">
        <v>1</v>
      </c>
      <c r="AD132" s="22"/>
      <c r="AE132" s="21" t="n">
        <v>1</v>
      </c>
      <c r="AF132" s="22"/>
      <c r="AG132" s="22"/>
      <c r="AH132" s="22"/>
      <c r="AI132" s="21" t="n">
        <v>1</v>
      </c>
      <c r="AJ132" s="22"/>
      <c r="AK132" s="22"/>
      <c r="AL132" s="22"/>
      <c r="AM132" s="22"/>
      <c r="AN132" s="22"/>
      <c r="AO132" s="22"/>
      <c r="AP132" s="14" t="n">
        <f aca="false">SUM(F132:AO132)</f>
        <v>7</v>
      </c>
      <c r="AQ132" s="8" t="n">
        <f aca="false">SUMIF(F132:AO132,"=1",F$175:AO$175)</f>
        <v>547</v>
      </c>
      <c r="AR132" s="8" t="n">
        <f aca="false">SUM(F132:Q132)</f>
        <v>2</v>
      </c>
      <c r="AS132" s="8" t="n">
        <f aca="false">SUM(R132:AC132)</f>
        <v>3</v>
      </c>
      <c r="AT132" s="8" t="n">
        <f aca="false">SUM(AD132:AO132)</f>
        <v>2</v>
      </c>
    </row>
    <row r="133" customFormat="false" ht="9" hidden="false" customHeight="true" outlineLevel="0" collapsed="false">
      <c r="A133" s="8" t="n">
        <f aca="false">A132+1</f>
        <v>129</v>
      </c>
      <c r="B133" s="15" t="s">
        <v>291</v>
      </c>
      <c r="C133" s="11" t="s">
        <v>292</v>
      </c>
      <c r="D133" s="12" t="s">
        <v>38</v>
      </c>
      <c r="E133" s="12" t="s">
        <v>38</v>
      </c>
      <c r="F133" s="16" t="n">
        <v>1</v>
      </c>
      <c r="G133" s="16"/>
      <c r="H133" s="16"/>
      <c r="I133" s="16"/>
      <c r="J133" s="16"/>
      <c r="K133" s="16" t="n">
        <v>1</v>
      </c>
      <c r="L133" s="16"/>
      <c r="M133" s="16"/>
      <c r="N133" s="16" t="n">
        <v>1</v>
      </c>
      <c r="O133" s="16"/>
      <c r="P133" s="16"/>
      <c r="Q133" s="16"/>
      <c r="R133" s="16" t="n">
        <v>1</v>
      </c>
      <c r="S133" s="16"/>
      <c r="T133" s="16"/>
      <c r="U133" s="16" t="n">
        <v>1</v>
      </c>
      <c r="V133" s="16"/>
      <c r="W133" s="16" t="n">
        <v>1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 t="n">
        <v>1</v>
      </c>
      <c r="AI133" s="16"/>
      <c r="AJ133" s="16"/>
      <c r="AK133" s="16"/>
      <c r="AL133" s="16"/>
      <c r="AM133" s="16"/>
      <c r="AN133" s="16"/>
      <c r="AO133" s="16"/>
      <c r="AP133" s="14" t="n">
        <f aca="false">SUM(F133:AO133)</f>
        <v>7</v>
      </c>
      <c r="AQ133" s="8" t="n">
        <f aca="false">SUMIF(F133:AO133,"=1",F$175:AO$175)</f>
        <v>530</v>
      </c>
      <c r="AR133" s="8" t="n">
        <f aca="false">SUM(F133:Q133)</f>
        <v>3</v>
      </c>
      <c r="AS133" s="8" t="n">
        <f aca="false">SUM(R133:AC133)</f>
        <v>3</v>
      </c>
      <c r="AT133" s="8" t="n">
        <f aca="false">SUM(AD133:AO133)</f>
        <v>1</v>
      </c>
    </row>
    <row r="134" customFormat="false" ht="9" hidden="false" customHeight="true" outlineLevel="0" collapsed="false">
      <c r="A134" s="8" t="n">
        <f aca="false">A133+1</f>
        <v>130</v>
      </c>
      <c r="B134" s="11" t="s">
        <v>293</v>
      </c>
      <c r="C134" s="15" t="s">
        <v>294</v>
      </c>
      <c r="D134" s="12" t="s">
        <v>110</v>
      </c>
      <c r="E134" s="12" t="s">
        <v>110</v>
      </c>
      <c r="F134" s="16" t="n">
        <v>1</v>
      </c>
      <c r="G134" s="16"/>
      <c r="H134" s="16"/>
      <c r="I134" s="16" t="n">
        <v>1</v>
      </c>
      <c r="J134" s="16"/>
      <c r="K134" s="16"/>
      <c r="L134" s="16"/>
      <c r="M134" s="16"/>
      <c r="N134" s="16" t="n">
        <v>1</v>
      </c>
      <c r="O134" s="16"/>
      <c r="P134" s="16"/>
      <c r="Q134" s="16"/>
      <c r="R134" s="16"/>
      <c r="S134" s="16"/>
      <c r="T134" s="16"/>
      <c r="U134" s="16"/>
      <c r="V134" s="16"/>
      <c r="W134" s="16" t="n">
        <v>1</v>
      </c>
      <c r="X134" s="16"/>
      <c r="Y134" s="16" t="n">
        <v>1</v>
      </c>
      <c r="Z134" s="16"/>
      <c r="AA134" s="16"/>
      <c r="AB134" s="16"/>
      <c r="AC134" s="16"/>
      <c r="AD134" s="16"/>
      <c r="AE134" s="16" t="n">
        <v>1</v>
      </c>
      <c r="AF134" s="16" t="n">
        <v>1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4" t="n">
        <f aca="false">SUM(F134:AO134)</f>
        <v>7</v>
      </c>
      <c r="AQ134" s="8" t="n">
        <f aca="false">SUMIF(F134:AO134,"=1",F$175:AO$175)</f>
        <v>510</v>
      </c>
      <c r="AR134" s="8" t="n">
        <f aca="false">SUM(F134:Q134)</f>
        <v>3</v>
      </c>
      <c r="AS134" s="8" t="n">
        <f aca="false">SUM(R134:AC134)</f>
        <v>2</v>
      </c>
      <c r="AT134" s="8" t="n">
        <f aca="false">SUM(AD134:AO134)</f>
        <v>2</v>
      </c>
    </row>
    <row r="135" customFormat="false" ht="9" hidden="false" customHeight="true" outlineLevel="0" collapsed="false">
      <c r="A135" s="8" t="n">
        <f aca="false">A134+1</f>
        <v>131</v>
      </c>
      <c r="B135" s="25" t="s">
        <v>295</v>
      </c>
      <c r="C135" s="25" t="s">
        <v>296</v>
      </c>
      <c r="D135" s="12" t="s">
        <v>150</v>
      </c>
      <c r="E135" s="12" t="s">
        <v>151</v>
      </c>
      <c r="F135" s="14" t="n">
        <v>1</v>
      </c>
      <c r="G135" s="14"/>
      <c r="H135" s="14"/>
      <c r="I135" s="14" t="n">
        <v>1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 t="n">
        <v>1</v>
      </c>
      <c r="V135" s="14"/>
      <c r="W135" s="14" t="n">
        <v>1</v>
      </c>
      <c r="X135" s="14"/>
      <c r="Y135" s="14"/>
      <c r="Z135" s="14"/>
      <c r="AA135" s="14"/>
      <c r="AB135" s="14"/>
      <c r="AC135" s="14"/>
      <c r="AD135" s="14"/>
      <c r="AE135" s="14" t="n">
        <v>1</v>
      </c>
      <c r="AF135" s="14" t="n">
        <v>1</v>
      </c>
      <c r="AG135" s="14"/>
      <c r="AH135" s="14" t="n">
        <v>1</v>
      </c>
      <c r="AI135" s="14"/>
      <c r="AJ135" s="14"/>
      <c r="AK135" s="14"/>
      <c r="AL135" s="14"/>
      <c r="AM135" s="14"/>
      <c r="AN135" s="14"/>
      <c r="AO135" s="14"/>
      <c r="AP135" s="14" t="n">
        <f aca="false">SUM(F135:AO135)</f>
        <v>7</v>
      </c>
      <c r="AQ135" s="8" t="n">
        <f aca="false">SUMIF(F135:AO135,"=1",F$175:AO$175)</f>
        <v>500</v>
      </c>
      <c r="AR135" s="8" t="n">
        <f aca="false">SUM(F135:Q135)</f>
        <v>2</v>
      </c>
      <c r="AS135" s="8" t="n">
        <f aca="false">SUM(R135:AC135)</f>
        <v>2</v>
      </c>
      <c r="AT135" s="8" t="n">
        <f aca="false">SUM(AD135:AO135)</f>
        <v>3</v>
      </c>
    </row>
    <row r="136" customFormat="false" ht="9" hidden="false" customHeight="true" outlineLevel="0" collapsed="false">
      <c r="A136" s="8" t="n">
        <f aca="false">A135+1</f>
        <v>132</v>
      </c>
      <c r="B136" s="15" t="s">
        <v>297</v>
      </c>
      <c r="C136" s="11" t="s">
        <v>298</v>
      </c>
      <c r="D136" s="12" t="s">
        <v>38</v>
      </c>
      <c r="E136" s="12" t="s">
        <v>38</v>
      </c>
      <c r="F136" s="16" t="n">
        <v>1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 t="n">
        <v>1</v>
      </c>
      <c r="S136" s="16"/>
      <c r="T136" s="16"/>
      <c r="U136" s="16"/>
      <c r="V136" s="16"/>
      <c r="W136" s="16" t="n">
        <v>1</v>
      </c>
      <c r="X136" s="16" t="n">
        <v>1</v>
      </c>
      <c r="Y136" s="16"/>
      <c r="Z136" s="16"/>
      <c r="AA136" s="16"/>
      <c r="AB136" s="16"/>
      <c r="AC136" s="16"/>
      <c r="AD136" s="16"/>
      <c r="AE136" s="16"/>
      <c r="AF136" s="16" t="n">
        <v>1</v>
      </c>
      <c r="AG136" s="16"/>
      <c r="AH136" s="16" t="n">
        <v>1</v>
      </c>
      <c r="AI136" s="16"/>
      <c r="AJ136" s="16"/>
      <c r="AK136" s="16" t="n">
        <v>1</v>
      </c>
      <c r="AL136" s="16"/>
      <c r="AM136" s="16"/>
      <c r="AN136" s="16"/>
      <c r="AO136" s="16"/>
      <c r="AP136" s="14" t="n">
        <f aca="false">SUM(F136:AO136)</f>
        <v>7</v>
      </c>
      <c r="AQ136" s="8" t="n">
        <f aca="false">SUMIF(F136:AO136,"=1",F$175:AO$175)</f>
        <v>477</v>
      </c>
      <c r="AR136" s="8" t="n">
        <f aca="false">SUM(F136:Q136)</f>
        <v>1</v>
      </c>
      <c r="AS136" s="8" t="n">
        <f aca="false">SUM(R136:AC136)</f>
        <v>3</v>
      </c>
      <c r="AT136" s="8" t="n">
        <f aca="false">SUM(AD136:AO136)</f>
        <v>3</v>
      </c>
    </row>
    <row r="137" customFormat="false" ht="9" hidden="false" customHeight="true" outlineLevel="0" collapsed="false">
      <c r="A137" s="8" t="n">
        <f aca="false">A136+1</f>
        <v>133</v>
      </c>
      <c r="B137" s="30" t="s">
        <v>299</v>
      </c>
      <c r="C137" s="30" t="s">
        <v>300</v>
      </c>
      <c r="D137" s="12" t="s">
        <v>71</v>
      </c>
      <c r="E137" s="12" t="s">
        <v>71</v>
      </c>
      <c r="F137" s="32"/>
      <c r="G137" s="32"/>
      <c r="H137" s="32" t="n">
        <v>1</v>
      </c>
      <c r="I137" s="32"/>
      <c r="J137" s="32"/>
      <c r="K137" s="32"/>
      <c r="L137" s="32"/>
      <c r="M137" s="32"/>
      <c r="N137" s="32" t="n">
        <v>1</v>
      </c>
      <c r="O137" s="32"/>
      <c r="P137" s="32"/>
      <c r="Q137" s="32"/>
      <c r="R137" s="33"/>
      <c r="S137" s="33"/>
      <c r="T137" s="33"/>
      <c r="U137" s="33"/>
      <c r="V137" s="33" t="n">
        <v>1</v>
      </c>
      <c r="W137" s="33"/>
      <c r="X137" s="33"/>
      <c r="Y137" s="33" t="n">
        <v>1</v>
      </c>
      <c r="Z137" s="33" t="n">
        <v>1</v>
      </c>
      <c r="AA137" s="33"/>
      <c r="AB137" s="33"/>
      <c r="AC137" s="33"/>
      <c r="AD137" s="33"/>
      <c r="AE137" s="33"/>
      <c r="AF137" s="33"/>
      <c r="AG137" s="33"/>
      <c r="AH137" s="33" t="n">
        <v>1</v>
      </c>
      <c r="AI137" s="33"/>
      <c r="AJ137" s="33"/>
      <c r="AK137" s="33"/>
      <c r="AL137" s="33"/>
      <c r="AM137" s="33"/>
      <c r="AN137" s="33"/>
      <c r="AO137" s="33"/>
      <c r="AP137" s="14" t="n">
        <f aca="false">SUM(F137:AO137)</f>
        <v>6</v>
      </c>
      <c r="AQ137" s="8" t="n">
        <f aca="false">SUMIF(F137:AO137,"=1",F$175:AO$175)</f>
        <v>669</v>
      </c>
      <c r="AR137" s="8" t="n">
        <f aca="false">SUM(F137:Q137)</f>
        <v>2</v>
      </c>
      <c r="AS137" s="8" t="n">
        <f aca="false">SUM(R137:AC137)</f>
        <v>3</v>
      </c>
      <c r="AT137" s="8" t="n">
        <f aca="false">SUM(AD137:AO137)</f>
        <v>1</v>
      </c>
    </row>
    <row r="138" customFormat="false" ht="9" hidden="false" customHeight="true" outlineLevel="0" collapsed="false">
      <c r="A138" s="8" t="n">
        <f aca="false">A137+1</f>
        <v>134</v>
      </c>
      <c r="B138" s="26" t="s">
        <v>301</v>
      </c>
      <c r="C138" s="11" t="s">
        <v>302</v>
      </c>
      <c r="D138" s="12" t="s">
        <v>64</v>
      </c>
      <c r="E138" s="12" t="s">
        <v>65</v>
      </c>
      <c r="F138" s="27"/>
      <c r="G138" s="27"/>
      <c r="H138" s="27"/>
      <c r="I138" s="27"/>
      <c r="J138" s="27" t="n">
        <v>1</v>
      </c>
      <c r="K138" s="27"/>
      <c r="L138" s="27"/>
      <c r="M138" s="27"/>
      <c r="N138" s="27" t="n">
        <v>1</v>
      </c>
      <c r="O138" s="27"/>
      <c r="P138" s="27"/>
      <c r="Q138" s="27"/>
      <c r="R138" s="28"/>
      <c r="S138" s="28"/>
      <c r="T138" s="28"/>
      <c r="U138" s="28" t="n">
        <v>1</v>
      </c>
      <c r="V138" s="28"/>
      <c r="W138" s="28"/>
      <c r="X138" s="28"/>
      <c r="Y138" s="28"/>
      <c r="Z138" s="28"/>
      <c r="AA138" s="28"/>
      <c r="AB138" s="28"/>
      <c r="AC138" s="28" t="n">
        <v>1</v>
      </c>
      <c r="AD138" s="27"/>
      <c r="AE138" s="27"/>
      <c r="AF138" s="27" t="n">
        <v>1</v>
      </c>
      <c r="AG138" s="27"/>
      <c r="AH138" s="27" t="n">
        <v>1</v>
      </c>
      <c r="AI138" s="27"/>
      <c r="AJ138" s="27"/>
      <c r="AK138" s="27"/>
      <c r="AL138" s="27"/>
      <c r="AM138" s="27"/>
      <c r="AN138" s="27"/>
      <c r="AO138" s="27"/>
      <c r="AP138" s="14" t="n">
        <f aca="false">SUM(F138:AO138)</f>
        <v>6</v>
      </c>
      <c r="AQ138" s="8" t="n">
        <f aca="false">SUMIF(F138:AO138,"=1",F$175:AO$175)</f>
        <v>589</v>
      </c>
      <c r="AR138" s="8" t="n">
        <f aca="false">SUM(F138:Q138)</f>
        <v>2</v>
      </c>
      <c r="AS138" s="8" t="n">
        <f aca="false">SUM(R138:AC138)</f>
        <v>2</v>
      </c>
      <c r="AT138" s="8" t="n">
        <f aca="false">SUM(AD138:AO138)</f>
        <v>2</v>
      </c>
    </row>
    <row r="139" customFormat="false" ht="9" hidden="false" customHeight="true" outlineLevel="0" collapsed="false">
      <c r="A139" s="8" t="n">
        <f aca="false">A138+1</f>
        <v>135</v>
      </c>
      <c r="B139" s="11" t="s">
        <v>303</v>
      </c>
      <c r="C139" s="15" t="s">
        <v>304</v>
      </c>
      <c r="D139" s="12" t="s">
        <v>110</v>
      </c>
      <c r="E139" s="12" t="s">
        <v>110</v>
      </c>
      <c r="F139" s="16" t="n">
        <v>1</v>
      </c>
      <c r="G139" s="16"/>
      <c r="H139" s="16" t="n">
        <v>1</v>
      </c>
      <c r="I139" s="16"/>
      <c r="J139" s="16" t="n">
        <v>1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 t="n">
        <v>1</v>
      </c>
      <c r="U139" s="16"/>
      <c r="V139" s="16"/>
      <c r="W139" s="16" t="n">
        <v>1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 t="n">
        <v>1</v>
      </c>
      <c r="AJ139" s="16"/>
      <c r="AK139" s="16"/>
      <c r="AL139" s="16"/>
      <c r="AM139" s="16"/>
      <c r="AN139" s="16"/>
      <c r="AO139" s="16"/>
      <c r="AP139" s="14" t="n">
        <f aca="false">SUM(F139:AO139)</f>
        <v>6</v>
      </c>
      <c r="AQ139" s="8" t="n">
        <f aca="false">SUMIF(F139:AO139,"=1",F$175:AO$175)</f>
        <v>531</v>
      </c>
      <c r="AR139" s="8" t="n">
        <f aca="false">SUM(F139:Q139)</f>
        <v>3</v>
      </c>
      <c r="AS139" s="8" t="n">
        <f aca="false">SUM(R139:AC139)</f>
        <v>2</v>
      </c>
      <c r="AT139" s="8" t="n">
        <f aca="false">SUM(AD139:AO139)</f>
        <v>1</v>
      </c>
    </row>
    <row r="140" customFormat="false" ht="9" hidden="false" customHeight="true" outlineLevel="0" collapsed="false">
      <c r="A140" s="8" t="n">
        <f aca="false">A139+1</f>
        <v>136</v>
      </c>
      <c r="B140" s="25" t="s">
        <v>305</v>
      </c>
      <c r="C140" s="25" t="s">
        <v>306</v>
      </c>
      <c r="D140" s="12" t="s">
        <v>150</v>
      </c>
      <c r="E140" s="12" t="s">
        <v>151</v>
      </c>
      <c r="F140" s="14" t="n">
        <v>1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 t="n">
        <v>1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 t="n">
        <v>1</v>
      </c>
      <c r="AD140" s="14"/>
      <c r="AE140" s="14"/>
      <c r="AF140" s="14" t="n">
        <v>1</v>
      </c>
      <c r="AG140" s="14"/>
      <c r="AH140" s="14"/>
      <c r="AI140" s="14" t="n">
        <v>1</v>
      </c>
      <c r="AJ140" s="14"/>
      <c r="AK140" s="14"/>
      <c r="AL140" s="14" t="n">
        <v>1</v>
      </c>
      <c r="AM140" s="14"/>
      <c r="AN140" s="14"/>
      <c r="AO140" s="14"/>
      <c r="AP140" s="14" t="n">
        <f aca="false">SUM(F140:AO140)</f>
        <v>6</v>
      </c>
      <c r="AQ140" s="8" t="n">
        <f aca="false">SUMIF(F140:AO140,"=1",F$175:AO$175)</f>
        <v>529</v>
      </c>
      <c r="AR140" s="8" t="n">
        <f aca="false">SUM(F140:Q140)</f>
        <v>1</v>
      </c>
      <c r="AS140" s="8" t="n">
        <f aca="false">SUM(R140:AC140)</f>
        <v>2</v>
      </c>
      <c r="AT140" s="8" t="n">
        <f aca="false">SUM(AD140:AO140)</f>
        <v>3</v>
      </c>
    </row>
    <row r="141" customFormat="false" ht="9" hidden="false" customHeight="true" outlineLevel="0" collapsed="false">
      <c r="A141" s="8" t="n">
        <f aca="false">A140+1</f>
        <v>137</v>
      </c>
      <c r="B141" s="10" t="s">
        <v>307</v>
      </c>
      <c r="C141" s="11" t="s">
        <v>308</v>
      </c>
      <c r="D141" s="12" t="s">
        <v>17</v>
      </c>
      <c r="E141" s="12" t="s">
        <v>17</v>
      </c>
      <c r="F141" s="13" t="n">
        <v>1</v>
      </c>
      <c r="G141" s="13"/>
      <c r="H141" s="13"/>
      <c r="I141" s="13"/>
      <c r="J141" s="13"/>
      <c r="K141" s="13"/>
      <c r="L141" s="13"/>
      <c r="M141" s="13"/>
      <c r="N141" s="13" t="n">
        <v>1</v>
      </c>
      <c r="O141" s="13"/>
      <c r="P141" s="13" t="n">
        <v>1</v>
      </c>
      <c r="Q141" s="13"/>
      <c r="R141" s="13"/>
      <c r="S141" s="13"/>
      <c r="T141" s="13"/>
      <c r="U141" s="13"/>
      <c r="V141" s="13"/>
      <c r="W141" s="13" t="n">
        <v>1</v>
      </c>
      <c r="X141" s="13"/>
      <c r="Y141" s="13"/>
      <c r="Z141" s="13"/>
      <c r="AA141" s="13"/>
      <c r="AB141" s="13"/>
      <c r="AC141" s="13" t="n">
        <v>1</v>
      </c>
      <c r="AD141" s="13"/>
      <c r="AE141" s="13"/>
      <c r="AF141" s="13"/>
      <c r="AG141" s="13"/>
      <c r="AH141" s="13"/>
      <c r="AI141" s="13"/>
      <c r="AJ141" s="13"/>
      <c r="AK141" s="13" t="n">
        <v>1</v>
      </c>
      <c r="AL141" s="13"/>
      <c r="AM141" s="13"/>
      <c r="AN141" s="13"/>
      <c r="AO141" s="13"/>
      <c r="AP141" s="14" t="n">
        <f aca="false">SUM(F141:AO141)</f>
        <v>6</v>
      </c>
      <c r="AQ141" s="8" t="n">
        <f aca="false">SUMIF(F141:AO141,"=1",F$175:AO$175)</f>
        <v>528</v>
      </c>
      <c r="AR141" s="8" t="n">
        <f aca="false">SUM(F141:Q141)</f>
        <v>3</v>
      </c>
      <c r="AS141" s="8" t="n">
        <f aca="false">SUM(R141:AC141)</f>
        <v>2</v>
      </c>
      <c r="AT141" s="8" t="n">
        <f aca="false">SUM(AD141:AO141)</f>
        <v>1</v>
      </c>
    </row>
    <row r="142" customFormat="false" ht="9" hidden="false" customHeight="true" outlineLevel="0" collapsed="false">
      <c r="A142" s="8" t="n">
        <f aca="false">A141+1</f>
        <v>138</v>
      </c>
      <c r="B142" s="25" t="s">
        <v>309</v>
      </c>
      <c r="C142" s="25" t="s">
        <v>310</v>
      </c>
      <c r="D142" s="12" t="s">
        <v>150</v>
      </c>
      <c r="E142" s="12" t="s">
        <v>151</v>
      </c>
      <c r="F142" s="14" t="n">
        <v>1</v>
      </c>
      <c r="G142" s="14"/>
      <c r="H142" s="14"/>
      <c r="I142" s="14"/>
      <c r="J142" s="14"/>
      <c r="K142" s="14" t="n">
        <v>1</v>
      </c>
      <c r="L142" s="14"/>
      <c r="M142" s="14"/>
      <c r="N142" s="14"/>
      <c r="O142" s="14"/>
      <c r="P142" s="14"/>
      <c r="Q142" s="14"/>
      <c r="R142" s="14"/>
      <c r="S142" s="14"/>
      <c r="T142" s="14" t="n">
        <v>1</v>
      </c>
      <c r="U142" s="14" t="n">
        <v>1</v>
      </c>
      <c r="V142" s="14"/>
      <c r="W142" s="14" t="n">
        <v>1</v>
      </c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 t="n">
        <v>1</v>
      </c>
      <c r="AL142" s="14"/>
      <c r="AM142" s="14"/>
      <c r="AN142" s="14"/>
      <c r="AO142" s="14"/>
      <c r="AP142" s="14" t="n">
        <f aca="false">SUM(F142:AO142)</f>
        <v>6</v>
      </c>
      <c r="AQ142" s="8" t="n">
        <f aca="false">SUMIF(F142:AO142,"=1",F$175:AO$175)</f>
        <v>507</v>
      </c>
      <c r="AR142" s="8" t="n">
        <f aca="false">SUM(F142:Q142)</f>
        <v>2</v>
      </c>
      <c r="AS142" s="8" t="n">
        <f aca="false">SUM(R142:AC142)</f>
        <v>3</v>
      </c>
      <c r="AT142" s="8" t="n">
        <f aca="false">SUM(AD142:AO142)</f>
        <v>1</v>
      </c>
    </row>
    <row r="143" customFormat="false" ht="9" hidden="false" customHeight="true" outlineLevel="0" collapsed="false">
      <c r="A143" s="8" t="n">
        <f aca="false">A142+1</f>
        <v>139</v>
      </c>
      <c r="B143" s="11" t="s">
        <v>311</v>
      </c>
      <c r="C143" s="15" t="s">
        <v>312</v>
      </c>
      <c r="D143" s="12" t="s">
        <v>76</v>
      </c>
      <c r="E143" s="12" t="s">
        <v>77</v>
      </c>
      <c r="F143" s="16" t="n">
        <v>1</v>
      </c>
      <c r="G143" s="16"/>
      <c r="H143" s="16"/>
      <c r="I143" s="16"/>
      <c r="J143" s="16"/>
      <c r="K143" s="16"/>
      <c r="L143" s="16" t="n">
        <v>1</v>
      </c>
      <c r="M143" s="16"/>
      <c r="N143" s="16" t="n">
        <v>1</v>
      </c>
      <c r="O143" s="16"/>
      <c r="P143" s="16"/>
      <c r="Q143" s="16"/>
      <c r="R143" s="16"/>
      <c r="S143" s="16"/>
      <c r="T143" s="16"/>
      <c r="U143" s="16" t="n">
        <v>1</v>
      </c>
      <c r="V143" s="16"/>
      <c r="W143" s="16" t="n">
        <v>1</v>
      </c>
      <c r="X143" s="16"/>
      <c r="Y143" s="16"/>
      <c r="Z143" s="16"/>
      <c r="AA143" s="16"/>
      <c r="AB143" s="16"/>
      <c r="AC143" s="16"/>
      <c r="AD143" s="16"/>
      <c r="AE143" s="16"/>
      <c r="AF143" s="16" t="n">
        <v>1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4" t="n">
        <f aca="false">SUM(F143:AO143)</f>
        <v>6</v>
      </c>
      <c r="AQ143" s="8" t="n">
        <f aca="false">SUMIF(F143:AO143,"=1",F$175:AO$175)</f>
        <v>435</v>
      </c>
      <c r="AR143" s="8" t="n">
        <f aca="false">SUM(F143:Q143)</f>
        <v>3</v>
      </c>
      <c r="AS143" s="8" t="n">
        <f aca="false">SUM(R143:AC143)</f>
        <v>2</v>
      </c>
      <c r="AT143" s="8" t="n">
        <f aca="false">SUM(AD143:AO143)</f>
        <v>1</v>
      </c>
    </row>
    <row r="144" customFormat="false" ht="9" hidden="false" customHeight="true" outlineLevel="0" collapsed="false">
      <c r="A144" s="8" t="n">
        <f aca="false">A143+1</f>
        <v>140</v>
      </c>
      <c r="B144" s="20" t="s">
        <v>313</v>
      </c>
      <c r="C144" s="15" t="s">
        <v>314</v>
      </c>
      <c r="D144" s="12" t="s">
        <v>41</v>
      </c>
      <c r="E144" s="12" t="s">
        <v>42</v>
      </c>
      <c r="F144" s="21" t="n">
        <v>1</v>
      </c>
      <c r="G144" s="22"/>
      <c r="H144" s="22"/>
      <c r="I144" s="22"/>
      <c r="J144" s="22"/>
      <c r="K144" s="22"/>
      <c r="L144" s="21" t="n">
        <v>1</v>
      </c>
      <c r="M144" s="22"/>
      <c r="N144" s="22"/>
      <c r="O144" s="22"/>
      <c r="P144" s="22"/>
      <c r="Q144" s="22"/>
      <c r="R144" s="22"/>
      <c r="S144" s="22"/>
      <c r="T144" s="22"/>
      <c r="U144" s="21" t="n">
        <v>1</v>
      </c>
      <c r="V144" s="22"/>
      <c r="W144" s="21" t="n">
        <v>1</v>
      </c>
      <c r="X144" s="22"/>
      <c r="Y144" s="22"/>
      <c r="Z144" s="22"/>
      <c r="AA144" s="22"/>
      <c r="AB144" s="22"/>
      <c r="AC144" s="22"/>
      <c r="AD144" s="22"/>
      <c r="AE144" s="21" t="n">
        <v>1</v>
      </c>
      <c r="AF144" s="22"/>
      <c r="AG144" s="22"/>
      <c r="AH144" s="21" t="n">
        <v>1</v>
      </c>
      <c r="AI144" s="22"/>
      <c r="AJ144" s="22"/>
      <c r="AK144" s="22"/>
      <c r="AL144" s="22"/>
      <c r="AM144" s="22"/>
      <c r="AN144" s="22"/>
      <c r="AO144" s="22"/>
      <c r="AP144" s="14" t="n">
        <f aca="false">SUM(F144:AO144)</f>
        <v>6</v>
      </c>
      <c r="AQ144" s="8" t="n">
        <f aca="false">SUMIF(F144:AO144,"=1",F$175:AO$175)</f>
        <v>433</v>
      </c>
      <c r="AR144" s="8" t="n">
        <f aca="false">SUM(F144:Q144)</f>
        <v>2</v>
      </c>
      <c r="AS144" s="8" t="n">
        <f aca="false">SUM(R144:AC144)</f>
        <v>2</v>
      </c>
      <c r="AT144" s="8" t="n">
        <f aca="false">SUM(AD144:AO144)</f>
        <v>2</v>
      </c>
    </row>
    <row r="145" customFormat="false" ht="9" hidden="false" customHeight="true" outlineLevel="0" collapsed="false">
      <c r="A145" s="8" t="n">
        <f aca="false">A144+1</f>
        <v>141</v>
      </c>
      <c r="B145" s="18" t="s">
        <v>315</v>
      </c>
      <c r="C145" s="18" t="s">
        <v>316</v>
      </c>
      <c r="D145" s="12" t="s">
        <v>80</v>
      </c>
      <c r="E145" s="12" t="s">
        <v>80</v>
      </c>
      <c r="F145" s="34"/>
      <c r="G145" s="34"/>
      <c r="H145" s="34"/>
      <c r="I145" s="34"/>
      <c r="J145" s="34"/>
      <c r="K145" s="34"/>
      <c r="L145" s="34"/>
      <c r="M145" s="34"/>
      <c r="N145" s="34" t="n">
        <v>1</v>
      </c>
      <c r="O145" s="34"/>
      <c r="P145" s="34"/>
      <c r="Q145" s="34"/>
      <c r="R145" s="34"/>
      <c r="S145" s="34"/>
      <c r="T145" s="34"/>
      <c r="U145" s="34"/>
      <c r="V145" s="34"/>
      <c r="W145" s="34" t="n">
        <v>1</v>
      </c>
      <c r="X145" s="34"/>
      <c r="Y145" s="34"/>
      <c r="Z145" s="34"/>
      <c r="AA145" s="34"/>
      <c r="AB145" s="34"/>
      <c r="AC145" s="34" t="n">
        <v>1</v>
      </c>
      <c r="AD145" s="34"/>
      <c r="AE145" s="34" t="n">
        <v>1</v>
      </c>
      <c r="AF145" s="34"/>
      <c r="AG145" s="34"/>
      <c r="AH145" s="34"/>
      <c r="AI145" s="34"/>
      <c r="AJ145" s="34"/>
      <c r="AK145" s="34"/>
      <c r="AL145" s="34" t="n">
        <v>1</v>
      </c>
      <c r="AM145" s="34"/>
      <c r="AN145" s="34"/>
      <c r="AO145" s="34"/>
      <c r="AP145" s="14" t="n">
        <f aca="false">SUM(F145:AO145)</f>
        <v>5</v>
      </c>
      <c r="AQ145" s="8" t="n">
        <f aca="false">SUMIF(F145:AO145,"=1",F$175:AO$175)</f>
        <v>470</v>
      </c>
      <c r="AR145" s="8" t="n">
        <f aca="false">SUM(F145:Q145)</f>
        <v>1</v>
      </c>
      <c r="AS145" s="8" t="n">
        <f aca="false">SUM(R145:AC145)</f>
        <v>2</v>
      </c>
      <c r="AT145" s="8" t="n">
        <f aca="false">SUM(AD145:AO145)</f>
        <v>2</v>
      </c>
    </row>
    <row r="146" customFormat="false" ht="9" hidden="false" customHeight="true" outlineLevel="0" collapsed="false">
      <c r="A146" s="8" t="n">
        <f aca="false">A145+1</f>
        <v>142</v>
      </c>
      <c r="B146" s="11" t="s">
        <v>317</v>
      </c>
      <c r="C146" s="15" t="s">
        <v>318</v>
      </c>
      <c r="D146" s="12" t="s">
        <v>76</v>
      </c>
      <c r="E146" s="12" t="s">
        <v>77</v>
      </c>
      <c r="F146" s="16" t="n">
        <v>1</v>
      </c>
      <c r="G146" s="16"/>
      <c r="H146" s="16" t="n">
        <v>1</v>
      </c>
      <c r="I146" s="16"/>
      <c r="J146" s="16"/>
      <c r="K146" s="16" t="n">
        <v>1</v>
      </c>
      <c r="L146" s="16" t="n">
        <v>1</v>
      </c>
      <c r="M146" s="16"/>
      <c r="N146" s="16"/>
      <c r="O146" s="16"/>
      <c r="P146" s="16"/>
      <c r="Q146" s="16"/>
      <c r="R146" s="16" t="n">
        <v>1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4" t="n">
        <f aca="false">SUM(F146:AO146)</f>
        <v>5</v>
      </c>
      <c r="AQ146" s="8" t="n">
        <f aca="false">SUMIF(F146:AO146,"=1",F$175:AO$175)</f>
        <v>414</v>
      </c>
      <c r="AR146" s="8" t="n">
        <f aca="false">SUM(F146:Q146)</f>
        <v>4</v>
      </c>
      <c r="AS146" s="8" t="n">
        <f aca="false">SUM(R146:AC146)</f>
        <v>1</v>
      </c>
      <c r="AT146" s="8" t="n">
        <f aca="false">SUM(AD146:AO146)</f>
        <v>0</v>
      </c>
    </row>
    <row r="147" customFormat="false" ht="9" hidden="false" customHeight="true" outlineLevel="0" collapsed="false">
      <c r="A147" s="8" t="n">
        <f aca="false">A146+1</f>
        <v>143</v>
      </c>
      <c r="B147" s="18" t="s">
        <v>319</v>
      </c>
      <c r="C147" s="18" t="s">
        <v>320</v>
      </c>
      <c r="D147" s="12" t="s">
        <v>80</v>
      </c>
      <c r="E147" s="12" t="s">
        <v>80</v>
      </c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 t="n">
        <v>1</v>
      </c>
      <c r="S147" s="34"/>
      <c r="T147" s="34"/>
      <c r="U147" s="34" t="n">
        <v>1</v>
      </c>
      <c r="V147" s="34"/>
      <c r="W147" s="34"/>
      <c r="X147" s="34" t="n">
        <v>1</v>
      </c>
      <c r="Y147" s="34"/>
      <c r="Z147" s="34"/>
      <c r="AA147" s="34"/>
      <c r="AB147" s="34"/>
      <c r="AC147" s="34"/>
      <c r="AD147" s="34"/>
      <c r="AE147" s="34" t="n">
        <v>1</v>
      </c>
      <c r="AF147" s="34" t="n">
        <v>1</v>
      </c>
      <c r="AG147" s="34"/>
      <c r="AH147" s="34"/>
      <c r="AI147" s="34"/>
      <c r="AJ147" s="34"/>
      <c r="AK147" s="34"/>
      <c r="AL147" s="34"/>
      <c r="AM147" s="34"/>
      <c r="AN147" s="34"/>
      <c r="AO147" s="34"/>
      <c r="AP147" s="14" t="n">
        <f aca="false">SUM(F147:AO147)</f>
        <v>5</v>
      </c>
      <c r="AQ147" s="8" t="n">
        <f aca="false">SUMIF(F147:AO147,"=1",F$175:AO$175)</f>
        <v>403</v>
      </c>
      <c r="AR147" s="8" t="n">
        <f aca="false">SUM(F147:Q147)</f>
        <v>0</v>
      </c>
      <c r="AS147" s="8" t="n">
        <f aca="false">SUM(R147:AC147)</f>
        <v>3</v>
      </c>
      <c r="AT147" s="8" t="n">
        <f aca="false">SUM(AD147:AO147)</f>
        <v>2</v>
      </c>
    </row>
    <row r="148" customFormat="false" ht="9" hidden="false" customHeight="true" outlineLevel="0" collapsed="false">
      <c r="A148" s="8" t="n">
        <f aca="false">A147+1</f>
        <v>144</v>
      </c>
      <c r="B148" s="18" t="s">
        <v>321</v>
      </c>
      <c r="C148" s="18" t="s">
        <v>322</v>
      </c>
      <c r="D148" s="12" t="s">
        <v>80</v>
      </c>
      <c r="E148" s="12" t="s">
        <v>80</v>
      </c>
      <c r="F148" s="34" t="n">
        <v>1</v>
      </c>
      <c r="G148" s="34"/>
      <c r="H148" s="34"/>
      <c r="I148" s="34"/>
      <c r="J148" s="34"/>
      <c r="K148" s="34"/>
      <c r="L148" s="34" t="n">
        <v>1</v>
      </c>
      <c r="M148" s="34"/>
      <c r="N148" s="34" t="n">
        <v>1</v>
      </c>
      <c r="O148" s="34"/>
      <c r="P148" s="34"/>
      <c r="Q148" s="34"/>
      <c r="R148" s="34" t="n">
        <v>1</v>
      </c>
      <c r="S148" s="34"/>
      <c r="T148" s="34"/>
      <c r="U148" s="34"/>
      <c r="V148" s="34"/>
      <c r="W148" s="34"/>
      <c r="X148" s="34" t="n">
        <v>1</v>
      </c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14" t="n">
        <f aca="false">SUM(F148:AO148)</f>
        <v>5</v>
      </c>
      <c r="AQ148" s="8" t="n">
        <f aca="false">SUMIF(F148:AO148,"=1",F$175:AO$175)</f>
        <v>396</v>
      </c>
      <c r="AR148" s="8" t="n">
        <f aca="false">SUM(F148:Q148)</f>
        <v>3</v>
      </c>
      <c r="AS148" s="8" t="n">
        <f aca="false">SUM(R148:AC148)</f>
        <v>2</v>
      </c>
      <c r="AT148" s="8" t="n">
        <f aca="false">SUM(AD148:AO148)</f>
        <v>0</v>
      </c>
    </row>
    <row r="149" customFormat="false" ht="9" hidden="false" customHeight="true" outlineLevel="0" collapsed="false">
      <c r="A149" s="8" t="n">
        <f aca="false">A148+1</f>
        <v>145</v>
      </c>
      <c r="B149" s="18" t="s">
        <v>323</v>
      </c>
      <c r="C149" s="18" t="s">
        <v>324</v>
      </c>
      <c r="D149" s="12" t="s">
        <v>80</v>
      </c>
      <c r="E149" s="12" t="s">
        <v>80</v>
      </c>
      <c r="F149" s="34" t="n">
        <v>1</v>
      </c>
      <c r="G149" s="34"/>
      <c r="H149" s="34" t="n">
        <v>1</v>
      </c>
      <c r="I149" s="34"/>
      <c r="J149" s="34" t="n">
        <v>1</v>
      </c>
      <c r="K149" s="34"/>
      <c r="L149" s="34" t="n">
        <v>1</v>
      </c>
      <c r="M149" s="34"/>
      <c r="N149" s="34"/>
      <c r="O149" s="34"/>
      <c r="P149" s="34"/>
      <c r="Q149" s="34"/>
      <c r="R149" s="34" t="n">
        <v>1</v>
      </c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14" t="n">
        <f aca="false">SUM(F149:AO149)</f>
        <v>5</v>
      </c>
      <c r="AQ149" s="8" t="n">
        <f aca="false">SUMIF(F149:AO149,"=1",F$175:AO$175)</f>
        <v>395</v>
      </c>
      <c r="AR149" s="8" t="n">
        <f aca="false">SUM(F149:Q149)</f>
        <v>4</v>
      </c>
      <c r="AS149" s="8" t="n">
        <f aca="false">SUM(R149:AC149)</f>
        <v>1</v>
      </c>
      <c r="AT149" s="8" t="n">
        <f aca="false">SUM(AD149:AO149)</f>
        <v>0</v>
      </c>
    </row>
    <row r="150" customFormat="false" ht="9" hidden="false" customHeight="true" outlineLevel="0" collapsed="false">
      <c r="A150" s="8" t="n">
        <f aca="false">A149+1</f>
        <v>146</v>
      </c>
      <c r="B150" s="10" t="s">
        <v>325</v>
      </c>
      <c r="C150" s="37" t="s">
        <v>326</v>
      </c>
      <c r="D150" s="12" t="s">
        <v>14</v>
      </c>
      <c r="E150" s="12" t="s">
        <v>14</v>
      </c>
      <c r="F150" s="13" t="n">
        <v>1</v>
      </c>
      <c r="G150" s="13"/>
      <c r="H150" s="13" t="n">
        <v>1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 t="n">
        <v>1</v>
      </c>
      <c r="U150" s="13"/>
      <c r="V150" s="13"/>
      <c r="W150" s="13" t="n">
        <v>1</v>
      </c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 t="n">
        <v>1</v>
      </c>
      <c r="AL150" s="13"/>
      <c r="AM150" s="13"/>
      <c r="AN150" s="13"/>
      <c r="AO150" s="13"/>
      <c r="AP150" s="14" t="n">
        <f aca="false">SUM(F150:AO150)</f>
        <v>5</v>
      </c>
      <c r="AQ150" s="8" t="n">
        <f aca="false">SUMIF(F150:AO150,"=1",F$175:AO$175)</f>
        <v>374</v>
      </c>
      <c r="AR150" s="8" t="n">
        <f aca="false">SUM(F150:Q150)</f>
        <v>2</v>
      </c>
      <c r="AS150" s="8" t="n">
        <f aca="false">SUM(R150:AC150)</f>
        <v>2</v>
      </c>
      <c r="AT150" s="8" t="n">
        <f aca="false">SUM(AD150:AO150)</f>
        <v>1</v>
      </c>
    </row>
    <row r="151" customFormat="false" ht="9" hidden="false" customHeight="true" outlineLevel="0" collapsed="false">
      <c r="A151" s="8" t="n">
        <f aca="false">A150+1</f>
        <v>147</v>
      </c>
      <c r="B151" s="10" t="s">
        <v>327</v>
      </c>
      <c r="C151" s="11" t="s">
        <v>328</v>
      </c>
      <c r="D151" s="12" t="s">
        <v>14</v>
      </c>
      <c r="E151" s="12" t="s">
        <v>14</v>
      </c>
      <c r="F151" s="13" t="n">
        <v>1</v>
      </c>
      <c r="G151" s="13"/>
      <c r="H151" s="13" t="n">
        <v>1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 t="n">
        <v>1</v>
      </c>
      <c r="U151" s="13"/>
      <c r="V151" s="13"/>
      <c r="W151" s="13" t="n">
        <v>1</v>
      </c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 t="n">
        <v>1</v>
      </c>
      <c r="AL151" s="13"/>
      <c r="AM151" s="13"/>
      <c r="AN151" s="13"/>
      <c r="AO151" s="13"/>
      <c r="AP151" s="14" t="n">
        <f aca="false">SUM(F151:AO151)</f>
        <v>5</v>
      </c>
      <c r="AQ151" s="8" t="n">
        <f aca="false">SUMIF(F151:AO151,"=1",F$175:AO$175)</f>
        <v>374</v>
      </c>
      <c r="AR151" s="8" t="n">
        <f aca="false">SUM(F151:Q151)</f>
        <v>2</v>
      </c>
      <c r="AS151" s="8" t="n">
        <f aca="false">SUM(R151:AC151)</f>
        <v>2</v>
      </c>
      <c r="AT151" s="8" t="n">
        <f aca="false">SUM(AD151:AO151)</f>
        <v>1</v>
      </c>
    </row>
    <row r="152" customFormat="false" ht="9" hidden="false" customHeight="true" outlineLevel="0" collapsed="false">
      <c r="A152" s="8" t="n">
        <f aca="false">A151+1</f>
        <v>148</v>
      </c>
      <c r="B152" s="20" t="s">
        <v>329</v>
      </c>
      <c r="C152" s="15" t="s">
        <v>330</v>
      </c>
      <c r="D152" s="12" t="s">
        <v>41</v>
      </c>
      <c r="E152" s="12" t="s">
        <v>42</v>
      </c>
      <c r="F152" s="21" t="n">
        <v>1</v>
      </c>
      <c r="G152" s="22"/>
      <c r="H152" s="22"/>
      <c r="I152" s="22"/>
      <c r="J152" s="22"/>
      <c r="K152" s="22"/>
      <c r="L152" s="21" t="n">
        <v>1</v>
      </c>
      <c r="M152" s="22"/>
      <c r="N152" s="21" t="n">
        <v>1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1" t="n">
        <v>1</v>
      </c>
      <c r="AF152" s="21" t="n">
        <v>1</v>
      </c>
      <c r="AG152" s="22"/>
      <c r="AH152" s="22"/>
      <c r="AI152" s="22"/>
      <c r="AJ152" s="22"/>
      <c r="AK152" s="22"/>
      <c r="AL152" s="22"/>
      <c r="AM152" s="22"/>
      <c r="AN152" s="22"/>
      <c r="AO152" s="22"/>
      <c r="AP152" s="14" t="n">
        <f aca="false">SUM(F152:AO152)</f>
        <v>5</v>
      </c>
      <c r="AQ152" s="8" t="n">
        <f aca="false">SUMIF(F152:AO152,"=1",F$175:AO$175)</f>
        <v>360</v>
      </c>
      <c r="AR152" s="8" t="n">
        <f aca="false">SUM(F152:Q152)</f>
        <v>3</v>
      </c>
      <c r="AS152" s="8" t="n">
        <f aca="false">SUM(R152:AC152)</f>
        <v>0</v>
      </c>
      <c r="AT152" s="8" t="n">
        <f aca="false">SUM(AD152:AO152)</f>
        <v>2</v>
      </c>
    </row>
    <row r="153" customFormat="false" ht="9" hidden="false" customHeight="true" outlineLevel="0" collapsed="false">
      <c r="A153" s="8" t="n">
        <f aca="false">A152+1</f>
        <v>149</v>
      </c>
      <c r="B153" s="11" t="s">
        <v>331</v>
      </c>
      <c r="C153" s="15" t="s">
        <v>332</v>
      </c>
      <c r="D153" s="12" t="s">
        <v>110</v>
      </c>
      <c r="E153" s="12" t="s">
        <v>110</v>
      </c>
      <c r="F153" s="16" t="n">
        <v>1</v>
      </c>
      <c r="G153" s="16"/>
      <c r="H153" s="16"/>
      <c r="I153" s="16"/>
      <c r="J153" s="16"/>
      <c r="K153" s="16"/>
      <c r="L153" s="16"/>
      <c r="M153" s="16" t="n">
        <v>1</v>
      </c>
      <c r="N153" s="16"/>
      <c r="O153" s="16"/>
      <c r="P153" s="16"/>
      <c r="Q153" s="16"/>
      <c r="R153" s="16"/>
      <c r="S153" s="16"/>
      <c r="T153" s="16"/>
      <c r="U153" s="16" t="n">
        <v>1</v>
      </c>
      <c r="V153" s="16"/>
      <c r="W153" s="16" t="n">
        <v>1</v>
      </c>
      <c r="X153" s="16"/>
      <c r="Y153" s="16"/>
      <c r="Z153" s="16"/>
      <c r="AA153" s="16"/>
      <c r="AB153" s="16"/>
      <c r="AC153" s="16"/>
      <c r="AD153" s="16"/>
      <c r="AE153" s="16" t="n">
        <v>1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4" t="n">
        <f aca="false">SUM(F153:AO153)</f>
        <v>5</v>
      </c>
      <c r="AQ153" s="8" t="n">
        <f aca="false">SUMIF(F153:AO153,"=1",F$175:AO$175)</f>
        <v>353</v>
      </c>
      <c r="AR153" s="8" t="n">
        <f aca="false">SUM(F153:Q153)</f>
        <v>2</v>
      </c>
      <c r="AS153" s="8" t="n">
        <f aca="false">SUM(R153:AC153)</f>
        <v>2</v>
      </c>
      <c r="AT153" s="8" t="n">
        <f aca="false">SUM(AD153:AO153)</f>
        <v>1</v>
      </c>
    </row>
    <row r="154" customFormat="false" ht="9" hidden="false" customHeight="true" outlineLevel="0" collapsed="false">
      <c r="A154" s="8" t="n">
        <f aca="false">A153+1</f>
        <v>150</v>
      </c>
      <c r="B154" s="30" t="s">
        <v>333</v>
      </c>
      <c r="C154" s="30" t="s">
        <v>334</v>
      </c>
      <c r="D154" s="12" t="s">
        <v>71</v>
      </c>
      <c r="E154" s="12" t="s">
        <v>71</v>
      </c>
      <c r="F154" s="32"/>
      <c r="G154" s="32"/>
      <c r="H154" s="32"/>
      <c r="I154" s="32"/>
      <c r="J154" s="32" t="n">
        <v>1</v>
      </c>
      <c r="K154" s="32"/>
      <c r="L154" s="32"/>
      <c r="M154" s="32"/>
      <c r="N154" s="32"/>
      <c r="O154" s="32"/>
      <c r="P154" s="32"/>
      <c r="Q154" s="32"/>
      <c r="R154" s="33"/>
      <c r="S154" s="33"/>
      <c r="T154" s="33"/>
      <c r="U154" s="33" t="n">
        <v>1</v>
      </c>
      <c r="V154" s="33"/>
      <c r="W154" s="33"/>
      <c r="X154" s="33"/>
      <c r="Y154" s="33" t="n">
        <v>1</v>
      </c>
      <c r="Z154" s="33"/>
      <c r="AA154" s="33"/>
      <c r="AB154" s="33"/>
      <c r="AC154" s="33"/>
      <c r="AD154" s="33"/>
      <c r="AE154" s="33"/>
      <c r="AF154" s="33" t="n">
        <v>1</v>
      </c>
      <c r="AG154" s="33"/>
      <c r="AH154" s="33"/>
      <c r="AI154" s="33"/>
      <c r="AJ154" s="33"/>
      <c r="AK154" s="33"/>
      <c r="AL154" s="33"/>
      <c r="AM154" s="33"/>
      <c r="AN154" s="33"/>
      <c r="AO154" s="33"/>
      <c r="AP154" s="14" t="n">
        <f aca="false">SUM(F154:AO154)</f>
        <v>4</v>
      </c>
      <c r="AQ154" s="8" t="n">
        <f aca="false">SUMIF(F154:AO154,"=1",F$175:AO$175)</f>
        <v>389</v>
      </c>
      <c r="AR154" s="8" t="n">
        <f aca="false">SUM(F154:Q154)</f>
        <v>1</v>
      </c>
      <c r="AS154" s="8" t="n">
        <f aca="false">SUM(R154:AC154)</f>
        <v>2</v>
      </c>
      <c r="AT154" s="8" t="n">
        <f aca="false">SUM(AD154:AO154)</f>
        <v>1</v>
      </c>
    </row>
    <row r="155" customFormat="false" ht="9" hidden="false" customHeight="true" outlineLevel="0" collapsed="false">
      <c r="A155" s="8" t="n">
        <f aca="false">A154+1</f>
        <v>151</v>
      </c>
      <c r="B155" s="25" t="s">
        <v>335</v>
      </c>
      <c r="C155" s="25" t="s">
        <v>336</v>
      </c>
      <c r="D155" s="12" t="s">
        <v>150</v>
      </c>
      <c r="E155" s="12" t="s">
        <v>151</v>
      </c>
      <c r="F155" s="14"/>
      <c r="G155" s="14"/>
      <c r="H155" s="14"/>
      <c r="I155" s="14"/>
      <c r="J155" s="14"/>
      <c r="K155" s="14"/>
      <c r="L155" s="14" t="n">
        <v>1</v>
      </c>
      <c r="M155" s="14"/>
      <c r="N155" s="14"/>
      <c r="O155" s="14" t="n">
        <v>1</v>
      </c>
      <c r="P155" s="14"/>
      <c r="Q155" s="14"/>
      <c r="R155" s="14" t="n">
        <v>1</v>
      </c>
      <c r="S155" s="14"/>
      <c r="T155" s="14"/>
      <c r="U155" s="14"/>
      <c r="V155" s="14"/>
      <c r="W155" s="14"/>
      <c r="X155" s="14"/>
      <c r="Y155" s="14" t="n">
        <v>1</v>
      </c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 t="n">
        <f aca="false">SUM(F155:AO155)</f>
        <v>4</v>
      </c>
      <c r="AQ155" s="8" t="n">
        <f aca="false">SUMIF(F155:AO155,"=1",F$175:AO$175)</f>
        <v>363</v>
      </c>
      <c r="AR155" s="8" t="n">
        <f aca="false">SUM(F155:Q155)</f>
        <v>2</v>
      </c>
      <c r="AS155" s="8" t="n">
        <f aca="false">SUM(R155:AC155)</f>
        <v>2</v>
      </c>
      <c r="AT155" s="8" t="n">
        <f aca="false">SUM(AD155:AO155)</f>
        <v>0</v>
      </c>
    </row>
    <row r="156" customFormat="false" ht="9" hidden="false" customHeight="true" outlineLevel="0" collapsed="false">
      <c r="A156" s="8" t="n">
        <f aca="false">A155+1</f>
        <v>152</v>
      </c>
      <c r="B156" s="15" t="s">
        <v>337</v>
      </c>
      <c r="C156" s="11" t="s">
        <v>338</v>
      </c>
      <c r="D156" s="12" t="s">
        <v>38</v>
      </c>
      <c r="E156" s="12" t="s">
        <v>38</v>
      </c>
      <c r="F156" s="16" t="n">
        <v>1</v>
      </c>
      <c r="G156" s="16"/>
      <c r="H156" s="16"/>
      <c r="I156" s="16"/>
      <c r="J156" s="16"/>
      <c r="K156" s="16" t="n">
        <v>1</v>
      </c>
      <c r="L156" s="16"/>
      <c r="M156" s="16"/>
      <c r="N156" s="16"/>
      <c r="O156" s="16"/>
      <c r="P156" s="16"/>
      <c r="Q156" s="16"/>
      <c r="R156" s="16" t="n">
        <v>1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 t="n">
        <v>1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4" t="n">
        <f aca="false">SUM(F156:AO156)</f>
        <v>4</v>
      </c>
      <c r="AQ156" s="8" t="n">
        <f aca="false">SUMIF(F156:AO156,"=1",F$175:AO$175)</f>
        <v>322</v>
      </c>
      <c r="AR156" s="8" t="n">
        <f aca="false">SUM(F156:Q156)</f>
        <v>2</v>
      </c>
      <c r="AS156" s="8" t="n">
        <f aca="false">SUM(R156:AC156)</f>
        <v>2</v>
      </c>
      <c r="AT156" s="8" t="n">
        <f aca="false">SUM(AD156:AO156)</f>
        <v>0</v>
      </c>
    </row>
    <row r="157" customFormat="false" ht="9" hidden="false" customHeight="true" outlineLevel="0" collapsed="false">
      <c r="A157" s="8" t="n">
        <f aca="false">A156+1</f>
        <v>153</v>
      </c>
      <c r="B157" s="25" t="s">
        <v>339</v>
      </c>
      <c r="C157" s="25" t="s">
        <v>340</v>
      </c>
      <c r="D157" s="12" t="s">
        <v>150</v>
      </c>
      <c r="E157" s="12" t="s">
        <v>151</v>
      </c>
      <c r="F157" s="14" t="n">
        <v>1</v>
      </c>
      <c r="G157" s="14"/>
      <c r="H157" s="14" t="n">
        <v>1</v>
      </c>
      <c r="I157" s="14"/>
      <c r="J157" s="14"/>
      <c r="K157" s="14"/>
      <c r="L157" s="14"/>
      <c r="M157" s="14" t="n">
        <v>1</v>
      </c>
      <c r="N157" s="14"/>
      <c r="O157" s="14"/>
      <c r="P157" s="14"/>
      <c r="Q157" s="14"/>
      <c r="R157" s="14" t="n">
        <v>1</v>
      </c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 t="n">
        <f aca="false">SUM(F157:AO157)</f>
        <v>4</v>
      </c>
      <c r="AQ157" s="8" t="n">
        <f aca="false">SUMIF(F157:AO157,"=1",F$175:AO$175)</f>
        <v>287</v>
      </c>
      <c r="AR157" s="8" t="n">
        <f aca="false">SUM(F157:Q157)</f>
        <v>3</v>
      </c>
      <c r="AS157" s="8" t="n">
        <f aca="false">SUM(R157:AC157)</f>
        <v>1</v>
      </c>
      <c r="AT157" s="8" t="n">
        <f aca="false">SUM(AD157:AO157)</f>
        <v>0</v>
      </c>
    </row>
    <row r="158" customFormat="false" ht="9" hidden="false" customHeight="true" outlineLevel="0" collapsed="false">
      <c r="A158" s="8" t="n">
        <f aca="false">A157+1</f>
        <v>154</v>
      </c>
      <c r="B158" s="26" t="s">
        <v>341</v>
      </c>
      <c r="C158" s="11" t="s">
        <v>342</v>
      </c>
      <c r="D158" s="12" t="s">
        <v>64</v>
      </c>
      <c r="E158" s="12" t="s">
        <v>65</v>
      </c>
      <c r="F158" s="27" t="n">
        <v>1</v>
      </c>
      <c r="G158" s="27"/>
      <c r="H158" s="27"/>
      <c r="I158" s="27" t="n">
        <v>1</v>
      </c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 t="n">
        <v>1</v>
      </c>
      <c r="V158" s="28"/>
      <c r="W158" s="28" t="n">
        <v>1</v>
      </c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39"/>
      <c r="AI158" s="28"/>
      <c r="AJ158" s="16"/>
      <c r="AK158" s="16"/>
      <c r="AL158" s="16"/>
      <c r="AM158" s="16"/>
      <c r="AN158" s="16"/>
      <c r="AO158" s="16"/>
      <c r="AP158" s="14" t="n">
        <f aca="false">SUM(F158:AO158)</f>
        <v>4</v>
      </c>
      <c r="AQ158" s="8" t="n">
        <f aca="false">SUMIF(F158:AO158,"=1",F$175:AO$175)</f>
        <v>281</v>
      </c>
      <c r="AR158" s="8" t="n">
        <f aca="false">SUM(F158:Q158)</f>
        <v>2</v>
      </c>
      <c r="AS158" s="8" t="n">
        <f aca="false">SUM(R158:AC158)</f>
        <v>2</v>
      </c>
      <c r="AT158" s="8" t="n">
        <f aca="false">SUM(AD158:AO158)</f>
        <v>0</v>
      </c>
    </row>
    <row r="159" customFormat="false" ht="9" hidden="false" customHeight="true" outlineLevel="0" collapsed="false">
      <c r="A159" s="8" t="n">
        <f aca="false">A158+1</f>
        <v>155</v>
      </c>
      <c r="B159" s="11" t="s">
        <v>343</v>
      </c>
      <c r="C159" s="15" t="s">
        <v>344</v>
      </c>
      <c r="D159" s="12" t="s">
        <v>76</v>
      </c>
      <c r="E159" s="12" t="s">
        <v>77</v>
      </c>
      <c r="F159" s="16" t="n">
        <v>1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 t="n">
        <v>1</v>
      </c>
      <c r="X159" s="16"/>
      <c r="Y159" s="16"/>
      <c r="Z159" s="16"/>
      <c r="AA159" s="16"/>
      <c r="AB159" s="16"/>
      <c r="AC159" s="16" t="n">
        <v>1</v>
      </c>
      <c r="AD159" s="16"/>
      <c r="AE159" s="16" t="n">
        <v>1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4" t="n">
        <f aca="false">SUM(F159:AO159)</f>
        <v>4</v>
      </c>
      <c r="AQ159" s="8" t="n">
        <f aca="false">SUMIF(F159:AO159,"=1",F$175:AO$175)</f>
        <v>255</v>
      </c>
      <c r="AR159" s="8" t="n">
        <f aca="false">SUM(F159:Q159)</f>
        <v>1</v>
      </c>
      <c r="AS159" s="8" t="n">
        <f aca="false">SUM(R159:AC159)</f>
        <v>2</v>
      </c>
      <c r="AT159" s="8" t="n">
        <f aca="false">SUM(AD159:AO159)</f>
        <v>1</v>
      </c>
    </row>
    <row r="160" customFormat="false" ht="9" hidden="false" customHeight="true" outlineLevel="0" collapsed="false">
      <c r="A160" s="8" t="n">
        <f aca="false">A159+1</f>
        <v>156</v>
      </c>
      <c r="B160" s="18" t="s">
        <v>345</v>
      </c>
      <c r="C160" s="18" t="s">
        <v>346</v>
      </c>
      <c r="D160" s="12" t="s">
        <v>80</v>
      </c>
      <c r="E160" s="12" t="s">
        <v>80</v>
      </c>
      <c r="F160" s="34" t="n">
        <v>1</v>
      </c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 t="n">
        <v>1</v>
      </c>
      <c r="U160" s="34"/>
      <c r="V160" s="34"/>
      <c r="W160" s="34"/>
      <c r="X160" s="34"/>
      <c r="Y160" s="34"/>
      <c r="Z160" s="34"/>
      <c r="AA160" s="34"/>
      <c r="AB160" s="34"/>
      <c r="AC160" s="34" t="n">
        <v>1</v>
      </c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14" t="n">
        <f aca="false">SUM(F160:AO160)</f>
        <v>3</v>
      </c>
      <c r="AQ160" s="8" t="n">
        <f aca="false">SUMIF(F160:AO160,"=1",F$175:AO$175)</f>
        <v>254</v>
      </c>
      <c r="AR160" s="8" t="n">
        <f aca="false">SUM(F160:Q160)</f>
        <v>1</v>
      </c>
      <c r="AS160" s="8" t="n">
        <f aca="false">SUM(R160:AC160)</f>
        <v>2</v>
      </c>
      <c r="AT160" s="8" t="n">
        <f aca="false">SUM(AD160:AO160)</f>
        <v>0</v>
      </c>
    </row>
    <row r="161" customFormat="false" ht="9" hidden="false" customHeight="true" outlineLevel="0" collapsed="false">
      <c r="A161" s="8" t="n">
        <f aca="false">A160+1</f>
        <v>157</v>
      </c>
      <c r="B161" s="11" t="s">
        <v>347</v>
      </c>
      <c r="C161" s="15" t="s">
        <v>348</v>
      </c>
      <c r="D161" s="12" t="s">
        <v>110</v>
      </c>
      <c r="E161" s="12" t="s">
        <v>110</v>
      </c>
      <c r="F161" s="16" t="n">
        <v>1</v>
      </c>
      <c r="G161" s="16"/>
      <c r="H161" s="16"/>
      <c r="I161" s="16"/>
      <c r="J161" s="16"/>
      <c r="K161" s="16" t="n">
        <v>1</v>
      </c>
      <c r="L161" s="16"/>
      <c r="M161" s="16"/>
      <c r="N161" s="16"/>
      <c r="O161" s="16"/>
      <c r="P161" s="16"/>
      <c r="Q161" s="16"/>
      <c r="R161" s="16" t="n">
        <v>1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4" t="n">
        <f aca="false">SUM(F161:AO161)</f>
        <v>3</v>
      </c>
      <c r="AQ161" s="8" t="n">
        <f aca="false">SUMIF(F161:AO161,"=1",F$175:AO$175)</f>
        <v>201</v>
      </c>
      <c r="AR161" s="8" t="n">
        <f aca="false">SUM(F161:Q161)</f>
        <v>2</v>
      </c>
      <c r="AS161" s="8" t="n">
        <f aca="false">SUM(R161:AC161)</f>
        <v>1</v>
      </c>
      <c r="AT161" s="8" t="n">
        <f aca="false">SUM(AD161:AO161)</f>
        <v>0</v>
      </c>
    </row>
    <row r="162" customFormat="false" ht="9" hidden="false" customHeight="true" outlineLevel="0" collapsed="false">
      <c r="A162" s="8" t="n">
        <f aca="false">A161+1</f>
        <v>158</v>
      </c>
      <c r="B162" s="30" t="s">
        <v>349</v>
      </c>
      <c r="C162" s="30" t="s">
        <v>350</v>
      </c>
      <c r="D162" s="12" t="s">
        <v>71</v>
      </c>
      <c r="E162" s="12" t="s">
        <v>71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3" t="n">
        <v>1</v>
      </c>
      <c r="S162" s="33"/>
      <c r="T162" s="33"/>
      <c r="U162" s="33"/>
      <c r="V162" s="33"/>
      <c r="W162" s="33" t="n">
        <v>1</v>
      </c>
      <c r="X162" s="33"/>
      <c r="Y162" s="33"/>
      <c r="Z162" s="33"/>
      <c r="AA162" s="33"/>
      <c r="AB162" s="33"/>
      <c r="AC162" s="33" t="n">
        <v>1</v>
      </c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14" t="n">
        <f aca="false">SUM(F162:AO162)</f>
        <v>3</v>
      </c>
      <c r="AQ162" s="8" t="n">
        <f aca="false">SUMIF(F162:AO162,"=1",F$175:AO$175)</f>
        <v>200</v>
      </c>
      <c r="AR162" s="8" t="n">
        <f aca="false">SUM(F162:Q162)</f>
        <v>0</v>
      </c>
      <c r="AS162" s="8" t="n">
        <f aca="false">SUM(R162:AC162)</f>
        <v>3</v>
      </c>
      <c r="AT162" s="8" t="n">
        <f aca="false">SUM(AD162:AO162)</f>
        <v>0</v>
      </c>
    </row>
    <row r="163" customFormat="false" ht="9" hidden="false" customHeight="true" outlineLevel="0" collapsed="false">
      <c r="A163" s="8" t="n">
        <f aca="false">A162+1</f>
        <v>159</v>
      </c>
      <c r="B163" s="40" t="s">
        <v>351</v>
      </c>
      <c r="C163" s="30" t="s">
        <v>352</v>
      </c>
      <c r="D163" s="12" t="s">
        <v>71</v>
      </c>
      <c r="E163" s="12" t="s">
        <v>71</v>
      </c>
      <c r="F163" s="32" t="n">
        <v>1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 t="n">
        <v>1</v>
      </c>
      <c r="AF163" s="33"/>
      <c r="AG163" s="33"/>
      <c r="AH163" s="33" t="n">
        <v>1</v>
      </c>
      <c r="AI163" s="33"/>
      <c r="AJ163" s="33"/>
      <c r="AK163" s="33"/>
      <c r="AL163" s="33"/>
      <c r="AM163" s="33"/>
      <c r="AN163" s="33"/>
      <c r="AO163" s="33"/>
      <c r="AP163" s="14" t="n">
        <f aca="false">SUM(F163:AO163)</f>
        <v>3</v>
      </c>
      <c r="AQ163" s="8" t="n">
        <f aca="false">SUMIF(F163:AO163,"=1",F$175:AO$175)</f>
        <v>183</v>
      </c>
      <c r="AR163" s="8" t="n">
        <f aca="false">SUM(F163:Q163)</f>
        <v>1</v>
      </c>
      <c r="AS163" s="8" t="n">
        <f aca="false">SUM(R163:AC163)</f>
        <v>0</v>
      </c>
      <c r="AT163" s="8" t="n">
        <f aca="false">SUM(AD163:AO163)</f>
        <v>2</v>
      </c>
    </row>
    <row r="164" customFormat="false" ht="9" hidden="false" customHeight="true" outlineLevel="0" collapsed="false">
      <c r="A164" s="8" t="n">
        <f aca="false">A163+1</f>
        <v>160</v>
      </c>
      <c r="B164" s="18" t="s">
        <v>353</v>
      </c>
      <c r="C164" s="18" t="s">
        <v>354</v>
      </c>
      <c r="D164" s="12" t="s">
        <v>80</v>
      </c>
      <c r="E164" s="12" t="s">
        <v>80</v>
      </c>
      <c r="F164" s="34" t="n">
        <v>1</v>
      </c>
      <c r="G164" s="34"/>
      <c r="H164" s="34"/>
      <c r="I164" s="34"/>
      <c r="J164" s="34"/>
      <c r="K164" s="34"/>
      <c r="L164" s="34"/>
      <c r="M164" s="34"/>
      <c r="N164" s="34" t="n">
        <v>1</v>
      </c>
      <c r="O164" s="34"/>
      <c r="P164" s="34"/>
      <c r="Q164" s="34"/>
      <c r="R164" s="34" t="n">
        <v>1</v>
      </c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14" t="n">
        <f aca="false">SUM(F164:AO164)</f>
        <v>3</v>
      </c>
      <c r="AQ164" s="8" t="n">
        <f aca="false">SUMIF(F164:AO164,"=1",F$175:AO$175)</f>
        <v>163</v>
      </c>
      <c r="AR164" s="8" t="n">
        <f aca="false">SUM(F164:Q164)</f>
        <v>2</v>
      </c>
      <c r="AS164" s="8" t="n">
        <f aca="false">SUM(R164:AC164)</f>
        <v>1</v>
      </c>
      <c r="AT164" s="8" t="n">
        <f aca="false">SUM(AD164:AO164)</f>
        <v>0</v>
      </c>
    </row>
    <row r="165" customFormat="false" ht="9" hidden="false" customHeight="true" outlineLevel="0" collapsed="false">
      <c r="A165" s="8" t="n">
        <f aca="false">A164+1</f>
        <v>161</v>
      </c>
      <c r="B165" s="30" t="s">
        <v>355</v>
      </c>
      <c r="C165" s="30" t="s">
        <v>356</v>
      </c>
      <c r="D165" s="12" t="s">
        <v>71</v>
      </c>
      <c r="E165" s="12" t="s">
        <v>71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3" t="n">
        <v>1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 t="n">
        <v>1</v>
      </c>
      <c r="AK165" s="33"/>
      <c r="AL165" s="33"/>
      <c r="AM165" s="33"/>
      <c r="AN165" s="33"/>
      <c r="AO165" s="33"/>
      <c r="AP165" s="14" t="n">
        <f aca="false">SUM(F165:AO165)</f>
        <v>2</v>
      </c>
      <c r="AQ165" s="8" t="n">
        <f aca="false">SUMIF(F165:AO165,"=1",F$175:AO$175)</f>
        <v>187</v>
      </c>
      <c r="AR165" s="8" t="n">
        <f aca="false">SUM(F165:Q165)</f>
        <v>0</v>
      </c>
      <c r="AS165" s="8" t="n">
        <f aca="false">SUM(R165:AC165)</f>
        <v>1</v>
      </c>
      <c r="AT165" s="8" t="n">
        <f aca="false">SUM(AD165:AO165)</f>
        <v>1</v>
      </c>
    </row>
    <row r="166" customFormat="false" ht="9" hidden="false" customHeight="true" outlineLevel="0" collapsed="false">
      <c r="A166" s="8" t="n">
        <f aca="false">A165+1</f>
        <v>162</v>
      </c>
      <c r="B166" s="11" t="s">
        <v>357</v>
      </c>
      <c r="C166" s="15" t="s">
        <v>358</v>
      </c>
      <c r="D166" s="12" t="s">
        <v>110</v>
      </c>
      <c r="E166" s="12" t="s">
        <v>110</v>
      </c>
      <c r="F166" s="16" t="n">
        <v>1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 t="n">
        <v>1</v>
      </c>
      <c r="AM166" s="16"/>
      <c r="AN166" s="16"/>
      <c r="AO166" s="16"/>
      <c r="AP166" s="14" t="n">
        <f aca="false">SUM(F166:AO166)</f>
        <v>2</v>
      </c>
      <c r="AQ166" s="8" t="n">
        <f aca="false">SUMIF(F166:AO166,"=1",F$175:AO$175)</f>
        <v>170</v>
      </c>
      <c r="AR166" s="8" t="n">
        <f aca="false">SUM(F166:Q166)</f>
        <v>1</v>
      </c>
      <c r="AS166" s="8" t="n">
        <f aca="false">SUM(R166:AC166)</f>
        <v>0</v>
      </c>
      <c r="AT166" s="8" t="n">
        <f aca="false">SUM(AD166:AO166)</f>
        <v>1</v>
      </c>
    </row>
    <row r="167" customFormat="false" ht="9" hidden="false" customHeight="true" outlineLevel="0" collapsed="false">
      <c r="A167" s="8" t="n">
        <f aca="false">A166+1</f>
        <v>163</v>
      </c>
      <c r="B167" s="20" t="s">
        <v>359</v>
      </c>
      <c r="C167" s="15" t="s">
        <v>360</v>
      </c>
      <c r="D167" s="12" t="s">
        <v>41</v>
      </c>
      <c r="E167" s="12" t="s">
        <v>42</v>
      </c>
      <c r="F167" s="21" t="n">
        <v>1</v>
      </c>
      <c r="G167" s="22"/>
      <c r="H167" s="22"/>
      <c r="I167" s="22"/>
      <c r="J167" s="21" t="n">
        <v>1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14" t="n">
        <f aca="false">SUM(F167:AO167)</f>
        <v>2</v>
      </c>
      <c r="AQ167" s="8" t="n">
        <f aca="false">SUMIF(F167:AO167,"=1",F$175:AO$175)</f>
        <v>142</v>
      </c>
      <c r="AR167" s="8" t="n">
        <f aca="false">SUM(F167:Q167)</f>
        <v>2</v>
      </c>
      <c r="AS167" s="8" t="n">
        <f aca="false">SUM(R167:AC167)</f>
        <v>0</v>
      </c>
      <c r="AT167" s="8" t="n">
        <f aca="false">SUM(AD167:AO167)</f>
        <v>0</v>
      </c>
    </row>
    <row r="168" customFormat="false" ht="9" hidden="false" customHeight="true" outlineLevel="0" collapsed="false">
      <c r="A168" s="8" t="n">
        <f aca="false">A167+1</f>
        <v>164</v>
      </c>
      <c r="B168" s="30" t="s">
        <v>361</v>
      </c>
      <c r="C168" s="30" t="s">
        <v>362</v>
      </c>
      <c r="D168" s="12" t="s">
        <v>71</v>
      </c>
      <c r="E168" s="12" t="s">
        <v>71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3"/>
      <c r="S168" s="33"/>
      <c r="T168" s="33"/>
      <c r="U168" s="33"/>
      <c r="V168" s="33"/>
      <c r="W168" s="33" t="n">
        <v>1</v>
      </c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 t="n">
        <v>1</v>
      </c>
      <c r="AI168" s="33"/>
      <c r="AJ168" s="33"/>
      <c r="AK168" s="33"/>
      <c r="AL168" s="33"/>
      <c r="AM168" s="33"/>
      <c r="AN168" s="33"/>
      <c r="AO168" s="33"/>
      <c r="AP168" s="14" t="n">
        <f aca="false">SUM(F168:AO168)</f>
        <v>2</v>
      </c>
      <c r="AQ168" s="8" t="n">
        <f aca="false">SUMIF(F168:AO168,"=1",F$175:AO$175)</f>
        <v>127</v>
      </c>
      <c r="AR168" s="8" t="n">
        <f aca="false">SUM(F168:Q168)</f>
        <v>0</v>
      </c>
      <c r="AS168" s="8" t="n">
        <f aca="false">SUM(R168:AC168)</f>
        <v>1</v>
      </c>
      <c r="AT168" s="8" t="n">
        <f aca="false">SUM(AD168:AO168)</f>
        <v>1</v>
      </c>
    </row>
    <row r="169" customFormat="false" ht="9" hidden="false" customHeight="true" outlineLevel="0" collapsed="false">
      <c r="A169" s="8" t="n">
        <f aca="false">A168+1</f>
        <v>165</v>
      </c>
      <c r="B169" s="18" t="s">
        <v>363</v>
      </c>
      <c r="C169" s="18" t="s">
        <v>364</v>
      </c>
      <c r="D169" s="12" t="s">
        <v>80</v>
      </c>
      <c r="E169" s="12" t="s">
        <v>80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 t="n">
        <v>1</v>
      </c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 t="n">
        <v>1</v>
      </c>
      <c r="AG169" s="34"/>
      <c r="AH169" s="34"/>
      <c r="AI169" s="34"/>
      <c r="AJ169" s="34"/>
      <c r="AK169" s="34"/>
      <c r="AL169" s="34"/>
      <c r="AM169" s="34"/>
      <c r="AN169" s="34"/>
      <c r="AO169" s="34"/>
      <c r="AP169" s="14" t="n">
        <f aca="false">SUM(F169:AO169)</f>
        <v>2</v>
      </c>
      <c r="AQ169" s="8" t="n">
        <f aca="false">SUMIF(F169:AO169,"=1",F$175:AO$175)</f>
        <v>102</v>
      </c>
      <c r="AR169" s="8" t="n">
        <f aca="false">SUM(F169:Q169)</f>
        <v>0</v>
      </c>
      <c r="AS169" s="8" t="n">
        <f aca="false">SUM(R169:AC169)</f>
        <v>1</v>
      </c>
      <c r="AT169" s="8" t="n">
        <f aca="false">SUM(AD169:AO169)</f>
        <v>1</v>
      </c>
    </row>
    <row r="170" customFormat="false" ht="9" hidden="false" customHeight="true" outlineLevel="0" collapsed="false">
      <c r="A170" s="8" t="n">
        <f aca="false">A169+1</f>
        <v>166</v>
      </c>
      <c r="B170" s="18" t="s">
        <v>365</v>
      </c>
      <c r="C170" s="18" t="s">
        <v>366</v>
      </c>
      <c r="D170" s="12" t="s">
        <v>80</v>
      </c>
      <c r="E170" s="12" t="s">
        <v>80</v>
      </c>
      <c r="F170" s="34" t="n">
        <v>1</v>
      </c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 t="n">
        <v>1</v>
      </c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14" t="n">
        <f aca="false">SUM(F170:AO170)</f>
        <v>2</v>
      </c>
      <c r="AQ170" s="8" t="n">
        <f aca="false">SUMIF(F170:AO170,"=1",F$175:AO$175)</f>
        <v>66</v>
      </c>
      <c r="AR170" s="8" t="n">
        <f aca="false">SUM(F170:Q170)</f>
        <v>1</v>
      </c>
      <c r="AS170" s="8" t="n">
        <f aca="false">SUM(R170:AC170)</f>
        <v>1</v>
      </c>
      <c r="AT170" s="8" t="n">
        <f aca="false">SUM(AD170:AO170)</f>
        <v>0</v>
      </c>
    </row>
    <row r="171" customFormat="false" ht="9" hidden="false" customHeight="true" outlineLevel="0" collapsed="false">
      <c r="A171" s="8" t="n">
        <f aca="false">A170+1</f>
        <v>167</v>
      </c>
      <c r="B171" s="11" t="s">
        <v>367</v>
      </c>
      <c r="C171" s="15" t="s">
        <v>368</v>
      </c>
      <c r="D171" s="12" t="s">
        <v>76</v>
      </c>
      <c r="E171" s="12" t="s">
        <v>77</v>
      </c>
      <c r="F171" s="16" t="n">
        <v>1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v>1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4" t="n">
        <f aca="false">SUM(F171:AO171)</f>
        <v>2</v>
      </c>
      <c r="AQ171" s="8" t="n">
        <f aca="false">SUMIF(F171:AO171,"=1",F$175:AO$175)</f>
        <v>66</v>
      </c>
      <c r="AR171" s="8" t="n">
        <f aca="false">SUM(F171:Q171)</f>
        <v>1</v>
      </c>
      <c r="AS171" s="8" t="n">
        <f aca="false">SUM(R171:AC171)</f>
        <v>1</v>
      </c>
      <c r="AT171" s="8" t="n">
        <f aca="false">SUM(AD171:AO171)</f>
        <v>0</v>
      </c>
    </row>
    <row r="172" customFormat="false" ht="9" hidden="false" customHeight="true" outlineLevel="0" collapsed="false">
      <c r="A172" s="8" t="n">
        <f aca="false">A171+1</f>
        <v>168</v>
      </c>
      <c r="B172" s="15" t="s">
        <v>369</v>
      </c>
      <c r="C172" s="11" t="s">
        <v>370</v>
      </c>
      <c r="D172" s="12" t="s">
        <v>38</v>
      </c>
      <c r="E172" s="12" t="s">
        <v>38</v>
      </c>
      <c r="F172" s="16" t="n">
        <v>1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 t="n">
        <v>1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4" t="n">
        <f aca="false">SUM(F172:AO172)</f>
        <v>2</v>
      </c>
      <c r="AQ172" s="8" t="n">
        <f aca="false">SUMIF(F172:AO172,"=1",F$175:AO$175)</f>
        <v>66</v>
      </c>
      <c r="AR172" s="8" t="n">
        <f aca="false">SUM(F172:Q172)</f>
        <v>1</v>
      </c>
      <c r="AS172" s="8" t="n">
        <f aca="false">SUM(R172:AC172)</f>
        <v>1</v>
      </c>
      <c r="AT172" s="8" t="n">
        <f aca="false">SUM(AD172:AO172)</f>
        <v>0</v>
      </c>
    </row>
    <row r="173" customFormat="false" ht="9" hidden="false" customHeight="true" outlineLevel="0" collapsed="false">
      <c r="A173" s="8" t="n">
        <f aca="false">A172+1</f>
        <v>169</v>
      </c>
      <c r="B173" s="18" t="s">
        <v>371</v>
      </c>
      <c r="C173" s="18" t="s">
        <v>372</v>
      </c>
      <c r="D173" s="12" t="s">
        <v>80</v>
      </c>
      <c r="E173" s="12" t="s">
        <v>80</v>
      </c>
      <c r="F173" s="34" t="n">
        <v>1</v>
      </c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 t="n">
        <v>1</v>
      </c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14" t="n">
        <f aca="false">SUM(F173:AO173)</f>
        <v>2</v>
      </c>
      <c r="AQ173" s="8" t="n">
        <f aca="false">SUMIF(F173:AO173,"=1",F$175:AO$175)</f>
        <v>65</v>
      </c>
      <c r="AR173" s="8" t="n">
        <f aca="false">SUM(F173:Q173)</f>
        <v>1</v>
      </c>
      <c r="AS173" s="8" t="n">
        <f aca="false">SUM(R173:AC173)</f>
        <v>1</v>
      </c>
      <c r="AT173" s="8" t="n">
        <f aca="false">SUM(AD173:AO173)</f>
        <v>0</v>
      </c>
    </row>
    <row r="174" customFormat="false" ht="9" hidden="false" customHeight="true" outlineLevel="0" collapsed="false">
      <c r="A174" s="8" t="n">
        <f aca="false">A173+1</f>
        <v>170</v>
      </c>
      <c r="B174" s="18" t="s">
        <v>373</v>
      </c>
      <c r="C174" s="18" t="s">
        <v>374</v>
      </c>
      <c r="D174" s="12" t="s">
        <v>80</v>
      </c>
      <c r="E174" s="12" t="s">
        <v>80</v>
      </c>
      <c r="F174" s="34"/>
      <c r="G174" s="34"/>
      <c r="H174" s="34"/>
      <c r="I174" s="34"/>
      <c r="J174" s="34"/>
      <c r="K174" s="34"/>
      <c r="L174" s="34"/>
      <c r="M174" s="34"/>
      <c r="N174" s="34" t="n">
        <v>1</v>
      </c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14" t="n">
        <f aca="false">SUM(F174:AO174)</f>
        <v>1</v>
      </c>
      <c r="AQ174" s="8" t="n">
        <f aca="false">SUMIF(F174:AO174,"=1",F$175:AO$175)</f>
        <v>97</v>
      </c>
      <c r="AR174" s="8" t="n">
        <f aca="false">SUM(F174:Q174)</f>
        <v>1</v>
      </c>
      <c r="AS174" s="8" t="n">
        <f aca="false">SUM(R174:AC174)</f>
        <v>0</v>
      </c>
      <c r="AT174" s="8" t="n">
        <f aca="false">SUM(AD174:AO174)</f>
        <v>0</v>
      </c>
    </row>
    <row r="175" s="41" customFormat="true" ht="9" hidden="false" customHeight="true" outlineLevel="0" collapsed="false">
      <c r="B175" s="42"/>
      <c r="C175" s="42"/>
      <c r="D175" s="43"/>
      <c r="E175" s="43"/>
      <c r="F175" s="44" t="n">
        <f aca="false">171-SUM(F5:F174)</f>
        <v>26</v>
      </c>
      <c r="G175" s="44" t="n">
        <f aca="false">171-SUM(G5:G174)</f>
        <v>158</v>
      </c>
      <c r="H175" s="44" t="n">
        <f aca="false">171-SUM(H5:H174)</f>
        <v>107</v>
      </c>
      <c r="I175" s="44" t="n">
        <f aca="false">171-SUM(I5:I174)</f>
        <v>111</v>
      </c>
      <c r="J175" s="44" t="n">
        <f aca="false">171-SUM(J5:J174)</f>
        <v>116</v>
      </c>
      <c r="K175" s="44" t="n">
        <f aca="false">171-SUM(K5:K174)</f>
        <v>135</v>
      </c>
      <c r="L175" s="44" t="n">
        <f aca="false">171-SUM(L5:L174)</f>
        <v>106</v>
      </c>
      <c r="M175" s="44" t="n">
        <f aca="false">171-SUM(M5:M174)</f>
        <v>114</v>
      </c>
      <c r="N175" s="44" t="n">
        <f aca="false">171-SUM(N5:N174)</f>
        <v>97</v>
      </c>
      <c r="O175" s="44" t="n">
        <f aca="false">171-SUM(O5:O174)</f>
        <v>111</v>
      </c>
      <c r="P175" s="44" t="n">
        <f aca="false">171-SUM(P5:P174)</f>
        <v>150</v>
      </c>
      <c r="Q175" s="44" t="n">
        <f aca="false">171-SUM(Q5:Q174)</f>
        <v>165</v>
      </c>
      <c r="R175" s="44" t="n">
        <f aca="false">171-SUM(R5:R174)</f>
        <v>40</v>
      </c>
      <c r="S175" s="44" t="n">
        <f aca="false">171-SUM(S5:S174)</f>
        <v>169</v>
      </c>
      <c r="T175" s="44" t="n">
        <f aca="false">171-SUM(T5:T174)</f>
        <v>107</v>
      </c>
      <c r="U175" s="44" t="n">
        <f aca="false">171-SUM(U5:U174)</f>
        <v>105</v>
      </c>
      <c r="V175" s="44" t="n">
        <f aca="false">171-SUM(V5:V174)</f>
        <v>165</v>
      </c>
      <c r="W175" s="44" t="n">
        <f aca="false">171-SUM(W5:W174)</f>
        <v>39</v>
      </c>
      <c r="X175" s="44" t="n">
        <f aca="false">171-SUM(X5:X174)</f>
        <v>127</v>
      </c>
      <c r="Y175" s="44" t="n">
        <f aca="false">171-SUM(Y5:Y174)</f>
        <v>106</v>
      </c>
      <c r="Z175" s="44" t="n">
        <f aca="false">171-SUM(Z5:Z174)</f>
        <v>106</v>
      </c>
      <c r="AA175" s="44" t="n">
        <f aca="false">171-SUM(AA5:AA174)</f>
        <v>159</v>
      </c>
      <c r="AB175" s="44" t="n">
        <f aca="false">171-SUM(AB5:AB174)</f>
        <v>157</v>
      </c>
      <c r="AC175" s="44" t="n">
        <f aca="false">171-SUM(AC5:AC174)</f>
        <v>121</v>
      </c>
      <c r="AD175" s="44" t="n">
        <f aca="false">171-SUM(AD5:AD174)</f>
        <v>166</v>
      </c>
      <c r="AE175" s="44" t="n">
        <f aca="false">171-SUM(AE5:AE174)</f>
        <v>69</v>
      </c>
      <c r="AF175" s="44" t="n">
        <f aca="false">171-SUM(AF5:AF174)</f>
        <v>62</v>
      </c>
      <c r="AG175" s="44" t="n">
        <f aca="false">171-SUM(AG5:AG174)</f>
        <v>171</v>
      </c>
      <c r="AH175" s="44" t="n">
        <f aca="false">171-SUM(AH5:AH174)</f>
        <v>88</v>
      </c>
      <c r="AI175" s="44" t="n">
        <f aca="false">171-SUM(AI5:AI174)</f>
        <v>136</v>
      </c>
      <c r="AJ175" s="44" t="n">
        <f aca="false">171-SUM(AJ5:AJ174)</f>
        <v>147</v>
      </c>
      <c r="AK175" s="44" t="n">
        <f aca="false">171-SUM(AK5:AK174)</f>
        <v>95</v>
      </c>
      <c r="AL175" s="44" t="n">
        <f aca="false">171-SUM(AL5:AL174)</f>
        <v>144</v>
      </c>
      <c r="AM175" s="44" t="n">
        <f aca="false">171-SUM(AM5:AM174)</f>
        <v>164</v>
      </c>
      <c r="AN175" s="44" t="n">
        <f aca="false">171-SUM(AN5:AN174)</f>
        <v>165</v>
      </c>
      <c r="AO175" s="44" t="n">
        <f aca="false">171-SUM(AO5:AO174)</f>
        <v>165</v>
      </c>
      <c r="AQ175" s="43"/>
      <c r="AR175" s="45" t="n">
        <f aca="false">SUM(AR5:AR174)/170</f>
        <v>3.85882352941176</v>
      </c>
      <c r="AS175" s="45" t="n">
        <f aca="false">SUM(AS5:AS174)/170</f>
        <v>3.82941176470588</v>
      </c>
      <c r="AT175" s="45" t="n">
        <f aca="false">SUM(AT5:AT174)/170</f>
        <v>2.82352941176471</v>
      </c>
    </row>
  </sheetData>
  <mergeCells count="3">
    <mergeCell ref="A1:AT1"/>
    <mergeCell ref="A2:AT2"/>
    <mergeCell ref="A3:AT3"/>
  </mergeCells>
  <hyperlinks>
    <hyperlink ref="T24" r:id="rId1" display="http://vdi.chgk.info/one_command.phtml?chmps_id=32&amp;cmd=1607"/>
    <hyperlink ref="T37" r:id="rId2" display="http://vdi.chgk.info/one_command.phtml?chmps_id=32&amp;cmd=1610"/>
    <hyperlink ref="T94" r:id="rId3" display="http://vdi.chgk.info/one_command.phtml?chmps_id=32&amp;cmd=43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56"/>
    <col collapsed="false" customWidth="true" hidden="false" outlineLevel="0" max="3" min="3" style="2" width="16.13"/>
    <col collapsed="false" customWidth="true" hidden="true" outlineLevel="0" max="4" min="4" style="3" width="25.56"/>
    <col collapsed="false" customWidth="true" hidden="false" outlineLevel="0" max="5" min="5" style="3" width="20.99"/>
    <col collapsed="false" customWidth="true" hidden="false" outlineLevel="0" max="41" min="6" style="4" width="1.7"/>
    <col collapsed="false" customWidth="true" hidden="false" outlineLevel="0" max="42" min="42" style="1" width="5.85"/>
    <col collapsed="false" customWidth="true" hidden="false" outlineLevel="0" max="43" min="43" style="3" width="6.28"/>
    <col collapsed="false" customWidth="true" hidden="false" outlineLevel="0" max="46" min="44" style="3" width="2.7"/>
    <col collapsed="false" customWidth="true" hidden="false" outlineLevel="0" max="47" min="47" style="1" width="2.56"/>
    <col collapsed="false" customWidth="false" hidden="false" outlineLevel="0" max="257" min="4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3.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8" t="s">
        <v>7</v>
      </c>
      <c r="AQ4" s="8" t="s">
        <v>8</v>
      </c>
      <c r="AR4" s="8" t="s">
        <v>9</v>
      </c>
      <c r="AS4" s="8" t="s">
        <v>10</v>
      </c>
      <c r="AT4" s="8" t="s">
        <v>11</v>
      </c>
    </row>
    <row r="5" customFormat="false" ht="9" hidden="false" customHeight="true" outlineLevel="0" collapsed="false">
      <c r="A5" s="8" t="n">
        <v>1</v>
      </c>
      <c r="B5" s="10" t="s">
        <v>12</v>
      </c>
      <c r="C5" s="11" t="s">
        <v>13</v>
      </c>
      <c r="D5" s="12" t="s">
        <v>14</v>
      </c>
      <c r="E5" s="12" t="s">
        <v>14</v>
      </c>
      <c r="F5" s="13" t="n">
        <v>1</v>
      </c>
      <c r="G5" s="13"/>
      <c r="H5" s="13" t="n">
        <v>1</v>
      </c>
      <c r="I5" s="13" t="n">
        <v>1</v>
      </c>
      <c r="J5" s="13"/>
      <c r="K5" s="13" t="n">
        <v>1</v>
      </c>
      <c r="L5" s="13"/>
      <c r="M5" s="13"/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/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/>
      <c r="AB5" s="13"/>
      <c r="AC5" s="13" t="n">
        <v>1</v>
      </c>
      <c r="AD5" s="13"/>
      <c r="AE5" s="13" t="n">
        <v>1</v>
      </c>
      <c r="AF5" s="13" t="n">
        <v>1</v>
      </c>
      <c r="AG5" s="13"/>
      <c r="AH5" s="13" t="n">
        <v>1</v>
      </c>
      <c r="AI5" s="13" t="n">
        <v>1</v>
      </c>
      <c r="AJ5" s="13" t="n">
        <v>1</v>
      </c>
      <c r="AK5" s="13" t="n">
        <v>1</v>
      </c>
      <c r="AL5" s="13" t="n">
        <v>1</v>
      </c>
      <c r="AM5" s="13"/>
      <c r="AN5" s="13" t="n">
        <v>1</v>
      </c>
      <c r="AO5" s="13" t="n">
        <v>1</v>
      </c>
      <c r="AP5" s="14" t="n">
        <f aca="false">SUM(F5:AO5)</f>
        <v>26</v>
      </c>
      <c r="AQ5" s="8" t="n">
        <f aca="false">SUMIF(F5:AO5,"=1",F$212:AO$212)</f>
        <v>3430</v>
      </c>
      <c r="AR5" s="8" t="n">
        <f aca="false">SUM(F5:Q5)</f>
        <v>8</v>
      </c>
      <c r="AS5" s="8" t="n">
        <f aca="false">SUM(R5:AC5)</f>
        <v>9</v>
      </c>
      <c r="AT5" s="8" t="n">
        <f aca="false">SUM(AD5:AO5)</f>
        <v>9</v>
      </c>
    </row>
    <row r="6" customFormat="false" ht="9" hidden="false" customHeight="true" outlineLevel="0" collapsed="false">
      <c r="A6" s="8" t="n">
        <f aca="false">A5+1</f>
        <v>2</v>
      </c>
      <c r="B6" s="11" t="s">
        <v>15</v>
      </c>
      <c r="C6" s="15" t="s">
        <v>16</v>
      </c>
      <c r="D6" s="12" t="s">
        <v>17</v>
      </c>
      <c r="E6" s="12" t="s">
        <v>17</v>
      </c>
      <c r="F6" s="16" t="n">
        <v>1</v>
      </c>
      <c r="G6" s="16"/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6"/>
      <c r="W6" s="16" t="n">
        <v>1</v>
      </c>
      <c r="X6" s="16" t="n">
        <v>1</v>
      </c>
      <c r="Y6" s="16"/>
      <c r="Z6" s="16" t="n">
        <v>1</v>
      </c>
      <c r="AA6" s="16" t="n">
        <v>1</v>
      </c>
      <c r="AB6" s="16"/>
      <c r="AC6" s="16" t="n">
        <v>1</v>
      </c>
      <c r="AD6" s="16"/>
      <c r="AE6" s="16" t="n">
        <v>1</v>
      </c>
      <c r="AF6" s="16" t="n">
        <v>1</v>
      </c>
      <c r="AG6" s="16"/>
      <c r="AH6" s="16" t="n">
        <v>1</v>
      </c>
      <c r="AI6" s="16"/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/>
      <c r="AP6" s="14" t="n">
        <f aca="false">SUM(F6:AO6)</f>
        <v>26</v>
      </c>
      <c r="AQ6" s="8" t="n">
        <f aca="false">SUMIF(F6:AO6,"=1",F$212:AO$212)</f>
        <v>3327</v>
      </c>
      <c r="AR6" s="8" t="n">
        <f aca="false">SUM(F6:Q6)</f>
        <v>10</v>
      </c>
      <c r="AS6" s="8" t="n">
        <f aca="false">SUM(R6:AC6)</f>
        <v>8</v>
      </c>
      <c r="AT6" s="8" t="n">
        <f aca="false">SUM(AD6:AO6)</f>
        <v>8</v>
      </c>
    </row>
    <row r="7" customFormat="false" ht="9" hidden="false" customHeight="true" outlineLevel="0" collapsed="false">
      <c r="A7" s="8" t="n">
        <f aca="false">A6+1</f>
        <v>3</v>
      </c>
      <c r="B7" s="25" t="s">
        <v>376</v>
      </c>
      <c r="C7" s="25" t="s">
        <v>377</v>
      </c>
      <c r="D7" s="12" t="s">
        <v>378</v>
      </c>
      <c r="E7" s="12" t="s">
        <v>2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s">
        <v>379</v>
      </c>
      <c r="R7" s="14" t="n">
        <v>1</v>
      </c>
      <c r="S7" s="14" t="s">
        <v>379</v>
      </c>
      <c r="T7" s="14" t="n">
        <v>1</v>
      </c>
      <c r="U7" s="14" t="n">
        <v>1</v>
      </c>
      <c r="V7" s="14" t="n">
        <v>1</v>
      </c>
      <c r="W7" s="14" t="n">
        <v>1</v>
      </c>
      <c r="X7" s="14" t="n">
        <v>1</v>
      </c>
      <c r="Y7" s="14" t="n">
        <v>1</v>
      </c>
      <c r="Z7" s="14" t="n">
        <v>1</v>
      </c>
      <c r="AA7" s="14" t="s">
        <v>379</v>
      </c>
      <c r="AB7" s="14" t="s">
        <v>379</v>
      </c>
      <c r="AC7" s="14" t="s">
        <v>379</v>
      </c>
      <c r="AD7" s="14" t="s">
        <v>379</v>
      </c>
      <c r="AE7" s="14" t="n">
        <v>1</v>
      </c>
      <c r="AF7" s="14" t="n">
        <v>1</v>
      </c>
      <c r="AG7" s="14" t="s">
        <v>379</v>
      </c>
      <c r="AH7" s="14" t="n">
        <v>1</v>
      </c>
      <c r="AI7" s="14" t="n">
        <v>1</v>
      </c>
      <c r="AJ7" s="14" t="n">
        <v>1</v>
      </c>
      <c r="AK7" s="14" t="n">
        <v>1</v>
      </c>
      <c r="AL7" s="14" t="s">
        <v>379</v>
      </c>
      <c r="AM7" s="14" t="s">
        <v>379</v>
      </c>
      <c r="AN7" s="14" t="s">
        <v>379</v>
      </c>
      <c r="AO7" s="14" t="s">
        <v>379</v>
      </c>
      <c r="AP7" s="14" t="n">
        <f aca="false">SUM(F7:AO7)</f>
        <v>25</v>
      </c>
      <c r="AQ7" s="8" t="n">
        <f aca="false">SUMIF(F7:AO7,"=1",F$212:AO$212)</f>
        <v>3096</v>
      </c>
      <c r="AR7" s="8" t="n">
        <f aca="false">SUM(F7:Q7)</f>
        <v>11</v>
      </c>
      <c r="AS7" s="8" t="n">
        <f aca="false">SUM(R7:AC7)</f>
        <v>8</v>
      </c>
      <c r="AT7" s="8" t="n">
        <f aca="false">SUM(AD7:AO7)</f>
        <v>6</v>
      </c>
    </row>
    <row r="8" customFormat="false" ht="9" hidden="false" customHeight="true" outlineLevel="0" collapsed="false">
      <c r="A8" s="8" t="n">
        <f aca="false">A7+1</f>
        <v>4</v>
      </c>
      <c r="B8" s="25" t="s">
        <v>380</v>
      </c>
      <c r="C8" s="25" t="s">
        <v>381</v>
      </c>
      <c r="D8" s="12" t="s">
        <v>378</v>
      </c>
      <c r="E8" s="12" t="s">
        <v>382</v>
      </c>
      <c r="F8" s="14" t="n">
        <v>1</v>
      </c>
      <c r="G8" s="14" t="s">
        <v>379</v>
      </c>
      <c r="H8" s="14" t="n">
        <v>1</v>
      </c>
      <c r="I8" s="14" t="n">
        <v>1</v>
      </c>
      <c r="J8" s="14" t="n">
        <v>1</v>
      </c>
      <c r="K8" s="14" t="s">
        <v>379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s">
        <v>379</v>
      </c>
      <c r="T8" s="14" t="n">
        <v>1</v>
      </c>
      <c r="U8" s="14" t="n">
        <v>1</v>
      </c>
      <c r="V8" s="14" t="s">
        <v>379</v>
      </c>
      <c r="W8" s="14" t="n">
        <v>1</v>
      </c>
      <c r="X8" s="14" t="n">
        <v>1</v>
      </c>
      <c r="Y8" s="14" t="n">
        <v>1</v>
      </c>
      <c r="Z8" s="14" t="n">
        <v>1</v>
      </c>
      <c r="AA8" s="14" t="s">
        <v>379</v>
      </c>
      <c r="AB8" s="14" t="n">
        <v>1</v>
      </c>
      <c r="AC8" s="14" t="n">
        <v>1</v>
      </c>
      <c r="AD8" s="14" t="s">
        <v>379</v>
      </c>
      <c r="AE8" s="14" t="n">
        <v>1</v>
      </c>
      <c r="AF8" s="14" t="n">
        <v>1</v>
      </c>
      <c r="AG8" s="14" t="s">
        <v>379</v>
      </c>
      <c r="AH8" s="14" t="n">
        <v>1</v>
      </c>
      <c r="AI8" s="14" t="n">
        <v>1</v>
      </c>
      <c r="AJ8" s="14" t="n">
        <v>1</v>
      </c>
      <c r="AK8" s="14" t="n">
        <v>1</v>
      </c>
      <c r="AL8" s="14" t="s">
        <v>379</v>
      </c>
      <c r="AM8" s="14" t="s">
        <v>379</v>
      </c>
      <c r="AN8" s="14" t="s">
        <v>379</v>
      </c>
      <c r="AO8" s="14" t="s">
        <v>379</v>
      </c>
      <c r="AP8" s="14" t="n">
        <f aca="false">SUM(F8:AO8)</f>
        <v>25</v>
      </c>
      <c r="AQ8" s="8" t="n">
        <f aca="false">SUMIF(F8:AO8,"=1",F$212:AO$212)</f>
        <v>3079</v>
      </c>
      <c r="AR8" s="8" t="n">
        <f aca="false">SUM(F8:Q8)</f>
        <v>10</v>
      </c>
      <c r="AS8" s="8" t="n">
        <f aca="false">SUM(R8:AC8)</f>
        <v>9</v>
      </c>
      <c r="AT8" s="8" t="n">
        <f aca="false">SUM(AD8:AO8)</f>
        <v>6</v>
      </c>
    </row>
    <row r="9" customFormat="false" ht="9" hidden="false" customHeight="true" outlineLevel="0" collapsed="false">
      <c r="A9" s="8" t="n">
        <f aca="false">A8+1</f>
        <v>5</v>
      </c>
      <c r="B9" s="25" t="s">
        <v>383</v>
      </c>
      <c r="C9" s="25" t="s">
        <v>384</v>
      </c>
      <c r="D9" s="12" t="s">
        <v>378</v>
      </c>
      <c r="E9" s="12" t="s">
        <v>385</v>
      </c>
      <c r="F9" s="14" t="n">
        <v>1</v>
      </c>
      <c r="G9" s="14" t="n">
        <v>1</v>
      </c>
      <c r="H9" s="14" t="n">
        <v>1</v>
      </c>
      <c r="I9" s="14" t="s">
        <v>379</v>
      </c>
      <c r="J9" s="14" t="s">
        <v>379</v>
      </c>
      <c r="K9" s="14" t="n">
        <v>1</v>
      </c>
      <c r="L9" s="14" t="n">
        <v>1</v>
      </c>
      <c r="M9" s="14" t="n">
        <v>1</v>
      </c>
      <c r="N9" s="14" t="s">
        <v>379</v>
      </c>
      <c r="O9" s="14" t="n">
        <v>1</v>
      </c>
      <c r="P9" s="14" t="n">
        <v>1</v>
      </c>
      <c r="Q9" s="14" t="s">
        <v>379</v>
      </c>
      <c r="R9" s="14" t="n">
        <v>1</v>
      </c>
      <c r="S9" s="14" t="s">
        <v>379</v>
      </c>
      <c r="T9" s="14" t="n">
        <v>1</v>
      </c>
      <c r="U9" s="14" t="n">
        <v>1</v>
      </c>
      <c r="V9" s="14" t="s">
        <v>379</v>
      </c>
      <c r="W9" s="14" t="n">
        <v>1</v>
      </c>
      <c r="X9" s="14" t="n">
        <v>1</v>
      </c>
      <c r="Y9" s="14" t="n">
        <v>1</v>
      </c>
      <c r="Z9" s="14" t="n">
        <v>1</v>
      </c>
      <c r="AA9" s="14" t="n">
        <v>1</v>
      </c>
      <c r="AB9" s="14" t="s">
        <v>379</v>
      </c>
      <c r="AC9" s="14" t="n">
        <v>1</v>
      </c>
      <c r="AD9" s="14" t="s">
        <v>379</v>
      </c>
      <c r="AE9" s="14" t="n">
        <v>1</v>
      </c>
      <c r="AF9" s="14" t="n">
        <v>1</v>
      </c>
      <c r="AG9" s="14" t="s">
        <v>379</v>
      </c>
      <c r="AH9" s="14" t="n">
        <v>1</v>
      </c>
      <c r="AI9" s="14" t="n">
        <v>1</v>
      </c>
      <c r="AJ9" s="14" t="s">
        <v>379</v>
      </c>
      <c r="AK9" s="14" t="n">
        <v>1</v>
      </c>
      <c r="AL9" s="14" t="n">
        <v>1</v>
      </c>
      <c r="AM9" s="14" t="s">
        <v>379</v>
      </c>
      <c r="AN9" s="14" t="s">
        <v>379</v>
      </c>
      <c r="AO9" s="14" t="s">
        <v>379</v>
      </c>
      <c r="AP9" s="14" t="n">
        <f aca="false">SUM(F9:AO9)</f>
        <v>23</v>
      </c>
      <c r="AQ9" s="8" t="n">
        <f aca="false">SUMIF(F9:AO9,"=1",F$212:AO$212)</f>
        <v>2853</v>
      </c>
      <c r="AR9" s="8" t="n">
        <f aca="false">SUM(F9:Q9)</f>
        <v>8</v>
      </c>
      <c r="AS9" s="8" t="n">
        <f aca="false">SUM(R9:AC9)</f>
        <v>9</v>
      </c>
      <c r="AT9" s="8" t="n">
        <f aca="false">SUM(AD9:AO9)</f>
        <v>6</v>
      </c>
    </row>
    <row r="10" customFormat="false" ht="9" hidden="false" customHeight="true" outlineLevel="0" collapsed="false">
      <c r="A10" s="8" t="n">
        <f aca="false">A9+1</f>
        <v>6</v>
      </c>
      <c r="B10" s="25" t="s">
        <v>386</v>
      </c>
      <c r="C10" s="25" t="s">
        <v>387</v>
      </c>
      <c r="D10" s="12" t="s">
        <v>378</v>
      </c>
      <c r="E10" s="12" t="s">
        <v>151</v>
      </c>
      <c r="F10" s="14" t="n">
        <v>1</v>
      </c>
      <c r="G10" s="14" t="n">
        <v>1</v>
      </c>
      <c r="H10" s="14" t="s">
        <v>379</v>
      </c>
      <c r="I10" s="14" t="n">
        <v>1</v>
      </c>
      <c r="J10" s="14" t="n">
        <v>1</v>
      </c>
      <c r="K10" s="14" t="n">
        <v>1</v>
      </c>
      <c r="L10" s="14" t="n">
        <v>1</v>
      </c>
      <c r="M10" s="14" t="s">
        <v>379</v>
      </c>
      <c r="N10" s="14" t="n">
        <v>1</v>
      </c>
      <c r="O10" s="14" t="n">
        <v>1</v>
      </c>
      <c r="P10" s="14" t="n">
        <v>1</v>
      </c>
      <c r="Q10" s="14" t="s">
        <v>379</v>
      </c>
      <c r="R10" s="14" t="n">
        <v>1</v>
      </c>
      <c r="S10" s="14" t="s">
        <v>379</v>
      </c>
      <c r="T10" s="14" t="n">
        <v>1</v>
      </c>
      <c r="U10" s="14" t="n">
        <v>1</v>
      </c>
      <c r="V10" s="14" t="s">
        <v>379</v>
      </c>
      <c r="W10" s="14" t="n">
        <v>1</v>
      </c>
      <c r="X10" s="14" t="n">
        <v>1</v>
      </c>
      <c r="Y10" s="14" t="n">
        <v>1</v>
      </c>
      <c r="Z10" s="14" t="n">
        <v>1</v>
      </c>
      <c r="AA10" s="14" t="n">
        <v>1</v>
      </c>
      <c r="AB10" s="14" t="s">
        <v>379</v>
      </c>
      <c r="AC10" s="14" t="n">
        <v>1</v>
      </c>
      <c r="AD10" s="14" t="s">
        <v>379</v>
      </c>
      <c r="AE10" s="14" t="n">
        <v>1</v>
      </c>
      <c r="AF10" s="14" t="n">
        <v>1</v>
      </c>
      <c r="AG10" s="14" t="s">
        <v>379</v>
      </c>
      <c r="AH10" s="14" t="n">
        <v>1</v>
      </c>
      <c r="AI10" s="14" t="n">
        <v>1</v>
      </c>
      <c r="AJ10" s="14" t="s">
        <v>379</v>
      </c>
      <c r="AK10" s="14" t="n">
        <v>1</v>
      </c>
      <c r="AL10" s="14" t="s">
        <v>379</v>
      </c>
      <c r="AM10" s="14" t="s">
        <v>379</v>
      </c>
      <c r="AN10" s="14" t="s">
        <v>379</v>
      </c>
      <c r="AO10" s="14" t="s">
        <v>379</v>
      </c>
      <c r="AP10" s="14" t="n">
        <f aca="false">SUM(F10:AO10)</f>
        <v>23</v>
      </c>
      <c r="AQ10" s="8" t="n">
        <f aca="false">SUMIF(F10:AO10,"=1",F$212:AO$212)</f>
        <v>2803</v>
      </c>
      <c r="AR10" s="8" t="n">
        <f aca="false">SUM(F10:Q10)</f>
        <v>9</v>
      </c>
      <c r="AS10" s="8" t="n">
        <f aca="false">SUM(R10:AC10)</f>
        <v>9</v>
      </c>
      <c r="AT10" s="8" t="n">
        <f aca="false">SUM(AD10:AO10)</f>
        <v>5</v>
      </c>
    </row>
    <row r="11" customFormat="false" ht="9" hidden="false" customHeight="true" outlineLevel="0" collapsed="false">
      <c r="A11" s="8" t="n">
        <f aca="false">A10+1</f>
        <v>7</v>
      </c>
      <c r="B11" s="11" t="s">
        <v>18</v>
      </c>
      <c r="C11" s="15" t="s">
        <v>19</v>
      </c>
      <c r="D11" s="12" t="s">
        <v>20</v>
      </c>
      <c r="E11" s="12" t="s">
        <v>20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/>
      <c r="L11" s="16" t="n">
        <v>1</v>
      </c>
      <c r="M11" s="16" t="n">
        <v>1</v>
      </c>
      <c r="N11" s="16" t="n">
        <v>1</v>
      </c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6"/>
      <c r="W11" s="16" t="n">
        <v>1</v>
      </c>
      <c r="X11" s="16" t="n">
        <v>1</v>
      </c>
      <c r="Y11" s="16"/>
      <c r="Z11" s="16" t="n">
        <v>1</v>
      </c>
      <c r="AA11" s="16" t="n">
        <v>1</v>
      </c>
      <c r="AB11" s="16"/>
      <c r="AC11" s="16" t="n">
        <v>1</v>
      </c>
      <c r="AD11" s="16" t="n">
        <v>1</v>
      </c>
      <c r="AE11" s="16" t="n">
        <v>1</v>
      </c>
      <c r="AF11" s="16" t="n">
        <v>1</v>
      </c>
      <c r="AG11" s="16"/>
      <c r="AH11" s="16" t="n">
        <v>1</v>
      </c>
      <c r="AI11" s="16" t="n">
        <v>1</v>
      </c>
      <c r="AJ11" s="16"/>
      <c r="AK11" s="16" t="n">
        <v>1</v>
      </c>
      <c r="AL11" s="16"/>
      <c r="AM11" s="16"/>
      <c r="AN11" s="16"/>
      <c r="AO11" s="16"/>
      <c r="AP11" s="14" t="n">
        <f aca="false">SUM(F11:AO11)</f>
        <v>22</v>
      </c>
      <c r="AQ11" s="8" t="n">
        <f aca="false">SUMIF(F11:AO11,"=1",F$212:AO$212)</f>
        <v>2715</v>
      </c>
      <c r="AR11" s="8" t="n">
        <f aca="false">SUM(F11:Q11)</f>
        <v>9</v>
      </c>
      <c r="AS11" s="8" t="n">
        <f aca="false">SUM(R11:AC11)</f>
        <v>7</v>
      </c>
      <c r="AT11" s="8" t="n">
        <f aca="false">SUM(AD11:AO11)</f>
        <v>6</v>
      </c>
    </row>
    <row r="12" customFormat="false" ht="9" hidden="false" customHeight="true" outlineLevel="0" collapsed="false">
      <c r="A12" s="8" t="n">
        <f aca="false">A11+1</f>
        <v>8</v>
      </c>
      <c r="B12" s="10" t="s">
        <v>21</v>
      </c>
      <c r="C12" s="11" t="s">
        <v>22</v>
      </c>
      <c r="D12" s="12" t="s">
        <v>23</v>
      </c>
      <c r="E12" s="12" t="s">
        <v>23</v>
      </c>
      <c r="F12" s="13" t="n">
        <v>1</v>
      </c>
      <c r="G12" s="13" t="n">
        <v>1</v>
      </c>
      <c r="H12" s="13" t="n">
        <v>1</v>
      </c>
      <c r="I12" s="13"/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/>
      <c r="P12" s="13" t="n">
        <v>1</v>
      </c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/>
      <c r="W12" s="13" t="n">
        <v>1</v>
      </c>
      <c r="X12" s="13" t="n">
        <v>1</v>
      </c>
      <c r="Y12" s="13"/>
      <c r="Z12" s="13" t="n">
        <v>1</v>
      </c>
      <c r="AA12" s="13" t="n">
        <v>1</v>
      </c>
      <c r="AB12" s="13"/>
      <c r="AC12" s="13"/>
      <c r="AD12" s="13"/>
      <c r="AE12" s="13" t="n">
        <v>1</v>
      </c>
      <c r="AF12" s="13" t="n">
        <v>1</v>
      </c>
      <c r="AG12" s="13"/>
      <c r="AH12" s="13" t="n">
        <v>1</v>
      </c>
      <c r="AI12" s="13"/>
      <c r="AJ12" s="13"/>
      <c r="AK12" s="13" t="n">
        <v>1</v>
      </c>
      <c r="AL12" s="13"/>
      <c r="AM12" s="13"/>
      <c r="AN12" s="13"/>
      <c r="AO12" s="13"/>
      <c r="AP12" s="14" t="n">
        <f aca="false">SUM(F12:AO12)</f>
        <v>21</v>
      </c>
      <c r="AQ12" s="8" t="n">
        <f aca="false">SUMIF(F12:AO12,"=1",F$212:AO$212)</f>
        <v>2551</v>
      </c>
      <c r="AR12" s="8" t="n">
        <f aca="false">SUM(F12:Q12)</f>
        <v>10</v>
      </c>
      <c r="AS12" s="8" t="n">
        <f aca="false">SUM(R12:AC12)</f>
        <v>7</v>
      </c>
      <c r="AT12" s="8" t="n">
        <f aca="false">SUM(AD12:AO12)</f>
        <v>4</v>
      </c>
    </row>
    <row r="13" customFormat="false" ht="9" hidden="false" customHeight="true" outlineLevel="0" collapsed="false">
      <c r="A13" s="8" t="n">
        <f aca="false">A12+1</f>
        <v>9</v>
      </c>
      <c r="B13" s="25" t="s">
        <v>388</v>
      </c>
      <c r="C13" s="25" t="s">
        <v>389</v>
      </c>
      <c r="D13" s="12" t="s">
        <v>378</v>
      </c>
      <c r="E13" s="12" t="s">
        <v>151</v>
      </c>
      <c r="F13" s="14" t="n">
        <v>1</v>
      </c>
      <c r="G13" s="14" t="n">
        <v>1</v>
      </c>
      <c r="H13" s="14" t="n">
        <v>1</v>
      </c>
      <c r="I13" s="14" t="s">
        <v>379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 t="s">
        <v>379</v>
      </c>
      <c r="R13" s="14" t="n">
        <v>1</v>
      </c>
      <c r="S13" s="14" t="s">
        <v>379</v>
      </c>
      <c r="T13" s="14" t="n">
        <v>1</v>
      </c>
      <c r="U13" s="14" t="s">
        <v>379</v>
      </c>
      <c r="V13" s="14" t="s">
        <v>379</v>
      </c>
      <c r="W13" s="14" t="n">
        <v>1</v>
      </c>
      <c r="X13" s="14" t="s">
        <v>379</v>
      </c>
      <c r="Y13" s="14" t="s">
        <v>379</v>
      </c>
      <c r="Z13" s="14" t="n">
        <v>1</v>
      </c>
      <c r="AA13" s="14" t="s">
        <v>379</v>
      </c>
      <c r="AB13" s="14" t="s">
        <v>379</v>
      </c>
      <c r="AC13" s="14" t="n">
        <v>1</v>
      </c>
      <c r="AD13" s="14" t="n">
        <v>1</v>
      </c>
      <c r="AE13" s="14" t="n">
        <v>1</v>
      </c>
      <c r="AF13" s="14" t="n">
        <v>1</v>
      </c>
      <c r="AG13" s="14" t="s">
        <v>379</v>
      </c>
      <c r="AH13" s="14" t="n">
        <v>1</v>
      </c>
      <c r="AI13" s="14" t="n">
        <v>1</v>
      </c>
      <c r="AJ13" s="14" t="s">
        <v>379</v>
      </c>
      <c r="AK13" s="14" t="n">
        <v>1</v>
      </c>
      <c r="AL13" s="14" t="s">
        <v>379</v>
      </c>
      <c r="AM13" s="14" t="s">
        <v>379</v>
      </c>
      <c r="AN13" s="14" t="s">
        <v>379</v>
      </c>
      <c r="AO13" s="14" t="s">
        <v>379</v>
      </c>
      <c r="AP13" s="14" t="n">
        <f aca="false">SUM(F13:AO13)</f>
        <v>21</v>
      </c>
      <c r="AQ13" s="8" t="n">
        <f aca="false">SUMIF(F13:AO13,"=1",F$212:AO$212)</f>
        <v>2545</v>
      </c>
      <c r="AR13" s="8" t="n">
        <f aca="false">SUM(F13:Q13)</f>
        <v>10</v>
      </c>
      <c r="AS13" s="8" t="n">
        <f aca="false">SUM(R13:AC13)</f>
        <v>5</v>
      </c>
      <c r="AT13" s="8" t="n">
        <f aca="false">SUM(AD13:AO13)</f>
        <v>6</v>
      </c>
    </row>
    <row r="14" customFormat="false" ht="9" hidden="false" customHeight="true" outlineLevel="0" collapsed="false">
      <c r="A14" s="8" t="n">
        <f aca="false">A13+1</f>
        <v>10</v>
      </c>
      <c r="B14" s="11" t="s">
        <v>24</v>
      </c>
      <c r="C14" s="15" t="s">
        <v>25</v>
      </c>
      <c r="D14" s="12" t="s">
        <v>17</v>
      </c>
      <c r="E14" s="12" t="s">
        <v>17</v>
      </c>
      <c r="F14" s="16" t="n">
        <v>1</v>
      </c>
      <c r="G14" s="16"/>
      <c r="H14" s="16" t="n">
        <v>1</v>
      </c>
      <c r="I14" s="16" t="n">
        <v>1</v>
      </c>
      <c r="J14" s="16"/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/>
      <c r="R14" s="16" t="n">
        <v>1</v>
      </c>
      <c r="S14" s="16"/>
      <c r="T14" s="16"/>
      <c r="U14" s="16" t="n">
        <v>1</v>
      </c>
      <c r="V14" s="16"/>
      <c r="W14" s="16" t="n">
        <v>1</v>
      </c>
      <c r="X14" s="16" t="n">
        <v>1</v>
      </c>
      <c r="Y14" s="16"/>
      <c r="Z14" s="16" t="n">
        <v>1</v>
      </c>
      <c r="AA14" s="16"/>
      <c r="AB14" s="16"/>
      <c r="AC14" s="16" t="n">
        <v>1</v>
      </c>
      <c r="AD14" s="16"/>
      <c r="AE14" s="16" t="n">
        <v>1</v>
      </c>
      <c r="AF14" s="16" t="n">
        <v>1</v>
      </c>
      <c r="AG14" s="16"/>
      <c r="AH14" s="16" t="n">
        <v>1</v>
      </c>
      <c r="AI14" s="16"/>
      <c r="AJ14" s="16" t="n">
        <v>1</v>
      </c>
      <c r="AK14" s="16" t="n">
        <v>1</v>
      </c>
      <c r="AL14" s="16"/>
      <c r="AM14" s="16" t="n">
        <v>1</v>
      </c>
      <c r="AN14" s="16"/>
      <c r="AO14" s="16"/>
      <c r="AP14" s="14" t="n">
        <f aca="false">SUM(F14:AO14)</f>
        <v>21</v>
      </c>
      <c r="AQ14" s="8" t="n">
        <f aca="false">SUMIF(F14:AO14,"=1",F$212:AO$212)</f>
        <v>2499</v>
      </c>
      <c r="AR14" s="8" t="n">
        <f aca="false">SUM(F14:Q14)</f>
        <v>9</v>
      </c>
      <c r="AS14" s="8" t="n">
        <f aca="false">SUM(R14:AC14)</f>
        <v>6</v>
      </c>
      <c r="AT14" s="8" t="n">
        <f aca="false">SUM(AD14:AO14)</f>
        <v>6</v>
      </c>
    </row>
    <row r="15" customFormat="false" ht="9" hidden="false" customHeight="true" outlineLevel="0" collapsed="false">
      <c r="A15" s="8" t="n">
        <f aca="false">A14+1</f>
        <v>11</v>
      </c>
      <c r="B15" s="15" t="s">
        <v>26</v>
      </c>
      <c r="C15" s="15" t="s">
        <v>27</v>
      </c>
      <c r="D15" s="12" t="s">
        <v>28</v>
      </c>
      <c r="E15" s="12" t="s">
        <v>28</v>
      </c>
      <c r="F15" s="16" t="n">
        <v>1</v>
      </c>
      <c r="G15" s="16"/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/>
      <c r="Q15" s="16"/>
      <c r="R15" s="16" t="n">
        <v>1</v>
      </c>
      <c r="S15" s="16"/>
      <c r="T15" s="16" t="n">
        <v>1</v>
      </c>
      <c r="U15" s="16"/>
      <c r="V15" s="16"/>
      <c r="W15" s="16" t="n">
        <v>1</v>
      </c>
      <c r="X15" s="16"/>
      <c r="Y15" s="16" t="n">
        <v>1</v>
      </c>
      <c r="Z15" s="16" t="n">
        <v>1</v>
      </c>
      <c r="AA15" s="16"/>
      <c r="AB15" s="16"/>
      <c r="AC15" s="16"/>
      <c r="AD15" s="16" t="n">
        <v>1</v>
      </c>
      <c r="AE15" s="16" t="n">
        <v>1</v>
      </c>
      <c r="AF15" s="16" t="n">
        <v>1</v>
      </c>
      <c r="AG15" s="16"/>
      <c r="AH15" s="16" t="n">
        <v>1</v>
      </c>
      <c r="AI15" s="16"/>
      <c r="AJ15" s="16" t="n">
        <v>1</v>
      </c>
      <c r="AK15" s="16" t="n">
        <v>1</v>
      </c>
      <c r="AL15" s="16" t="n">
        <v>1</v>
      </c>
      <c r="AM15" s="16"/>
      <c r="AN15" s="16"/>
      <c r="AO15" s="16"/>
      <c r="AP15" s="14" t="n">
        <f aca="false">SUM(F15:AO15)</f>
        <v>21</v>
      </c>
      <c r="AQ15" s="8" t="n">
        <f aca="false">SUMIF(F15:AO15,"=1",F$212:AO$212)</f>
        <v>2477</v>
      </c>
      <c r="AR15" s="8" t="n">
        <f aca="false">SUM(F15:Q15)</f>
        <v>9</v>
      </c>
      <c r="AS15" s="8" t="n">
        <f aca="false">SUM(R15:AC15)</f>
        <v>5</v>
      </c>
      <c r="AT15" s="8" t="n">
        <f aca="false">SUM(AD15:AO15)</f>
        <v>7</v>
      </c>
    </row>
    <row r="16" customFormat="false" ht="9" hidden="false" customHeight="true" outlineLevel="0" collapsed="false">
      <c r="A16" s="8" t="n">
        <f aca="false">A15+1</f>
        <v>12</v>
      </c>
      <c r="B16" s="17" t="s">
        <v>29</v>
      </c>
      <c r="C16" s="18" t="s">
        <v>30</v>
      </c>
      <c r="D16" s="12" t="s">
        <v>31</v>
      </c>
      <c r="E16" s="12" t="s">
        <v>31</v>
      </c>
      <c r="F16" s="19" t="n">
        <v>1</v>
      </c>
      <c r="G16" s="19"/>
      <c r="H16" s="19" t="n">
        <v>1</v>
      </c>
      <c r="I16" s="19" t="n">
        <v>1</v>
      </c>
      <c r="J16" s="19" t="n">
        <v>1</v>
      </c>
      <c r="K16" s="19"/>
      <c r="L16" s="19" t="n">
        <v>1</v>
      </c>
      <c r="M16" s="19" t="n">
        <v>1</v>
      </c>
      <c r="N16" s="19"/>
      <c r="O16" s="19" t="n">
        <v>1</v>
      </c>
      <c r="P16" s="19" t="n">
        <v>1</v>
      </c>
      <c r="Q16" s="19"/>
      <c r="R16" s="19" t="n">
        <v>1</v>
      </c>
      <c r="S16" s="19"/>
      <c r="T16" s="19" t="n">
        <v>1</v>
      </c>
      <c r="U16" s="19" t="n">
        <v>1</v>
      </c>
      <c r="V16" s="19"/>
      <c r="W16" s="19" t="n">
        <v>1</v>
      </c>
      <c r="X16" s="19" t="n">
        <v>1</v>
      </c>
      <c r="Y16" s="19" t="n">
        <v>1</v>
      </c>
      <c r="Z16" s="19" t="n">
        <v>1</v>
      </c>
      <c r="AA16" s="19"/>
      <c r="AB16" s="19"/>
      <c r="AC16" s="19"/>
      <c r="AD16" s="19"/>
      <c r="AE16" s="19" t="n">
        <v>1</v>
      </c>
      <c r="AF16" s="19" t="n">
        <v>1</v>
      </c>
      <c r="AG16" s="19"/>
      <c r="AH16" s="19" t="n">
        <v>1</v>
      </c>
      <c r="AI16" s="19"/>
      <c r="AJ16" s="19" t="n">
        <v>1</v>
      </c>
      <c r="AK16" s="19" t="n">
        <v>1</v>
      </c>
      <c r="AL16" s="19" t="n">
        <v>1</v>
      </c>
      <c r="AM16" s="19"/>
      <c r="AN16" s="19"/>
      <c r="AO16" s="19"/>
      <c r="AP16" s="14" t="n">
        <f aca="false">SUM(F16:AO16)</f>
        <v>21</v>
      </c>
      <c r="AQ16" s="8" t="n">
        <f aca="false">SUMIF(F16:AO16,"=1",F$212:AO$212)</f>
        <v>2447</v>
      </c>
      <c r="AR16" s="8" t="n">
        <f aca="false">SUM(F16:Q16)</f>
        <v>8</v>
      </c>
      <c r="AS16" s="8" t="n">
        <f aca="false">SUM(R16:AC16)</f>
        <v>7</v>
      </c>
      <c r="AT16" s="8" t="n">
        <f aca="false">SUM(AD16:AO16)</f>
        <v>6</v>
      </c>
    </row>
    <row r="17" customFormat="false" ht="9" hidden="false" customHeight="true" outlineLevel="0" collapsed="false">
      <c r="A17" s="8" t="n">
        <f aca="false">A16+1</f>
        <v>13</v>
      </c>
      <c r="B17" s="25" t="s">
        <v>390</v>
      </c>
      <c r="C17" s="25" t="s">
        <v>391</v>
      </c>
      <c r="D17" s="12" t="s">
        <v>378</v>
      </c>
      <c r="E17" s="12" t="s">
        <v>392</v>
      </c>
      <c r="F17" s="14" t="n">
        <v>1</v>
      </c>
      <c r="G17" s="14" t="s">
        <v>379</v>
      </c>
      <c r="H17" s="14" t="s">
        <v>37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 t="s">
        <v>379</v>
      </c>
      <c r="R17" s="14" t="n">
        <v>1</v>
      </c>
      <c r="S17" s="14" t="s">
        <v>379</v>
      </c>
      <c r="T17" s="14" t="n">
        <v>1</v>
      </c>
      <c r="U17" s="14" t="s">
        <v>379</v>
      </c>
      <c r="V17" s="14" t="s">
        <v>379</v>
      </c>
      <c r="W17" s="14" t="n">
        <v>1</v>
      </c>
      <c r="X17" s="14" t="n">
        <v>1</v>
      </c>
      <c r="Y17" s="14" t="n">
        <v>1</v>
      </c>
      <c r="Z17" s="14" t="s">
        <v>379</v>
      </c>
      <c r="AA17" s="14" t="s">
        <v>379</v>
      </c>
      <c r="AB17" s="14" t="n">
        <v>1</v>
      </c>
      <c r="AC17" s="14" t="n">
        <v>1</v>
      </c>
      <c r="AD17" s="14" t="s">
        <v>379</v>
      </c>
      <c r="AE17" s="14" t="s">
        <v>379</v>
      </c>
      <c r="AF17" s="14" t="n">
        <v>1</v>
      </c>
      <c r="AG17" s="14" t="s">
        <v>379</v>
      </c>
      <c r="AH17" s="14" t="n">
        <v>1</v>
      </c>
      <c r="AI17" s="14" t="s">
        <v>379</v>
      </c>
      <c r="AJ17" s="14" t="s">
        <v>379</v>
      </c>
      <c r="AK17" s="14" t="n">
        <v>1</v>
      </c>
      <c r="AL17" s="14" t="n">
        <v>1</v>
      </c>
      <c r="AM17" s="14" t="s">
        <v>379</v>
      </c>
      <c r="AN17" s="14" t="s">
        <v>379</v>
      </c>
      <c r="AO17" s="14" t="s">
        <v>379</v>
      </c>
      <c r="AP17" s="14" t="n">
        <f aca="false">SUM(F17:AO17)</f>
        <v>20</v>
      </c>
      <c r="AQ17" s="8" t="n">
        <f aca="false">SUMIF(F17:AO17,"=1",F$212:AO$212)</f>
        <v>2425</v>
      </c>
      <c r="AR17" s="8" t="n">
        <f aca="false">SUM(F17:Q17)</f>
        <v>9</v>
      </c>
      <c r="AS17" s="8" t="n">
        <f aca="false">SUM(R17:AC17)</f>
        <v>7</v>
      </c>
      <c r="AT17" s="8" t="n">
        <f aca="false">SUM(AD17:AO17)</f>
        <v>4</v>
      </c>
    </row>
    <row r="18" customFormat="false" ht="9.75" hidden="false" customHeight="true" outlineLevel="0" collapsed="false">
      <c r="A18" s="8" t="n">
        <f aca="false">A17+1</f>
        <v>14</v>
      </c>
      <c r="B18" s="15" t="s">
        <v>32</v>
      </c>
      <c r="C18" s="15" t="s">
        <v>33</v>
      </c>
      <c r="D18" s="12" t="s">
        <v>28</v>
      </c>
      <c r="E18" s="12" t="s">
        <v>28</v>
      </c>
      <c r="F18" s="16" t="n">
        <v>1</v>
      </c>
      <c r="G18" s="16"/>
      <c r="H18" s="16" t="n">
        <v>1</v>
      </c>
      <c r="I18" s="16" t="n">
        <v>1</v>
      </c>
      <c r="J18" s="16"/>
      <c r="K18" s="16" t="n">
        <v>1</v>
      </c>
      <c r="L18" s="16" t="n">
        <v>1</v>
      </c>
      <c r="M18" s="16"/>
      <c r="N18" s="16"/>
      <c r="O18" s="16" t="n">
        <v>1</v>
      </c>
      <c r="P18" s="16" t="n">
        <v>1</v>
      </c>
      <c r="Q18" s="16"/>
      <c r="R18" s="16" t="n">
        <v>1</v>
      </c>
      <c r="S18" s="16"/>
      <c r="T18" s="16" t="n">
        <v>1</v>
      </c>
      <c r="U18" s="16"/>
      <c r="V18" s="16" t="n">
        <v>1</v>
      </c>
      <c r="W18" s="16" t="n">
        <v>1</v>
      </c>
      <c r="X18" s="16" t="n">
        <v>1</v>
      </c>
      <c r="Y18" s="16" t="n">
        <v>1</v>
      </c>
      <c r="Z18" s="16"/>
      <c r="AA18" s="16"/>
      <c r="AB18" s="16"/>
      <c r="AC18" s="16" t="n">
        <v>1</v>
      </c>
      <c r="AD18" s="16"/>
      <c r="AE18" s="16" t="n">
        <v>1</v>
      </c>
      <c r="AF18" s="16" t="n">
        <v>1</v>
      </c>
      <c r="AG18" s="16"/>
      <c r="AH18" s="16" t="n">
        <v>1</v>
      </c>
      <c r="AI18" s="16" t="n">
        <v>1</v>
      </c>
      <c r="AJ18" s="16"/>
      <c r="AK18" s="16" t="n">
        <v>1</v>
      </c>
      <c r="AL18" s="16" t="n">
        <v>1</v>
      </c>
      <c r="AM18" s="16"/>
      <c r="AN18" s="16"/>
      <c r="AO18" s="16"/>
      <c r="AP18" s="14" t="n">
        <f aca="false">SUM(F18:AO18)</f>
        <v>20</v>
      </c>
      <c r="AQ18" s="8" t="n">
        <f aca="false">SUMIF(F18:AO18,"=1",F$212:AO$212)</f>
        <v>2419</v>
      </c>
      <c r="AR18" s="8" t="n">
        <f aca="false">SUM(F18:Q18)</f>
        <v>7</v>
      </c>
      <c r="AS18" s="8" t="n">
        <f aca="false">SUM(R18:AC18)</f>
        <v>7</v>
      </c>
      <c r="AT18" s="8" t="n">
        <f aca="false">SUM(AD18:AO18)</f>
        <v>6</v>
      </c>
    </row>
    <row r="19" customFormat="false" ht="9.75" hidden="false" customHeight="true" outlineLevel="0" collapsed="false">
      <c r="A19" s="8" t="n">
        <f aca="false">A18+1</f>
        <v>15</v>
      </c>
      <c r="B19" s="17" t="s">
        <v>34</v>
      </c>
      <c r="C19" s="18" t="s">
        <v>35</v>
      </c>
      <c r="D19" s="12" t="s">
        <v>31</v>
      </c>
      <c r="E19" s="12" t="s">
        <v>31</v>
      </c>
      <c r="F19" s="19" t="n">
        <v>1</v>
      </c>
      <c r="G19" s="19"/>
      <c r="H19" s="19" t="n">
        <v>1</v>
      </c>
      <c r="I19" s="19" t="n">
        <v>1</v>
      </c>
      <c r="J19" s="19" t="n">
        <v>1</v>
      </c>
      <c r="K19" s="19" t="n">
        <v>1</v>
      </c>
      <c r="L19" s="19"/>
      <c r="M19" s="19" t="n">
        <v>1</v>
      </c>
      <c r="N19" s="19" t="n">
        <v>1</v>
      </c>
      <c r="O19" s="19" t="n">
        <v>1</v>
      </c>
      <c r="P19" s="19" t="n">
        <v>1</v>
      </c>
      <c r="Q19" s="19"/>
      <c r="R19" s="19" t="n">
        <v>1</v>
      </c>
      <c r="S19" s="19"/>
      <c r="T19" s="19"/>
      <c r="U19" s="19" t="n">
        <v>1</v>
      </c>
      <c r="V19" s="19"/>
      <c r="W19" s="19" t="n">
        <v>1</v>
      </c>
      <c r="X19" s="19" t="n">
        <v>1</v>
      </c>
      <c r="Y19" s="19"/>
      <c r="Z19" s="19" t="n">
        <v>1</v>
      </c>
      <c r="AA19" s="19" t="n">
        <v>1</v>
      </c>
      <c r="AB19" s="19"/>
      <c r="AC19" s="19"/>
      <c r="AD19" s="19"/>
      <c r="AE19" s="19" t="n">
        <v>1</v>
      </c>
      <c r="AF19" s="19" t="n">
        <v>1</v>
      </c>
      <c r="AG19" s="19"/>
      <c r="AH19" s="19" t="n">
        <v>1</v>
      </c>
      <c r="AI19" s="19"/>
      <c r="AJ19" s="19"/>
      <c r="AK19" s="19" t="n">
        <v>1</v>
      </c>
      <c r="AL19" s="19" t="n">
        <v>1</v>
      </c>
      <c r="AM19" s="19"/>
      <c r="AN19" s="19"/>
      <c r="AO19" s="19"/>
      <c r="AP19" s="14" t="n">
        <f aca="false">SUM(F19:AO19)</f>
        <v>20</v>
      </c>
      <c r="AQ19" s="8" t="n">
        <f aca="false">SUMIF(F19:AO19,"=1",F$212:AO$212)</f>
        <v>2356</v>
      </c>
      <c r="AR19" s="8" t="n">
        <f aca="false">SUM(F19:Q19)</f>
        <v>9</v>
      </c>
      <c r="AS19" s="8" t="n">
        <f aca="false">SUM(R19:AC19)</f>
        <v>6</v>
      </c>
      <c r="AT19" s="8" t="n">
        <f aca="false">SUM(AD19:AO19)</f>
        <v>5</v>
      </c>
    </row>
    <row r="20" customFormat="false" ht="9.75" hidden="false" customHeight="true" outlineLevel="0" collapsed="false">
      <c r="A20" s="8" t="n">
        <f aca="false">A19+1</f>
        <v>16</v>
      </c>
      <c r="B20" s="15" t="s">
        <v>36</v>
      </c>
      <c r="C20" s="11" t="s">
        <v>37</v>
      </c>
      <c r="D20" s="12" t="s">
        <v>38</v>
      </c>
      <c r="E20" s="12" t="s">
        <v>38</v>
      </c>
      <c r="F20" s="16" t="n">
        <v>1</v>
      </c>
      <c r="G20" s="16" t="n">
        <v>1</v>
      </c>
      <c r="H20" s="16"/>
      <c r="I20" s="16" t="n">
        <v>1</v>
      </c>
      <c r="J20" s="16" t="n">
        <v>1</v>
      </c>
      <c r="K20" s="16" t="n">
        <v>1</v>
      </c>
      <c r="L20" s="16"/>
      <c r="M20" s="16"/>
      <c r="N20" s="16" t="n">
        <v>1</v>
      </c>
      <c r="O20" s="16" t="n">
        <v>1</v>
      </c>
      <c r="P20" s="16"/>
      <c r="Q20" s="16"/>
      <c r="R20" s="16" t="n">
        <v>1</v>
      </c>
      <c r="S20" s="16"/>
      <c r="T20" s="16" t="n">
        <v>1</v>
      </c>
      <c r="U20" s="16" t="n">
        <v>1</v>
      </c>
      <c r="V20" s="16"/>
      <c r="W20" s="16" t="n">
        <v>1</v>
      </c>
      <c r="X20" s="16" t="n">
        <v>1</v>
      </c>
      <c r="Y20" s="16" t="n">
        <v>1</v>
      </c>
      <c r="Z20" s="16" t="n">
        <v>1</v>
      </c>
      <c r="AA20" s="16"/>
      <c r="AB20" s="16"/>
      <c r="AC20" s="16"/>
      <c r="AD20" s="16"/>
      <c r="AE20" s="16" t="n">
        <v>1</v>
      </c>
      <c r="AF20" s="16" t="n">
        <v>1</v>
      </c>
      <c r="AG20" s="16"/>
      <c r="AH20" s="16" t="n">
        <v>1</v>
      </c>
      <c r="AI20" s="16" t="n">
        <v>1</v>
      </c>
      <c r="AJ20" s="16"/>
      <c r="AK20" s="16" t="n">
        <v>1</v>
      </c>
      <c r="AL20" s="16" t="n">
        <v>1</v>
      </c>
      <c r="AM20" s="16"/>
      <c r="AN20" s="16"/>
      <c r="AO20" s="16"/>
      <c r="AP20" s="14" t="n">
        <f aca="false">SUM(F20:AO20)</f>
        <v>20</v>
      </c>
      <c r="AQ20" s="8" t="n">
        <f aca="false">SUMIF(F20:AO20,"=1",F$212:AO$212)</f>
        <v>2335</v>
      </c>
      <c r="AR20" s="8" t="n">
        <f aca="false">SUM(F20:Q20)</f>
        <v>7</v>
      </c>
      <c r="AS20" s="8" t="n">
        <f aca="false">SUM(R20:AC20)</f>
        <v>7</v>
      </c>
      <c r="AT20" s="8" t="n">
        <f aca="false">SUM(AD20:AO20)</f>
        <v>6</v>
      </c>
    </row>
    <row r="21" customFormat="false" ht="9.75" hidden="false" customHeight="true" outlineLevel="0" collapsed="false">
      <c r="A21" s="8" t="n">
        <f aca="false">A20+1</f>
        <v>17</v>
      </c>
      <c r="B21" s="25" t="s">
        <v>393</v>
      </c>
      <c r="C21" s="25" t="s">
        <v>394</v>
      </c>
      <c r="D21" s="12" t="s">
        <v>378</v>
      </c>
      <c r="E21" s="12" t="s">
        <v>395</v>
      </c>
      <c r="F21" s="14" t="n">
        <v>1</v>
      </c>
      <c r="G21" s="14" t="s">
        <v>379</v>
      </c>
      <c r="H21" s="14" t="n">
        <v>1</v>
      </c>
      <c r="I21" s="14" t="n">
        <v>1</v>
      </c>
      <c r="J21" s="14" t="s">
        <v>379</v>
      </c>
      <c r="K21" s="14" t="s">
        <v>379</v>
      </c>
      <c r="L21" s="14" t="n">
        <v>1</v>
      </c>
      <c r="M21" s="14" t="n">
        <v>1</v>
      </c>
      <c r="N21" s="14" t="n">
        <v>1</v>
      </c>
      <c r="O21" s="14" t="n">
        <v>1</v>
      </c>
      <c r="P21" s="14" t="s">
        <v>379</v>
      </c>
      <c r="Q21" s="14" t="s">
        <v>379</v>
      </c>
      <c r="R21" s="14" t="n">
        <v>1</v>
      </c>
      <c r="S21" s="14" t="s">
        <v>379</v>
      </c>
      <c r="T21" s="14" t="n">
        <v>1</v>
      </c>
      <c r="U21" s="14" t="s">
        <v>379</v>
      </c>
      <c r="V21" s="14" t="s">
        <v>379</v>
      </c>
      <c r="W21" s="14" t="n">
        <v>1</v>
      </c>
      <c r="X21" s="14" t="n">
        <v>1</v>
      </c>
      <c r="Y21" s="14" t="s">
        <v>379</v>
      </c>
      <c r="Z21" s="14" t="n">
        <v>1</v>
      </c>
      <c r="AA21" s="14" t="s">
        <v>379</v>
      </c>
      <c r="AB21" s="14" t="s">
        <v>379</v>
      </c>
      <c r="AC21" s="14" t="n">
        <v>1</v>
      </c>
      <c r="AD21" s="14" t="s">
        <v>379</v>
      </c>
      <c r="AE21" s="14" t="n">
        <v>1</v>
      </c>
      <c r="AF21" s="14" t="n">
        <v>1</v>
      </c>
      <c r="AG21" s="14" t="s">
        <v>379</v>
      </c>
      <c r="AH21" s="14" t="n">
        <v>1</v>
      </c>
      <c r="AI21" s="14" t="n">
        <v>1</v>
      </c>
      <c r="AJ21" s="14" t="n">
        <v>1</v>
      </c>
      <c r="AK21" s="14" t="n">
        <v>1</v>
      </c>
      <c r="AL21" s="14" t="s">
        <v>379</v>
      </c>
      <c r="AM21" s="14" t="s">
        <v>379</v>
      </c>
      <c r="AN21" s="14" t="s">
        <v>379</v>
      </c>
      <c r="AO21" s="14" t="n">
        <v>1</v>
      </c>
      <c r="AP21" s="14" t="n">
        <f aca="false">SUM(F21:AO21)</f>
        <v>20</v>
      </c>
      <c r="AQ21" s="8" t="n">
        <f aca="false">SUMIF(F21:AO21,"=1",F$212:AO$212)</f>
        <v>2328</v>
      </c>
      <c r="AR21" s="8" t="n">
        <f aca="false">SUM(F21:Q21)</f>
        <v>7</v>
      </c>
      <c r="AS21" s="8" t="n">
        <f aca="false">SUM(R21:AC21)</f>
        <v>6</v>
      </c>
      <c r="AT21" s="8" t="n">
        <f aca="false">SUM(AD21:AO21)</f>
        <v>7</v>
      </c>
    </row>
    <row r="22" customFormat="false" ht="9.75" hidden="false" customHeight="true" outlineLevel="0" collapsed="false">
      <c r="A22" s="8" t="n">
        <f aca="false">A21+1</f>
        <v>18</v>
      </c>
      <c r="B22" s="25" t="s">
        <v>396</v>
      </c>
      <c r="C22" s="25" t="s">
        <v>397</v>
      </c>
      <c r="D22" s="12" t="s">
        <v>378</v>
      </c>
      <c r="E22" s="12" t="s">
        <v>15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s">
        <v>379</v>
      </c>
      <c r="M22" s="14" t="n">
        <v>1</v>
      </c>
      <c r="N22" s="14" t="s">
        <v>379</v>
      </c>
      <c r="O22" s="14" t="s">
        <v>379</v>
      </c>
      <c r="P22" s="14" t="s">
        <v>379</v>
      </c>
      <c r="Q22" s="14" t="s">
        <v>379</v>
      </c>
      <c r="R22" s="14" t="n">
        <v>1</v>
      </c>
      <c r="S22" s="14" t="n">
        <v>1</v>
      </c>
      <c r="T22" s="14" t="n">
        <v>1</v>
      </c>
      <c r="U22" s="14" t="n">
        <v>1</v>
      </c>
      <c r="V22" s="14" t="s">
        <v>379</v>
      </c>
      <c r="W22" s="14" t="n">
        <v>1</v>
      </c>
      <c r="X22" s="14" t="n">
        <v>1</v>
      </c>
      <c r="Y22" s="14" t="s">
        <v>379</v>
      </c>
      <c r="Z22" s="14" t="n">
        <v>1</v>
      </c>
      <c r="AA22" s="14" t="s">
        <v>379</v>
      </c>
      <c r="AB22" s="14" t="s">
        <v>379</v>
      </c>
      <c r="AC22" s="14" t="s">
        <v>379</v>
      </c>
      <c r="AD22" s="14" t="s">
        <v>379</v>
      </c>
      <c r="AE22" s="14" t="n">
        <v>1</v>
      </c>
      <c r="AF22" s="14" t="n">
        <v>1</v>
      </c>
      <c r="AG22" s="14" t="s">
        <v>379</v>
      </c>
      <c r="AH22" s="14" t="n">
        <v>1</v>
      </c>
      <c r="AI22" s="14" t="s">
        <v>379</v>
      </c>
      <c r="AJ22" s="14" t="s">
        <v>379</v>
      </c>
      <c r="AK22" s="14" t="n">
        <v>1</v>
      </c>
      <c r="AL22" s="14" t="n">
        <v>1</v>
      </c>
      <c r="AM22" s="14" t="s">
        <v>379</v>
      </c>
      <c r="AN22" s="14" t="s">
        <v>379</v>
      </c>
      <c r="AO22" s="14" t="s">
        <v>379</v>
      </c>
      <c r="AP22" s="14" t="n">
        <f aca="false">SUM(F22:AO22)</f>
        <v>19</v>
      </c>
      <c r="AQ22" s="8" t="n">
        <f aca="false">SUMIF(F22:AO22,"=1",F$212:AO$212)</f>
        <v>2258</v>
      </c>
      <c r="AR22" s="8" t="n">
        <f aca="false">SUM(F22:Q22)</f>
        <v>7</v>
      </c>
      <c r="AS22" s="8" t="n">
        <f aca="false">SUM(R22:AC22)</f>
        <v>7</v>
      </c>
      <c r="AT22" s="8" t="n">
        <f aca="false">SUM(AD22:AO22)</f>
        <v>5</v>
      </c>
    </row>
    <row r="23" customFormat="false" ht="9.75" hidden="false" customHeight="true" outlineLevel="0" collapsed="false">
      <c r="A23" s="8" t="n">
        <f aca="false">A22+1</f>
        <v>19</v>
      </c>
      <c r="B23" s="25" t="s">
        <v>398</v>
      </c>
      <c r="C23" s="25" t="s">
        <v>399</v>
      </c>
      <c r="D23" s="12" t="s">
        <v>378</v>
      </c>
      <c r="E23" s="12" t="s">
        <v>151</v>
      </c>
      <c r="F23" s="14" t="n">
        <v>1</v>
      </c>
      <c r="G23" s="14" t="s">
        <v>379</v>
      </c>
      <c r="H23" s="14" t="n">
        <v>1</v>
      </c>
      <c r="I23" s="14" t="n">
        <v>1</v>
      </c>
      <c r="J23" s="14" t="n">
        <v>1</v>
      </c>
      <c r="K23" s="14" t="s">
        <v>379</v>
      </c>
      <c r="L23" s="14" t="n">
        <v>1</v>
      </c>
      <c r="M23" s="14" t="s">
        <v>379</v>
      </c>
      <c r="N23" s="14" t="n">
        <v>1</v>
      </c>
      <c r="O23" s="14" t="s">
        <v>379</v>
      </c>
      <c r="P23" s="14" t="s">
        <v>379</v>
      </c>
      <c r="Q23" s="14" t="n">
        <v>1</v>
      </c>
      <c r="R23" s="14" t="n">
        <v>1</v>
      </c>
      <c r="S23" s="14" t="s">
        <v>379</v>
      </c>
      <c r="T23" s="14" t="n">
        <v>1</v>
      </c>
      <c r="U23" s="14" t="n">
        <v>1</v>
      </c>
      <c r="V23" s="14" t="s">
        <v>379</v>
      </c>
      <c r="W23" s="14" t="n">
        <v>1</v>
      </c>
      <c r="X23" s="14" t="n">
        <v>1</v>
      </c>
      <c r="Y23" s="14" t="n">
        <v>1</v>
      </c>
      <c r="Z23" s="14" t="n">
        <v>1</v>
      </c>
      <c r="AA23" s="14" t="s">
        <v>379</v>
      </c>
      <c r="AB23" s="14" t="s">
        <v>379</v>
      </c>
      <c r="AC23" s="14" t="s">
        <v>379</v>
      </c>
      <c r="AD23" s="14" t="s">
        <v>379</v>
      </c>
      <c r="AE23" s="14" t="n">
        <v>1</v>
      </c>
      <c r="AF23" s="14" t="n">
        <v>1</v>
      </c>
      <c r="AG23" s="14" t="s">
        <v>379</v>
      </c>
      <c r="AH23" s="14" t="n">
        <v>1</v>
      </c>
      <c r="AI23" s="14" t="s">
        <v>379</v>
      </c>
      <c r="AJ23" s="14" t="s">
        <v>379</v>
      </c>
      <c r="AK23" s="14" t="n">
        <v>1</v>
      </c>
      <c r="AL23" s="14" t="s">
        <v>379</v>
      </c>
      <c r="AM23" s="14" t="n">
        <v>1</v>
      </c>
      <c r="AN23" s="14" t="s">
        <v>379</v>
      </c>
      <c r="AO23" s="14" t="s">
        <v>379</v>
      </c>
      <c r="AP23" s="14" t="n">
        <f aca="false">SUM(F23:AO23)</f>
        <v>19</v>
      </c>
      <c r="AQ23" s="8" t="n">
        <f aca="false">SUMIF(F23:AO23,"=1",F$212:AO$212)</f>
        <v>2152</v>
      </c>
      <c r="AR23" s="8" t="n">
        <f aca="false">SUM(F23:Q23)</f>
        <v>7</v>
      </c>
      <c r="AS23" s="8" t="n">
        <f aca="false">SUM(R23:AC23)</f>
        <v>7</v>
      </c>
      <c r="AT23" s="8" t="n">
        <f aca="false">SUM(AD23:AO23)</f>
        <v>5</v>
      </c>
    </row>
    <row r="24" customFormat="false" ht="9.75" hidden="false" customHeight="true" outlineLevel="0" collapsed="false">
      <c r="A24" s="8" t="n">
        <f aca="false">A23+1</f>
        <v>20</v>
      </c>
      <c r="B24" s="23" t="s">
        <v>43</v>
      </c>
      <c r="C24" s="23" t="s">
        <v>44</v>
      </c>
      <c r="D24" s="12" t="s">
        <v>45</v>
      </c>
      <c r="E24" s="12" t="s">
        <v>45</v>
      </c>
      <c r="F24" s="24" t="n">
        <v>1</v>
      </c>
      <c r="G24" s="24" t="n">
        <v>1</v>
      </c>
      <c r="H24" s="24"/>
      <c r="I24" s="24" t="n">
        <v>1</v>
      </c>
      <c r="J24" s="24"/>
      <c r="K24" s="24"/>
      <c r="L24" s="24" t="n">
        <v>1</v>
      </c>
      <c r="M24" s="24"/>
      <c r="N24" s="24"/>
      <c r="O24" s="24" t="n">
        <v>1</v>
      </c>
      <c r="P24" s="24"/>
      <c r="Q24" s="24"/>
      <c r="R24" s="24" t="n">
        <v>1</v>
      </c>
      <c r="S24" s="24"/>
      <c r="T24" s="24" t="n">
        <v>1</v>
      </c>
      <c r="U24" s="24"/>
      <c r="V24" s="24"/>
      <c r="W24" s="24" t="n">
        <v>1</v>
      </c>
      <c r="X24" s="24" t="n">
        <v>1</v>
      </c>
      <c r="Y24" s="24"/>
      <c r="Z24" s="24" t="n">
        <v>1</v>
      </c>
      <c r="AA24" s="24"/>
      <c r="AB24" s="24" t="n">
        <v>1</v>
      </c>
      <c r="AC24" s="24" t="n">
        <v>1</v>
      </c>
      <c r="AD24" s="24"/>
      <c r="AE24" s="24" t="n">
        <v>1</v>
      </c>
      <c r="AF24" s="24" t="n">
        <v>1</v>
      </c>
      <c r="AG24" s="24"/>
      <c r="AH24" s="24" t="n">
        <v>1</v>
      </c>
      <c r="AI24" s="24" t="n">
        <v>1</v>
      </c>
      <c r="AJ24" s="24" t="n">
        <v>1</v>
      </c>
      <c r="AK24" s="24"/>
      <c r="AL24" s="24"/>
      <c r="AM24" s="24"/>
      <c r="AN24" s="24" t="n">
        <v>1</v>
      </c>
      <c r="AO24" s="24"/>
      <c r="AP24" s="14" t="n">
        <f aca="false">SUM(F24:AO24)</f>
        <v>18</v>
      </c>
      <c r="AQ24" s="8" t="n">
        <f aca="false">SUMIF(F24:AO24,"=1",F$212:AO$212)</f>
        <v>2234</v>
      </c>
      <c r="AR24" s="8" t="n">
        <f aca="false">SUM(F24:Q24)</f>
        <v>5</v>
      </c>
      <c r="AS24" s="8" t="n">
        <f aca="false">SUM(R24:AC24)</f>
        <v>7</v>
      </c>
      <c r="AT24" s="8" t="n">
        <f aca="false">SUM(AD24:AO24)</f>
        <v>6</v>
      </c>
    </row>
    <row r="25" customFormat="false" ht="9.75" hidden="false" customHeight="true" outlineLevel="0" collapsed="false">
      <c r="A25" s="8" t="n">
        <f aca="false">A24+1</f>
        <v>21</v>
      </c>
      <c r="B25" s="20" t="s">
        <v>39</v>
      </c>
      <c r="C25" s="15" t="s">
        <v>40</v>
      </c>
      <c r="D25" s="12" t="s">
        <v>41</v>
      </c>
      <c r="E25" s="12" t="s">
        <v>42</v>
      </c>
      <c r="F25" s="21" t="n">
        <v>1</v>
      </c>
      <c r="G25" s="22"/>
      <c r="H25" s="22"/>
      <c r="I25" s="22"/>
      <c r="J25" s="21" t="n">
        <v>1</v>
      </c>
      <c r="K25" s="21" t="n">
        <v>1</v>
      </c>
      <c r="L25" s="21" t="n">
        <v>1</v>
      </c>
      <c r="M25" s="22"/>
      <c r="N25" s="21" t="n">
        <v>1</v>
      </c>
      <c r="O25" s="21" t="n">
        <v>1</v>
      </c>
      <c r="P25" s="22"/>
      <c r="Q25" s="21" t="n">
        <v>1</v>
      </c>
      <c r="R25" s="21" t="n">
        <v>1</v>
      </c>
      <c r="S25" s="22"/>
      <c r="T25" s="22"/>
      <c r="U25" s="21" t="n">
        <v>1</v>
      </c>
      <c r="V25" s="21" t="n">
        <v>1</v>
      </c>
      <c r="W25" s="21" t="n">
        <v>1</v>
      </c>
      <c r="X25" s="21" t="n">
        <v>1</v>
      </c>
      <c r="Y25" s="22"/>
      <c r="Z25" s="21" t="n">
        <v>1</v>
      </c>
      <c r="AA25" s="21" t="n">
        <v>1</v>
      </c>
      <c r="AB25" s="21" t="n">
        <v>1</v>
      </c>
      <c r="AC25" s="22"/>
      <c r="AD25" s="22"/>
      <c r="AE25" s="21" t="n">
        <v>1</v>
      </c>
      <c r="AF25" s="21" t="n">
        <v>1</v>
      </c>
      <c r="AG25" s="22"/>
      <c r="AH25" s="22"/>
      <c r="AI25" s="22"/>
      <c r="AJ25" s="22"/>
      <c r="AK25" s="21" t="n">
        <v>1</v>
      </c>
      <c r="AL25" s="22"/>
      <c r="AM25" s="22"/>
      <c r="AN25" s="22"/>
      <c r="AO25" s="22"/>
      <c r="AP25" s="14" t="n">
        <f aca="false">SUM(F25:AO25)</f>
        <v>18</v>
      </c>
      <c r="AQ25" s="8" t="n">
        <f aca="false">SUMIF(F25:AO25,"=1",F$212:AO$212)</f>
        <v>2228</v>
      </c>
      <c r="AR25" s="8" t="n">
        <f aca="false">SUM(F25:Q25)</f>
        <v>7</v>
      </c>
      <c r="AS25" s="8" t="n">
        <f aca="false">SUM(R25:AC25)</f>
        <v>8</v>
      </c>
      <c r="AT25" s="8" t="n">
        <f aca="false">SUM(AD25:AO25)</f>
        <v>3</v>
      </c>
    </row>
    <row r="26" customFormat="false" ht="9.75" hidden="false" customHeight="true" outlineLevel="0" collapsed="false">
      <c r="A26" s="8" t="n">
        <f aca="false">A25+1</f>
        <v>22</v>
      </c>
      <c r="B26" s="11" t="s">
        <v>46</v>
      </c>
      <c r="C26" s="15" t="s">
        <v>47</v>
      </c>
      <c r="D26" s="12" t="s">
        <v>20</v>
      </c>
      <c r="E26" s="12" t="s">
        <v>20</v>
      </c>
      <c r="F26" s="16" t="n">
        <v>1</v>
      </c>
      <c r="G26" s="16"/>
      <c r="H26" s="16" t="n">
        <v>1</v>
      </c>
      <c r="I26" s="16"/>
      <c r="J26" s="16" t="n">
        <v>1</v>
      </c>
      <c r="K26" s="16"/>
      <c r="L26" s="16" t="n">
        <v>1</v>
      </c>
      <c r="M26" s="16" t="n">
        <v>1</v>
      </c>
      <c r="N26" s="16"/>
      <c r="O26" s="16" t="n">
        <v>1</v>
      </c>
      <c r="P26" s="16"/>
      <c r="Q26" s="16"/>
      <c r="R26" s="16" t="n">
        <v>1</v>
      </c>
      <c r="S26" s="16"/>
      <c r="T26" s="16" t="n">
        <v>1</v>
      </c>
      <c r="U26" s="16" t="n">
        <v>1</v>
      </c>
      <c r="V26" s="16"/>
      <c r="W26" s="16"/>
      <c r="X26" s="16"/>
      <c r="Y26" s="16" t="n">
        <v>1</v>
      </c>
      <c r="Z26" s="16" t="n">
        <v>1</v>
      </c>
      <c r="AA26" s="16"/>
      <c r="AB26" s="16"/>
      <c r="AC26" s="16" t="n">
        <v>1</v>
      </c>
      <c r="AD26" s="16"/>
      <c r="AE26" s="16" t="n">
        <v>1</v>
      </c>
      <c r="AF26" s="16"/>
      <c r="AG26" s="16"/>
      <c r="AH26" s="16" t="n">
        <v>1</v>
      </c>
      <c r="AI26" s="16" t="n">
        <v>1</v>
      </c>
      <c r="AJ26" s="16" t="n">
        <v>1</v>
      </c>
      <c r="AK26" s="16" t="n">
        <v>1</v>
      </c>
      <c r="AL26" s="16" t="n">
        <v>1</v>
      </c>
      <c r="AM26" s="16"/>
      <c r="AN26" s="16"/>
      <c r="AO26" s="16"/>
      <c r="AP26" s="14" t="n">
        <f aca="false">SUM(F26:AO26)</f>
        <v>18</v>
      </c>
      <c r="AQ26" s="8" t="n">
        <f aca="false">SUMIF(F26:AO26,"=1",F$212:AO$212)</f>
        <v>2186</v>
      </c>
      <c r="AR26" s="8" t="n">
        <f aca="false">SUM(F26:Q26)</f>
        <v>6</v>
      </c>
      <c r="AS26" s="8" t="n">
        <f aca="false">SUM(R26:AC26)</f>
        <v>6</v>
      </c>
      <c r="AT26" s="8" t="n">
        <f aca="false">SUM(AD26:AO26)</f>
        <v>6</v>
      </c>
    </row>
    <row r="27" customFormat="false" ht="9.75" hidden="false" customHeight="true" outlineLevel="0" collapsed="false">
      <c r="A27" s="8" t="n">
        <f aca="false">A26+1</f>
        <v>23</v>
      </c>
      <c r="B27" s="17" t="s">
        <v>48</v>
      </c>
      <c r="C27" s="18" t="s">
        <v>49</v>
      </c>
      <c r="D27" s="12" t="s">
        <v>31</v>
      </c>
      <c r="E27" s="12" t="s">
        <v>31</v>
      </c>
      <c r="F27" s="19" t="n">
        <v>1</v>
      </c>
      <c r="G27" s="19"/>
      <c r="H27" s="19"/>
      <c r="I27" s="19" t="n">
        <v>1</v>
      </c>
      <c r="J27" s="19" t="n">
        <v>1</v>
      </c>
      <c r="K27" s="19"/>
      <c r="L27" s="19"/>
      <c r="M27" s="19" t="n">
        <v>1</v>
      </c>
      <c r="N27" s="19" t="n">
        <v>1</v>
      </c>
      <c r="O27" s="19" t="n">
        <v>1</v>
      </c>
      <c r="P27" s="19"/>
      <c r="Q27" s="19"/>
      <c r="R27" s="19" t="n">
        <v>1</v>
      </c>
      <c r="S27" s="19"/>
      <c r="T27" s="19" t="n">
        <v>1</v>
      </c>
      <c r="U27" s="19" t="n">
        <v>1</v>
      </c>
      <c r="V27" s="19"/>
      <c r="W27" s="19" t="n">
        <v>1</v>
      </c>
      <c r="X27" s="19" t="n">
        <v>1</v>
      </c>
      <c r="Y27" s="19" t="n">
        <v>1</v>
      </c>
      <c r="Z27" s="19"/>
      <c r="AA27" s="19"/>
      <c r="AB27" s="19"/>
      <c r="AC27" s="19" t="n">
        <v>1</v>
      </c>
      <c r="AD27" s="19" t="n">
        <v>1</v>
      </c>
      <c r="AE27" s="19"/>
      <c r="AF27" s="19" t="n">
        <v>1</v>
      </c>
      <c r="AG27" s="19"/>
      <c r="AH27" s="19" t="n">
        <v>1</v>
      </c>
      <c r="AI27" s="19" t="n">
        <v>1</v>
      </c>
      <c r="AJ27" s="19"/>
      <c r="AK27" s="19" t="n">
        <v>1</v>
      </c>
      <c r="AL27" s="19"/>
      <c r="AM27" s="19"/>
      <c r="AN27" s="19"/>
      <c r="AO27" s="19"/>
      <c r="AP27" s="14" t="n">
        <f aca="false">SUM(F27:AO27)</f>
        <v>18</v>
      </c>
      <c r="AQ27" s="8" t="n">
        <f aca="false">SUMIF(F27:AO27,"=1",F$212:AO$212)</f>
        <v>2085</v>
      </c>
      <c r="AR27" s="8" t="n">
        <f aca="false">SUM(F27:Q27)</f>
        <v>6</v>
      </c>
      <c r="AS27" s="8" t="n">
        <f aca="false">SUM(R27:AC27)</f>
        <v>7</v>
      </c>
      <c r="AT27" s="8" t="n">
        <f aca="false">SUM(AD27:AO27)</f>
        <v>5</v>
      </c>
    </row>
    <row r="28" customFormat="false" ht="9.75" hidden="false" customHeight="true" outlineLevel="0" collapsed="false">
      <c r="A28" s="8" t="n">
        <f aca="false">A27+1</f>
        <v>24</v>
      </c>
      <c r="B28" s="10" t="s">
        <v>50</v>
      </c>
      <c r="C28" s="11" t="s">
        <v>51</v>
      </c>
      <c r="D28" s="12" t="s">
        <v>23</v>
      </c>
      <c r="E28" s="12" t="s">
        <v>23</v>
      </c>
      <c r="F28" s="13" t="n">
        <v>1</v>
      </c>
      <c r="G28" s="13" t="n">
        <v>1</v>
      </c>
      <c r="H28" s="13"/>
      <c r="I28" s="13" t="n">
        <v>1</v>
      </c>
      <c r="J28" s="13" t="n">
        <v>1</v>
      </c>
      <c r="K28" s="13"/>
      <c r="L28" s="13" t="n">
        <v>1</v>
      </c>
      <c r="M28" s="13" t="n">
        <v>1</v>
      </c>
      <c r="N28" s="13"/>
      <c r="O28" s="13"/>
      <c r="P28" s="13"/>
      <c r="Q28" s="13"/>
      <c r="R28" s="13" t="n">
        <v>1</v>
      </c>
      <c r="S28" s="13"/>
      <c r="T28" s="13" t="n">
        <v>1</v>
      </c>
      <c r="U28" s="13" t="n">
        <v>1</v>
      </c>
      <c r="V28" s="13"/>
      <c r="W28" s="13" t="n">
        <v>1</v>
      </c>
      <c r="X28" s="13" t="n">
        <v>1</v>
      </c>
      <c r="Y28" s="13" t="n">
        <v>1</v>
      </c>
      <c r="Z28" s="13" t="n">
        <v>1</v>
      </c>
      <c r="AA28" s="13"/>
      <c r="AB28" s="13" t="n">
        <v>1</v>
      </c>
      <c r="AC28" s="13"/>
      <c r="AD28" s="13"/>
      <c r="AE28" s="13" t="n">
        <v>1</v>
      </c>
      <c r="AF28" s="13" t="n">
        <v>1</v>
      </c>
      <c r="AG28" s="13"/>
      <c r="AH28" s="13" t="n">
        <v>1</v>
      </c>
      <c r="AI28" s="13"/>
      <c r="AJ28" s="13"/>
      <c r="AK28" s="13" t="n">
        <v>1</v>
      </c>
      <c r="AL28" s="13"/>
      <c r="AM28" s="13"/>
      <c r="AN28" s="13"/>
      <c r="AO28" s="13"/>
      <c r="AP28" s="14" t="n">
        <f aca="false">SUM(F28:AO28)</f>
        <v>18</v>
      </c>
      <c r="AQ28" s="8" t="n">
        <f aca="false">SUMIF(F28:AO28,"=1",F$212:AO$212)</f>
        <v>2043</v>
      </c>
      <c r="AR28" s="8" t="n">
        <f aca="false">SUM(F28:Q28)</f>
        <v>6</v>
      </c>
      <c r="AS28" s="8" t="n">
        <f aca="false">SUM(R28:AC28)</f>
        <v>8</v>
      </c>
      <c r="AT28" s="8" t="n">
        <f aca="false">SUM(AD28:AO28)</f>
        <v>4</v>
      </c>
    </row>
    <row r="29" customFormat="false" ht="9.75" hidden="false" customHeight="true" outlineLevel="0" collapsed="false">
      <c r="A29" s="8" t="n">
        <f aca="false">A28+1</f>
        <v>25</v>
      </c>
      <c r="B29" s="25" t="s">
        <v>400</v>
      </c>
      <c r="C29" s="25" t="s">
        <v>401</v>
      </c>
      <c r="D29" s="12" t="s">
        <v>378</v>
      </c>
      <c r="E29" s="12" t="s">
        <v>151</v>
      </c>
      <c r="F29" s="14" t="n">
        <v>1</v>
      </c>
      <c r="G29" s="14" t="s">
        <v>379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s">
        <v>379</v>
      </c>
      <c r="N29" s="14" t="n">
        <v>1</v>
      </c>
      <c r="O29" s="14" t="s">
        <v>379</v>
      </c>
      <c r="P29" s="14" t="s">
        <v>379</v>
      </c>
      <c r="Q29" s="14" t="s">
        <v>379</v>
      </c>
      <c r="R29" s="14" t="n">
        <v>1</v>
      </c>
      <c r="S29" s="14" t="s">
        <v>379</v>
      </c>
      <c r="T29" s="14" t="n">
        <v>1</v>
      </c>
      <c r="U29" s="14" t="n">
        <v>1</v>
      </c>
      <c r="V29" s="14" t="s">
        <v>379</v>
      </c>
      <c r="W29" s="14" t="n">
        <v>1</v>
      </c>
      <c r="X29" s="14" t="s">
        <v>379</v>
      </c>
      <c r="Y29" s="14" t="s">
        <v>379</v>
      </c>
      <c r="Z29" s="14" t="s">
        <v>379</v>
      </c>
      <c r="AA29" s="14" t="s">
        <v>379</v>
      </c>
      <c r="AB29" s="14" t="s">
        <v>379</v>
      </c>
      <c r="AC29" s="14" t="s">
        <v>379</v>
      </c>
      <c r="AD29" s="14" t="s">
        <v>379</v>
      </c>
      <c r="AE29" s="14" t="n">
        <v>1</v>
      </c>
      <c r="AF29" s="14" t="n">
        <v>1</v>
      </c>
      <c r="AG29" s="14" t="s">
        <v>379</v>
      </c>
      <c r="AH29" s="14" t="n">
        <v>1</v>
      </c>
      <c r="AI29" s="14" t="n">
        <v>1</v>
      </c>
      <c r="AJ29" s="14" t="n">
        <v>1</v>
      </c>
      <c r="AK29" s="14" t="n">
        <v>1</v>
      </c>
      <c r="AL29" s="14" t="n">
        <v>1</v>
      </c>
      <c r="AM29" s="14" t="s">
        <v>379</v>
      </c>
      <c r="AN29" s="14" t="s">
        <v>379</v>
      </c>
      <c r="AO29" s="14" t="s">
        <v>379</v>
      </c>
      <c r="AP29" s="14" t="n">
        <f aca="false">SUM(F29:AO29)</f>
        <v>18</v>
      </c>
      <c r="AQ29" s="8" t="n">
        <f aca="false">SUMIF(F29:AO29,"=1",F$212:AO$212)</f>
        <v>2033</v>
      </c>
      <c r="AR29" s="8" t="n">
        <f aca="false">SUM(F29:Q29)</f>
        <v>7</v>
      </c>
      <c r="AS29" s="8" t="n">
        <f aca="false">SUM(R29:AC29)</f>
        <v>4</v>
      </c>
      <c r="AT29" s="8" t="n">
        <f aca="false">SUM(AD29:AO29)</f>
        <v>7</v>
      </c>
    </row>
    <row r="30" customFormat="false" ht="9.75" hidden="false" customHeight="true" outlineLevel="0" collapsed="false">
      <c r="A30" s="8" t="n">
        <f aca="false">A29+1</f>
        <v>26</v>
      </c>
      <c r="B30" s="23" t="s">
        <v>52</v>
      </c>
      <c r="C30" s="23" t="s">
        <v>53</v>
      </c>
      <c r="D30" s="12" t="s">
        <v>45</v>
      </c>
      <c r="E30" s="12" t="s">
        <v>45</v>
      </c>
      <c r="F30" s="24" t="n">
        <v>1</v>
      </c>
      <c r="G30" s="24"/>
      <c r="H30" s="24"/>
      <c r="I30" s="24" t="n">
        <v>1</v>
      </c>
      <c r="J30" s="24"/>
      <c r="K30" s="24"/>
      <c r="L30" s="24" t="n">
        <v>1</v>
      </c>
      <c r="M30" s="24" t="n">
        <v>1</v>
      </c>
      <c r="N30" s="24" t="n">
        <v>1</v>
      </c>
      <c r="O30" s="24" t="n">
        <v>1</v>
      </c>
      <c r="P30" s="24"/>
      <c r="Q30" s="24"/>
      <c r="R30" s="24" t="n">
        <v>1</v>
      </c>
      <c r="S30" s="24"/>
      <c r="T30" s="24" t="n">
        <v>1</v>
      </c>
      <c r="U30" s="24" t="n">
        <v>1</v>
      </c>
      <c r="V30" s="24"/>
      <c r="W30" s="24" t="n">
        <v>1</v>
      </c>
      <c r="X30" s="24"/>
      <c r="Y30" s="24" t="n">
        <v>1</v>
      </c>
      <c r="Z30" s="24"/>
      <c r="AA30" s="24" t="n">
        <v>1</v>
      </c>
      <c r="AB30" s="24"/>
      <c r="AC30" s="24" t="n">
        <v>1</v>
      </c>
      <c r="AD30" s="24"/>
      <c r="AE30" s="24" t="n">
        <v>1</v>
      </c>
      <c r="AF30" s="24" t="n">
        <v>1</v>
      </c>
      <c r="AG30" s="24"/>
      <c r="AH30" s="24" t="n">
        <v>1</v>
      </c>
      <c r="AI30" s="24"/>
      <c r="AJ30" s="24"/>
      <c r="AK30" s="24" t="n">
        <v>1</v>
      </c>
      <c r="AL30" s="24" t="n">
        <v>1</v>
      </c>
      <c r="AM30" s="24"/>
      <c r="AN30" s="24"/>
      <c r="AO30" s="24"/>
      <c r="AP30" s="14" t="n">
        <f aca="false">SUM(F30:AO30)</f>
        <v>18</v>
      </c>
      <c r="AQ30" s="8" t="n">
        <f aca="false">SUMIF(F30:AO30,"=1",F$212:AO$212)</f>
        <v>2014</v>
      </c>
      <c r="AR30" s="8" t="n">
        <f aca="false">SUM(F30:Q30)</f>
        <v>6</v>
      </c>
      <c r="AS30" s="8" t="n">
        <f aca="false">SUM(R30:AC30)</f>
        <v>7</v>
      </c>
      <c r="AT30" s="8" t="n">
        <f aca="false">SUM(AD30:AO30)</f>
        <v>5</v>
      </c>
    </row>
    <row r="31" customFormat="false" ht="9" hidden="false" customHeight="true" outlineLevel="0" collapsed="false">
      <c r="A31" s="8" t="n">
        <f aca="false">A30+1</f>
        <v>27</v>
      </c>
      <c r="B31" s="11" t="s">
        <v>54</v>
      </c>
      <c r="C31" s="15" t="s">
        <v>55</v>
      </c>
      <c r="D31" s="12" t="s">
        <v>17</v>
      </c>
      <c r="E31" s="12" t="s">
        <v>17</v>
      </c>
      <c r="F31" s="16" t="n">
        <v>1</v>
      </c>
      <c r="G31" s="16"/>
      <c r="H31" s="16" t="n">
        <v>1</v>
      </c>
      <c r="I31" s="16" t="n">
        <v>1</v>
      </c>
      <c r="J31" s="16" t="n">
        <v>1</v>
      </c>
      <c r="K31" s="16"/>
      <c r="L31" s="16" t="n">
        <v>1</v>
      </c>
      <c r="M31" s="16"/>
      <c r="N31" s="16" t="n">
        <v>1</v>
      </c>
      <c r="O31" s="16" t="n">
        <v>1</v>
      </c>
      <c r="P31" s="16"/>
      <c r="Q31" s="16"/>
      <c r="R31" s="16" t="n">
        <v>1</v>
      </c>
      <c r="S31" s="16"/>
      <c r="T31" s="16" t="n">
        <v>1</v>
      </c>
      <c r="U31" s="16" t="n">
        <v>1</v>
      </c>
      <c r="V31" s="16"/>
      <c r="W31" s="16" t="n">
        <v>1</v>
      </c>
      <c r="X31" s="16"/>
      <c r="Y31" s="16"/>
      <c r="Z31" s="16" t="n">
        <v>1</v>
      </c>
      <c r="AA31" s="16"/>
      <c r="AB31" s="16"/>
      <c r="AC31" s="16"/>
      <c r="AD31" s="16"/>
      <c r="AE31" s="16" t="n">
        <v>1</v>
      </c>
      <c r="AF31" s="16" t="n">
        <v>1</v>
      </c>
      <c r="AG31" s="16"/>
      <c r="AH31" s="16" t="n">
        <v>1</v>
      </c>
      <c r="AI31" s="16"/>
      <c r="AJ31" s="16" t="n">
        <v>1</v>
      </c>
      <c r="AK31" s="16" t="n">
        <v>1</v>
      </c>
      <c r="AL31" s="16"/>
      <c r="AM31" s="16"/>
      <c r="AN31" s="16"/>
      <c r="AO31" s="16" t="n">
        <v>1</v>
      </c>
      <c r="AP31" s="14" t="n">
        <f aca="false">SUM(F31:AO31)</f>
        <v>18</v>
      </c>
      <c r="AQ31" s="8" t="n">
        <f aca="false">SUMIF(F31:AO31,"=1",F$212:AO$212)</f>
        <v>1998</v>
      </c>
      <c r="AR31" s="8" t="n">
        <f aca="false">SUM(F31:Q31)</f>
        <v>7</v>
      </c>
      <c r="AS31" s="8" t="n">
        <f aca="false">SUM(R31:AC31)</f>
        <v>5</v>
      </c>
      <c r="AT31" s="8" t="n">
        <f aca="false">SUM(AD31:AO31)</f>
        <v>6</v>
      </c>
    </row>
    <row r="32" customFormat="false" ht="9" hidden="false" customHeight="true" outlineLevel="0" collapsed="false">
      <c r="A32" s="8" t="n">
        <f aca="false">A31+1</f>
        <v>28</v>
      </c>
      <c r="B32" s="25" t="s">
        <v>56</v>
      </c>
      <c r="C32" s="25" t="s">
        <v>57</v>
      </c>
      <c r="D32" s="12" t="s">
        <v>58</v>
      </c>
      <c r="E32" s="12" t="s">
        <v>58</v>
      </c>
      <c r="F32" s="14" t="n">
        <v>1</v>
      </c>
      <c r="G32" s="14" t="n">
        <v>1</v>
      </c>
      <c r="H32" s="14" t="n">
        <v>1</v>
      </c>
      <c r="I32" s="14" t="n">
        <v>1</v>
      </c>
      <c r="J32" s="14"/>
      <c r="K32" s="14"/>
      <c r="L32" s="14" t="n">
        <v>1</v>
      </c>
      <c r="M32" s="14" t="n">
        <v>1</v>
      </c>
      <c r="N32" s="14" t="n">
        <v>1</v>
      </c>
      <c r="O32" s="14"/>
      <c r="P32" s="14"/>
      <c r="Q32" s="14"/>
      <c r="R32" s="14" t="n">
        <v>1</v>
      </c>
      <c r="S32" s="14"/>
      <c r="T32" s="14" t="n">
        <v>1</v>
      </c>
      <c r="U32" s="14" t="n">
        <v>1</v>
      </c>
      <c r="V32" s="14"/>
      <c r="W32" s="14" t="n">
        <v>1</v>
      </c>
      <c r="X32" s="14" t="n">
        <v>1</v>
      </c>
      <c r="Y32" s="14" t="n">
        <v>1</v>
      </c>
      <c r="Z32" s="14" t="n">
        <v>1</v>
      </c>
      <c r="AA32" s="14"/>
      <c r="AB32" s="14"/>
      <c r="AC32" s="14"/>
      <c r="AD32" s="14"/>
      <c r="AE32" s="14" t="n">
        <v>1</v>
      </c>
      <c r="AF32" s="14" t="n">
        <v>1</v>
      </c>
      <c r="AG32" s="14"/>
      <c r="AH32" s="14" t="n">
        <v>1</v>
      </c>
      <c r="AI32" s="14"/>
      <c r="AJ32" s="14"/>
      <c r="AK32" s="14" t="n">
        <v>1</v>
      </c>
      <c r="AL32" s="14"/>
      <c r="AM32" s="14"/>
      <c r="AN32" s="14"/>
      <c r="AO32" s="14"/>
      <c r="AP32" s="14" t="n">
        <f aca="false">SUM(F32:AO32)</f>
        <v>18</v>
      </c>
      <c r="AQ32" s="8" t="n">
        <f aca="false">SUMIF(F32:AO32,"=1",F$212:AO$212)</f>
        <v>1943</v>
      </c>
      <c r="AR32" s="8" t="n">
        <f aca="false">SUM(F32:Q32)</f>
        <v>7</v>
      </c>
      <c r="AS32" s="8" t="n">
        <f aca="false">SUM(R32:AC32)</f>
        <v>7</v>
      </c>
      <c r="AT32" s="8" t="n">
        <f aca="false">SUM(AD32:AO32)</f>
        <v>4</v>
      </c>
    </row>
    <row r="33" customFormat="false" ht="9" hidden="false" customHeight="true" outlineLevel="0" collapsed="false">
      <c r="A33" s="8" t="n">
        <f aca="false">A32+1</f>
        <v>29</v>
      </c>
      <c r="B33" s="11" t="s">
        <v>59</v>
      </c>
      <c r="C33" s="15" t="s">
        <v>60</v>
      </c>
      <c r="D33" s="12" t="s">
        <v>61</v>
      </c>
      <c r="E33" s="12" t="s">
        <v>61</v>
      </c>
      <c r="F33" s="16" t="n">
        <v>1</v>
      </c>
      <c r="G33" s="16" t="n">
        <v>1</v>
      </c>
      <c r="H33" s="16"/>
      <c r="I33" s="16"/>
      <c r="J33" s="16" t="n">
        <v>1</v>
      </c>
      <c r="K33" s="16"/>
      <c r="L33" s="16"/>
      <c r="M33" s="16"/>
      <c r="N33" s="16"/>
      <c r="O33" s="16" t="n">
        <v>1</v>
      </c>
      <c r="P33" s="16" t="n">
        <v>1</v>
      </c>
      <c r="Q33" s="16" t="n">
        <v>1</v>
      </c>
      <c r="R33" s="16" t="n">
        <v>1</v>
      </c>
      <c r="S33" s="16"/>
      <c r="T33" s="16" t="n">
        <v>1</v>
      </c>
      <c r="U33" s="16"/>
      <c r="V33" s="16"/>
      <c r="W33" s="16" t="n">
        <v>1</v>
      </c>
      <c r="X33" s="16" t="n">
        <v>1</v>
      </c>
      <c r="Y33" s="16" t="n">
        <v>1</v>
      </c>
      <c r="Z33" s="16" t="n">
        <v>1</v>
      </c>
      <c r="AA33" s="16"/>
      <c r="AB33" s="16"/>
      <c r="AC33" s="16"/>
      <c r="AD33" s="16"/>
      <c r="AE33" s="16" t="n">
        <v>1</v>
      </c>
      <c r="AF33" s="16" t="n">
        <v>1</v>
      </c>
      <c r="AG33" s="16"/>
      <c r="AH33" s="16" t="n">
        <v>1</v>
      </c>
      <c r="AI33" s="16"/>
      <c r="AJ33" s="16"/>
      <c r="AK33" s="16" t="n">
        <v>1</v>
      </c>
      <c r="AL33" s="16"/>
      <c r="AM33" s="16"/>
      <c r="AN33" s="16" t="n">
        <v>1</v>
      </c>
      <c r="AO33" s="16"/>
      <c r="AP33" s="14" t="n">
        <f aca="false">SUM(F33:AO33)</f>
        <v>17</v>
      </c>
      <c r="AQ33" s="8" t="n">
        <f aca="false">SUMIF(F33:AO33,"=1",F$212:AO$212)</f>
        <v>2057</v>
      </c>
      <c r="AR33" s="8" t="n">
        <f aca="false">SUM(F33:Q33)</f>
        <v>6</v>
      </c>
      <c r="AS33" s="8" t="n">
        <f aca="false">SUM(R33:AC33)</f>
        <v>6</v>
      </c>
      <c r="AT33" s="8" t="n">
        <f aca="false">SUM(AD33:AO33)</f>
        <v>5</v>
      </c>
    </row>
    <row r="34" customFormat="false" ht="9" hidden="false" customHeight="true" outlineLevel="0" collapsed="false">
      <c r="A34" s="8" t="n">
        <f aca="false">A33+1</f>
        <v>30</v>
      </c>
      <c r="B34" s="26" t="s">
        <v>62</v>
      </c>
      <c r="C34" s="11" t="s">
        <v>63</v>
      </c>
      <c r="D34" s="12" t="s">
        <v>64</v>
      </c>
      <c r="E34" s="12" t="s">
        <v>65</v>
      </c>
      <c r="F34" s="27" t="n">
        <v>1</v>
      </c>
      <c r="G34" s="27" t="n">
        <v>1</v>
      </c>
      <c r="H34" s="27" t="n">
        <v>1</v>
      </c>
      <c r="I34" s="27"/>
      <c r="J34" s="27" t="n">
        <v>1</v>
      </c>
      <c r="K34" s="27" t="n">
        <v>1</v>
      </c>
      <c r="L34" s="27"/>
      <c r="M34" s="27" t="n">
        <v>1</v>
      </c>
      <c r="N34" s="27"/>
      <c r="O34" s="27" t="n">
        <v>1</v>
      </c>
      <c r="P34" s="27"/>
      <c r="Q34" s="27"/>
      <c r="R34" s="28" t="n">
        <v>1</v>
      </c>
      <c r="S34" s="28"/>
      <c r="T34" s="28" t="n">
        <v>1</v>
      </c>
      <c r="U34" s="28" t="n">
        <v>1</v>
      </c>
      <c r="V34" s="28"/>
      <c r="W34" s="28" t="n">
        <v>1</v>
      </c>
      <c r="X34" s="28" t="n">
        <v>1</v>
      </c>
      <c r="Y34" s="28" t="n">
        <v>1</v>
      </c>
      <c r="Z34" s="28" t="n">
        <v>1</v>
      </c>
      <c r="AA34" s="28"/>
      <c r="AB34" s="28"/>
      <c r="AC34" s="28"/>
      <c r="AD34" s="28"/>
      <c r="AE34" s="28" t="n">
        <v>1</v>
      </c>
      <c r="AF34" s="28" t="n">
        <v>1</v>
      </c>
      <c r="AG34" s="28"/>
      <c r="AH34" s="28"/>
      <c r="AI34" s="28"/>
      <c r="AJ34" s="28"/>
      <c r="AK34" s="28"/>
      <c r="AL34" s="28"/>
      <c r="AM34" s="28"/>
      <c r="AN34" s="28"/>
      <c r="AO34" s="28" t="n">
        <v>1</v>
      </c>
      <c r="AP34" s="14" t="n">
        <f aca="false">SUM(F34:AO34)</f>
        <v>17</v>
      </c>
      <c r="AQ34" s="8" t="n">
        <f aca="false">SUMIF(F34:AO34,"=1",F$212:AO$212)</f>
        <v>2001</v>
      </c>
      <c r="AR34" s="8" t="n">
        <f aca="false">SUM(F34:Q34)</f>
        <v>7</v>
      </c>
      <c r="AS34" s="8" t="n">
        <f aca="false">SUM(R34:AC34)</f>
        <v>7</v>
      </c>
      <c r="AT34" s="8" t="n">
        <f aca="false">SUM(AD34:AO34)</f>
        <v>3</v>
      </c>
    </row>
    <row r="35" customFormat="false" ht="9" hidden="false" customHeight="true" outlineLevel="0" collapsed="false">
      <c r="A35" s="8" t="n">
        <f aca="false">A34+1</f>
        <v>31</v>
      </c>
      <c r="B35" s="29" t="s">
        <v>66</v>
      </c>
      <c r="C35" s="30" t="s">
        <v>67</v>
      </c>
      <c r="D35" s="12" t="s">
        <v>68</v>
      </c>
      <c r="E35" s="12" t="s">
        <v>68</v>
      </c>
      <c r="F35" s="31" t="n">
        <v>1</v>
      </c>
      <c r="G35" s="31"/>
      <c r="H35" s="31"/>
      <c r="I35" s="31"/>
      <c r="J35" s="31" t="n">
        <v>1</v>
      </c>
      <c r="K35" s="31" t="n">
        <v>1</v>
      </c>
      <c r="L35" s="31"/>
      <c r="M35" s="31" t="n">
        <v>1</v>
      </c>
      <c r="N35" s="31" t="n">
        <v>1</v>
      </c>
      <c r="O35" s="31" t="n">
        <v>1</v>
      </c>
      <c r="P35" s="31"/>
      <c r="Q35" s="31"/>
      <c r="R35" s="31" t="n">
        <v>1</v>
      </c>
      <c r="S35" s="31" t="n">
        <v>1</v>
      </c>
      <c r="T35" s="31" t="n">
        <v>1</v>
      </c>
      <c r="U35" s="31" t="n">
        <v>1</v>
      </c>
      <c r="V35" s="31"/>
      <c r="W35" s="31" t="n">
        <v>1</v>
      </c>
      <c r="X35" s="31"/>
      <c r="Y35" s="31" t="n">
        <v>1</v>
      </c>
      <c r="Z35" s="31"/>
      <c r="AA35" s="31"/>
      <c r="AB35" s="31"/>
      <c r="AC35" s="31" t="n">
        <v>1</v>
      </c>
      <c r="AD35" s="31"/>
      <c r="AE35" s="31"/>
      <c r="AF35" s="31" t="n">
        <v>1</v>
      </c>
      <c r="AG35" s="31"/>
      <c r="AH35" s="31" t="n">
        <v>1</v>
      </c>
      <c r="AI35" s="31"/>
      <c r="AJ35" s="31" t="n">
        <v>1</v>
      </c>
      <c r="AK35" s="31" t="n">
        <v>1</v>
      </c>
      <c r="AL35" s="31"/>
      <c r="AM35" s="31"/>
      <c r="AN35" s="31"/>
      <c r="AO35" s="31"/>
      <c r="AP35" s="14" t="n">
        <f aca="false">SUM(F35:AO35)</f>
        <v>17</v>
      </c>
      <c r="AQ35" s="8" t="n">
        <f aca="false">SUMIF(F35:AO35,"=1",F$212:AO$212)</f>
        <v>1991</v>
      </c>
      <c r="AR35" s="8" t="n">
        <f aca="false">SUM(F35:Q35)</f>
        <v>6</v>
      </c>
      <c r="AS35" s="8" t="n">
        <f aca="false">SUM(R35:AC35)</f>
        <v>7</v>
      </c>
      <c r="AT35" s="8" t="n">
        <f aca="false">SUM(AD35:AO35)</f>
        <v>4</v>
      </c>
    </row>
    <row r="36" customFormat="false" ht="9" hidden="false" customHeight="true" outlineLevel="0" collapsed="false">
      <c r="A36" s="8" t="n">
        <f aca="false">A35+1</f>
        <v>32</v>
      </c>
      <c r="B36" s="30" t="s">
        <v>69</v>
      </c>
      <c r="C36" s="30" t="s">
        <v>70</v>
      </c>
      <c r="D36" s="12" t="s">
        <v>71</v>
      </c>
      <c r="E36" s="12" t="s">
        <v>71</v>
      </c>
      <c r="F36" s="32" t="n">
        <v>1</v>
      </c>
      <c r="G36" s="32"/>
      <c r="H36" s="32" t="n">
        <v>1</v>
      </c>
      <c r="I36" s="32"/>
      <c r="J36" s="32"/>
      <c r="K36" s="32" t="n">
        <v>1</v>
      </c>
      <c r="L36" s="32" t="n">
        <v>1</v>
      </c>
      <c r="M36" s="32" t="n">
        <v>1</v>
      </c>
      <c r="N36" s="32" t="n">
        <v>1</v>
      </c>
      <c r="O36" s="32" t="n">
        <v>1</v>
      </c>
      <c r="P36" s="32"/>
      <c r="Q36" s="32"/>
      <c r="R36" s="33" t="n">
        <v>1</v>
      </c>
      <c r="S36" s="33"/>
      <c r="T36" s="33"/>
      <c r="U36" s="33"/>
      <c r="V36" s="33"/>
      <c r="W36" s="33" t="n">
        <v>1</v>
      </c>
      <c r="X36" s="33"/>
      <c r="Y36" s="33" t="n">
        <v>1</v>
      </c>
      <c r="Z36" s="33" t="n">
        <v>1</v>
      </c>
      <c r="AA36" s="33"/>
      <c r="AB36" s="33" t="n">
        <v>1</v>
      </c>
      <c r="AC36" s="33" t="n">
        <v>1</v>
      </c>
      <c r="AD36" s="33"/>
      <c r="AE36" s="33"/>
      <c r="AF36" s="33" t="n">
        <v>1</v>
      </c>
      <c r="AG36" s="33"/>
      <c r="AH36" s="33" t="n">
        <v>1</v>
      </c>
      <c r="AI36" s="33"/>
      <c r="AJ36" s="33"/>
      <c r="AK36" s="33" t="n">
        <v>1</v>
      </c>
      <c r="AL36" s="33"/>
      <c r="AM36" s="33"/>
      <c r="AN36" s="33"/>
      <c r="AO36" s="33" t="n">
        <v>1</v>
      </c>
      <c r="AP36" s="14" t="n">
        <f aca="false">SUM(F36:AO36)</f>
        <v>17</v>
      </c>
      <c r="AQ36" s="8" t="n">
        <f aca="false">SUMIF(F36:AO36,"=1",F$212:AO$212)</f>
        <v>1987</v>
      </c>
      <c r="AR36" s="8" t="n">
        <f aca="false">SUM(F36:Q36)</f>
        <v>7</v>
      </c>
      <c r="AS36" s="8" t="n">
        <f aca="false">SUM(R36:AC36)</f>
        <v>6</v>
      </c>
      <c r="AT36" s="8" t="n">
        <f aca="false">SUM(AD36:AO36)</f>
        <v>4</v>
      </c>
    </row>
    <row r="37" customFormat="false" ht="9" hidden="false" customHeight="true" outlineLevel="0" collapsed="false">
      <c r="A37" s="8" t="n">
        <f aca="false">A36+1</f>
        <v>33</v>
      </c>
      <c r="B37" s="11" t="s">
        <v>72</v>
      </c>
      <c r="C37" s="15" t="s">
        <v>73</v>
      </c>
      <c r="D37" s="12" t="s">
        <v>61</v>
      </c>
      <c r="E37" s="12" t="s">
        <v>61</v>
      </c>
      <c r="F37" s="16" t="n">
        <v>1</v>
      </c>
      <c r="G37" s="16" t="n">
        <v>1</v>
      </c>
      <c r="H37" s="16"/>
      <c r="I37" s="16" t="n">
        <v>1</v>
      </c>
      <c r="J37" s="16"/>
      <c r="K37" s="16"/>
      <c r="L37" s="16" t="n">
        <v>1</v>
      </c>
      <c r="M37" s="16"/>
      <c r="N37" s="16" t="n">
        <v>1</v>
      </c>
      <c r="O37" s="16" t="n">
        <v>1</v>
      </c>
      <c r="P37" s="16" t="n">
        <v>1</v>
      </c>
      <c r="Q37" s="16"/>
      <c r="R37" s="16" t="n">
        <v>1</v>
      </c>
      <c r="S37" s="16"/>
      <c r="T37" s="16"/>
      <c r="U37" s="16" t="n">
        <v>1</v>
      </c>
      <c r="V37" s="16"/>
      <c r="W37" s="16" t="n">
        <v>1</v>
      </c>
      <c r="X37" s="16" t="n">
        <v>1</v>
      </c>
      <c r="Y37" s="16" t="n">
        <v>1</v>
      </c>
      <c r="Z37" s="16"/>
      <c r="AA37" s="16"/>
      <c r="AB37" s="16"/>
      <c r="AC37" s="16" t="n">
        <v>1</v>
      </c>
      <c r="AD37" s="16"/>
      <c r="AE37" s="16" t="n">
        <v>1</v>
      </c>
      <c r="AF37" s="16" t="n">
        <v>1</v>
      </c>
      <c r="AG37" s="16"/>
      <c r="AH37" s="16" t="n">
        <v>1</v>
      </c>
      <c r="AI37" s="16"/>
      <c r="AJ37" s="16"/>
      <c r="AK37" s="16"/>
      <c r="AL37" s="16" t="n">
        <v>1</v>
      </c>
      <c r="AM37" s="16"/>
      <c r="AN37" s="16"/>
      <c r="AO37" s="16"/>
      <c r="AP37" s="14" t="n">
        <f aca="false">SUM(F37:AO37)</f>
        <v>17</v>
      </c>
      <c r="AQ37" s="8" t="n">
        <f aca="false">SUMIF(F37:AO37,"=1",F$212:AO$212)</f>
        <v>1965</v>
      </c>
      <c r="AR37" s="8" t="n">
        <f aca="false">SUM(F37:Q37)</f>
        <v>7</v>
      </c>
      <c r="AS37" s="8" t="n">
        <f aca="false">SUM(R37:AC37)</f>
        <v>6</v>
      </c>
      <c r="AT37" s="8" t="n">
        <f aca="false">SUM(AD37:AO37)</f>
        <v>4</v>
      </c>
    </row>
    <row r="38" customFormat="false" ht="9" hidden="false" customHeight="true" outlineLevel="0" collapsed="false">
      <c r="A38" s="8" t="n">
        <f aca="false">A37+1</f>
        <v>34</v>
      </c>
      <c r="B38" s="25" t="s">
        <v>402</v>
      </c>
      <c r="C38" s="25" t="s">
        <v>403</v>
      </c>
      <c r="D38" s="12" t="s">
        <v>378</v>
      </c>
      <c r="E38" s="12" t="s">
        <v>404</v>
      </c>
      <c r="F38" s="14" t="n">
        <v>1</v>
      </c>
      <c r="G38" s="14" t="s">
        <v>379</v>
      </c>
      <c r="H38" s="14" t="n">
        <v>1</v>
      </c>
      <c r="I38" s="14" t="n">
        <v>1</v>
      </c>
      <c r="J38" s="14" t="s">
        <v>379</v>
      </c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1</v>
      </c>
      <c r="P38" s="14" t="s">
        <v>379</v>
      </c>
      <c r="Q38" s="14" t="n">
        <v>1</v>
      </c>
      <c r="R38" s="14" t="n">
        <v>1</v>
      </c>
      <c r="S38" s="14" t="s">
        <v>379</v>
      </c>
      <c r="T38" s="14" t="n">
        <v>1</v>
      </c>
      <c r="U38" s="14" t="s">
        <v>379</v>
      </c>
      <c r="V38" s="14" t="s">
        <v>379</v>
      </c>
      <c r="W38" s="14" t="n">
        <v>1</v>
      </c>
      <c r="X38" s="14" t="n">
        <v>1</v>
      </c>
      <c r="Y38" s="14" t="s">
        <v>379</v>
      </c>
      <c r="Z38" s="14" t="s">
        <v>379</v>
      </c>
      <c r="AA38" s="14" t="s">
        <v>379</v>
      </c>
      <c r="AB38" s="14" t="s">
        <v>379</v>
      </c>
      <c r="AC38" s="14" t="s">
        <v>379</v>
      </c>
      <c r="AD38" s="14" t="s">
        <v>379</v>
      </c>
      <c r="AE38" s="14" t="n">
        <v>1</v>
      </c>
      <c r="AF38" s="14" t="n">
        <v>1</v>
      </c>
      <c r="AG38" s="14" t="s">
        <v>379</v>
      </c>
      <c r="AH38" s="14" t="n">
        <v>1</v>
      </c>
      <c r="AI38" s="14" t="n">
        <v>1</v>
      </c>
      <c r="AJ38" s="14" t="s">
        <v>379</v>
      </c>
      <c r="AK38" s="14" t="s">
        <v>379</v>
      </c>
      <c r="AL38" s="14" t="s">
        <v>379</v>
      </c>
      <c r="AM38" s="14" t="s">
        <v>379</v>
      </c>
      <c r="AN38" s="14" t="s">
        <v>379</v>
      </c>
      <c r="AO38" s="14" t="s">
        <v>379</v>
      </c>
      <c r="AP38" s="14" t="n">
        <f aca="false">SUM(F38:AO38)</f>
        <v>17</v>
      </c>
      <c r="AQ38" s="8" t="n">
        <f aca="false">SUMIF(F38:AO38,"=1",F$212:AO$212)</f>
        <v>1922</v>
      </c>
      <c r="AR38" s="8" t="n">
        <f aca="false">SUM(F38:Q38)</f>
        <v>9</v>
      </c>
      <c r="AS38" s="8" t="n">
        <f aca="false">SUM(R38:AC38)</f>
        <v>4</v>
      </c>
      <c r="AT38" s="8" t="n">
        <f aca="false">SUM(AD38:AO38)</f>
        <v>4</v>
      </c>
    </row>
    <row r="39" customFormat="false" ht="9" hidden="false" customHeight="true" outlineLevel="0" collapsed="false">
      <c r="A39" s="8" t="n">
        <f aca="false">A38+1</f>
        <v>35</v>
      </c>
      <c r="B39" s="11" t="s">
        <v>74</v>
      </c>
      <c r="C39" s="15" t="s">
        <v>75</v>
      </c>
      <c r="D39" s="12" t="s">
        <v>76</v>
      </c>
      <c r="E39" s="12" t="s">
        <v>77</v>
      </c>
      <c r="F39" s="16" t="n">
        <v>1</v>
      </c>
      <c r="G39" s="16"/>
      <c r="H39" s="16" t="n">
        <v>1</v>
      </c>
      <c r="I39" s="16"/>
      <c r="J39" s="16" t="n">
        <v>1</v>
      </c>
      <c r="K39" s="16" t="n">
        <v>1</v>
      </c>
      <c r="L39" s="16" t="n">
        <v>1</v>
      </c>
      <c r="M39" s="16"/>
      <c r="N39" s="16" t="n">
        <v>1</v>
      </c>
      <c r="O39" s="16" t="n">
        <v>1</v>
      </c>
      <c r="P39" s="16"/>
      <c r="Q39" s="16"/>
      <c r="R39" s="16" t="n">
        <v>1</v>
      </c>
      <c r="S39" s="16"/>
      <c r="T39" s="16" t="n">
        <v>1</v>
      </c>
      <c r="U39" s="16"/>
      <c r="V39" s="16"/>
      <c r="W39" s="16" t="n">
        <v>1</v>
      </c>
      <c r="X39" s="16"/>
      <c r="Y39" s="16" t="n">
        <v>1</v>
      </c>
      <c r="Z39" s="16" t="n">
        <v>1</v>
      </c>
      <c r="AA39" s="16"/>
      <c r="AB39" s="16"/>
      <c r="AC39" s="16"/>
      <c r="AD39" s="16"/>
      <c r="AE39" s="16"/>
      <c r="AF39" s="16" t="n">
        <v>1</v>
      </c>
      <c r="AG39" s="16"/>
      <c r="AH39" s="16" t="n">
        <v>1</v>
      </c>
      <c r="AI39" s="16" t="n">
        <v>1</v>
      </c>
      <c r="AJ39" s="16" t="n">
        <v>1</v>
      </c>
      <c r="AK39" s="16" t="n">
        <v>1</v>
      </c>
      <c r="AL39" s="16"/>
      <c r="AM39" s="16"/>
      <c r="AN39" s="16"/>
      <c r="AO39" s="16"/>
      <c r="AP39" s="14" t="n">
        <f aca="false">SUM(F39:AO39)</f>
        <v>17</v>
      </c>
      <c r="AQ39" s="8" t="n">
        <f aca="false">SUMIF(F39:AO39,"=1",F$212:AO$212)</f>
        <v>1915</v>
      </c>
      <c r="AR39" s="8" t="n">
        <f aca="false">SUM(F39:Q39)</f>
        <v>7</v>
      </c>
      <c r="AS39" s="8" t="n">
        <f aca="false">SUM(R39:AC39)</f>
        <v>5</v>
      </c>
      <c r="AT39" s="8" t="n">
        <f aca="false">SUM(AD39:AO39)</f>
        <v>5</v>
      </c>
    </row>
    <row r="40" customFormat="false" ht="9" hidden="false" customHeight="true" outlineLevel="0" collapsed="false">
      <c r="A40" s="8" t="n">
        <f aca="false">A39+1</f>
        <v>36</v>
      </c>
      <c r="B40" s="18" t="s">
        <v>78</v>
      </c>
      <c r="C40" s="18" t="s">
        <v>79</v>
      </c>
      <c r="D40" s="12" t="s">
        <v>80</v>
      </c>
      <c r="E40" s="12" t="s">
        <v>80</v>
      </c>
      <c r="F40" s="34" t="n">
        <v>1</v>
      </c>
      <c r="G40" s="34"/>
      <c r="H40" s="34" t="n">
        <v>1</v>
      </c>
      <c r="I40" s="34" t="n">
        <v>1</v>
      </c>
      <c r="J40" s="34" t="n">
        <v>1</v>
      </c>
      <c r="K40" s="34" t="n">
        <v>1</v>
      </c>
      <c r="L40" s="34" t="n">
        <v>1</v>
      </c>
      <c r="M40" s="34" t="n">
        <v>1</v>
      </c>
      <c r="N40" s="34"/>
      <c r="O40" s="34" t="n">
        <v>1</v>
      </c>
      <c r="P40" s="34"/>
      <c r="Q40" s="34"/>
      <c r="R40" s="34" t="n">
        <v>1</v>
      </c>
      <c r="S40" s="34"/>
      <c r="T40" s="34" t="n">
        <v>1</v>
      </c>
      <c r="U40" s="34"/>
      <c r="V40" s="34"/>
      <c r="W40" s="34" t="n">
        <v>1</v>
      </c>
      <c r="X40" s="34" t="n">
        <v>1</v>
      </c>
      <c r="Y40" s="34"/>
      <c r="Z40" s="34"/>
      <c r="AA40" s="34"/>
      <c r="AB40" s="34"/>
      <c r="AC40" s="34"/>
      <c r="AD40" s="34"/>
      <c r="AE40" s="34" t="n">
        <v>1</v>
      </c>
      <c r="AF40" s="34" t="n">
        <v>1</v>
      </c>
      <c r="AG40" s="34"/>
      <c r="AH40" s="34" t="n">
        <v>1</v>
      </c>
      <c r="AI40" s="34"/>
      <c r="AJ40" s="34" t="n">
        <v>1</v>
      </c>
      <c r="AK40" s="34" t="n">
        <v>1</v>
      </c>
      <c r="AL40" s="34"/>
      <c r="AM40" s="34"/>
      <c r="AN40" s="34"/>
      <c r="AO40" s="34"/>
      <c r="AP40" s="14" t="n">
        <f aca="false">SUM(F40:AO40)</f>
        <v>17</v>
      </c>
      <c r="AQ40" s="8" t="n">
        <f aca="false">SUMIF(F40:AO40,"=1",F$212:AO$212)</f>
        <v>1879</v>
      </c>
      <c r="AR40" s="8" t="n">
        <f aca="false">SUM(F40:Q40)</f>
        <v>8</v>
      </c>
      <c r="AS40" s="8" t="n">
        <f aca="false">SUM(R40:AC40)</f>
        <v>4</v>
      </c>
      <c r="AT40" s="8" t="n">
        <f aca="false">SUM(AD40:AO40)</f>
        <v>5</v>
      </c>
    </row>
    <row r="41" customFormat="false" ht="9" hidden="false" customHeight="true" outlineLevel="0" collapsed="false">
      <c r="A41" s="8" t="n">
        <f aca="false">A40+1</f>
        <v>37</v>
      </c>
      <c r="B41" s="25" t="s">
        <v>405</v>
      </c>
      <c r="C41" s="25" t="s">
        <v>406</v>
      </c>
      <c r="D41" s="12" t="s">
        <v>378</v>
      </c>
      <c r="E41" s="12" t="s">
        <v>395</v>
      </c>
      <c r="F41" s="14" t="n">
        <v>1</v>
      </c>
      <c r="G41" s="14" t="s">
        <v>379</v>
      </c>
      <c r="H41" s="14" t="n">
        <v>1</v>
      </c>
      <c r="I41" s="14" t="n">
        <v>1</v>
      </c>
      <c r="J41" s="14" t="s">
        <v>379</v>
      </c>
      <c r="K41" s="14" t="s">
        <v>379</v>
      </c>
      <c r="L41" s="14" t="n">
        <v>1</v>
      </c>
      <c r="M41" s="14" t="n">
        <v>1</v>
      </c>
      <c r="N41" s="14" t="n">
        <v>1</v>
      </c>
      <c r="O41" s="14" t="n">
        <v>1</v>
      </c>
      <c r="P41" s="14" t="s">
        <v>379</v>
      </c>
      <c r="Q41" s="14" t="s">
        <v>379</v>
      </c>
      <c r="R41" s="14" t="n">
        <v>1</v>
      </c>
      <c r="S41" s="14" t="n">
        <v>1</v>
      </c>
      <c r="T41" s="14" t="s">
        <v>379</v>
      </c>
      <c r="U41" s="14" t="n">
        <v>1</v>
      </c>
      <c r="V41" s="14" t="s">
        <v>379</v>
      </c>
      <c r="W41" s="14" t="n">
        <v>1</v>
      </c>
      <c r="X41" s="14" t="n">
        <v>1</v>
      </c>
      <c r="Y41" s="14" t="n">
        <v>1</v>
      </c>
      <c r="Z41" s="14" t="s">
        <v>379</v>
      </c>
      <c r="AA41" s="14" t="s">
        <v>379</v>
      </c>
      <c r="AB41" s="14" t="s">
        <v>379</v>
      </c>
      <c r="AC41" s="14" t="s">
        <v>379</v>
      </c>
      <c r="AD41" s="14" t="s">
        <v>379</v>
      </c>
      <c r="AE41" s="14" t="n">
        <v>1</v>
      </c>
      <c r="AF41" s="14" t="n">
        <v>1</v>
      </c>
      <c r="AG41" s="14" t="s">
        <v>379</v>
      </c>
      <c r="AH41" s="14" t="n">
        <v>1</v>
      </c>
      <c r="AI41" s="14" t="s">
        <v>379</v>
      </c>
      <c r="AJ41" s="14" t="s">
        <v>379</v>
      </c>
      <c r="AK41" s="14" t="n">
        <v>1</v>
      </c>
      <c r="AL41" s="14" t="s">
        <v>379</v>
      </c>
      <c r="AM41" s="14" t="s">
        <v>379</v>
      </c>
      <c r="AN41" s="14" t="s">
        <v>379</v>
      </c>
      <c r="AO41" s="14" t="s">
        <v>379</v>
      </c>
      <c r="AP41" s="14" t="n">
        <f aca="false">SUM(F41:AO41)</f>
        <v>17</v>
      </c>
      <c r="AQ41" s="8" t="n">
        <f aca="false">SUMIF(F41:AO41,"=1",F$212:AO$212)</f>
        <v>1843</v>
      </c>
      <c r="AR41" s="8" t="n">
        <f aca="false">SUM(F41:Q41)</f>
        <v>7</v>
      </c>
      <c r="AS41" s="8" t="n">
        <f aca="false">SUM(R41:AC41)</f>
        <v>6</v>
      </c>
      <c r="AT41" s="8" t="n">
        <f aca="false">SUM(AD41:AO41)</f>
        <v>4</v>
      </c>
    </row>
    <row r="42" customFormat="false" ht="9" hidden="false" customHeight="true" outlineLevel="0" collapsed="false">
      <c r="A42" s="8" t="n">
        <f aca="false">A41+1</f>
        <v>38</v>
      </c>
      <c r="B42" s="23" t="s">
        <v>81</v>
      </c>
      <c r="C42" s="23" t="s">
        <v>82</v>
      </c>
      <c r="D42" s="12" t="s">
        <v>45</v>
      </c>
      <c r="E42" s="12" t="s">
        <v>45</v>
      </c>
      <c r="F42" s="24"/>
      <c r="G42" s="24"/>
      <c r="H42" s="24" t="n">
        <v>1</v>
      </c>
      <c r="I42" s="24"/>
      <c r="J42" s="24"/>
      <c r="K42" s="24" t="n">
        <v>1</v>
      </c>
      <c r="L42" s="24" t="n">
        <v>1</v>
      </c>
      <c r="M42" s="24" t="n">
        <v>1</v>
      </c>
      <c r="N42" s="24" t="n">
        <v>1</v>
      </c>
      <c r="O42" s="24"/>
      <c r="P42" s="24"/>
      <c r="Q42" s="24"/>
      <c r="R42" s="24" t="n">
        <v>1</v>
      </c>
      <c r="S42" s="24"/>
      <c r="T42" s="24" t="n">
        <v>1</v>
      </c>
      <c r="U42" s="24"/>
      <c r="V42" s="24"/>
      <c r="W42" s="24" t="n">
        <v>1</v>
      </c>
      <c r="X42" s="24" t="n">
        <v>1</v>
      </c>
      <c r="Y42" s="24" t="n">
        <v>1</v>
      </c>
      <c r="Z42" s="24" t="n">
        <v>1</v>
      </c>
      <c r="AA42" s="24"/>
      <c r="AB42" s="24" t="n">
        <v>1</v>
      </c>
      <c r="AC42" s="24" t="n">
        <v>1</v>
      </c>
      <c r="AD42" s="24"/>
      <c r="AE42" s="24" t="n">
        <v>1</v>
      </c>
      <c r="AF42" s="24"/>
      <c r="AG42" s="24"/>
      <c r="AH42" s="24"/>
      <c r="AI42" s="24"/>
      <c r="AJ42" s="24"/>
      <c r="AK42" s="24" t="n">
        <v>1</v>
      </c>
      <c r="AL42" s="24" t="n">
        <v>1</v>
      </c>
      <c r="AM42" s="24"/>
      <c r="AN42" s="24"/>
      <c r="AO42" s="24"/>
      <c r="AP42" s="14" t="n">
        <f aca="false">SUM(F42:AO42)</f>
        <v>16</v>
      </c>
      <c r="AQ42" s="8" t="n">
        <f aca="false">SUMIF(F42:AO42,"=1",F$212:AO$212)</f>
        <v>1966</v>
      </c>
      <c r="AR42" s="8" t="n">
        <f aca="false">SUM(F42:Q42)</f>
        <v>5</v>
      </c>
      <c r="AS42" s="8" t="n">
        <f aca="false">SUM(R42:AC42)</f>
        <v>8</v>
      </c>
      <c r="AT42" s="8" t="n">
        <f aca="false">SUM(AD42:AO42)</f>
        <v>3</v>
      </c>
    </row>
    <row r="43" customFormat="false" ht="9" hidden="false" customHeight="true" outlineLevel="0" collapsed="false">
      <c r="A43" s="8" t="n">
        <f aca="false">A42+1</f>
        <v>39</v>
      </c>
      <c r="B43" s="10" t="s">
        <v>83</v>
      </c>
      <c r="C43" s="11" t="s">
        <v>84</v>
      </c>
      <c r="D43" s="12" t="s">
        <v>14</v>
      </c>
      <c r="E43" s="12" t="s">
        <v>14</v>
      </c>
      <c r="F43" s="13" t="n">
        <v>1</v>
      </c>
      <c r="G43" s="13"/>
      <c r="H43" s="13" t="n">
        <v>1</v>
      </c>
      <c r="I43" s="13" t="n">
        <v>1</v>
      </c>
      <c r="J43" s="13"/>
      <c r="K43" s="13" t="n">
        <v>1</v>
      </c>
      <c r="L43" s="13" t="n">
        <v>1</v>
      </c>
      <c r="M43" s="13" t="n">
        <v>1</v>
      </c>
      <c r="N43" s="13"/>
      <c r="O43" s="13"/>
      <c r="P43" s="13"/>
      <c r="Q43" s="13" t="n">
        <v>1</v>
      </c>
      <c r="R43" s="13" t="n">
        <v>1</v>
      </c>
      <c r="S43" s="13"/>
      <c r="T43" s="13"/>
      <c r="U43" s="13" t="n">
        <v>1</v>
      </c>
      <c r="V43" s="13"/>
      <c r="W43" s="13" t="n">
        <v>1</v>
      </c>
      <c r="X43" s="13"/>
      <c r="Y43" s="13" t="n">
        <v>1</v>
      </c>
      <c r="Z43" s="13" t="n">
        <v>1</v>
      </c>
      <c r="AA43" s="13"/>
      <c r="AB43" s="13"/>
      <c r="AC43" s="13" t="n">
        <v>1</v>
      </c>
      <c r="AD43" s="13"/>
      <c r="AE43" s="13" t="n">
        <v>1</v>
      </c>
      <c r="AF43" s="13" t="n">
        <v>1</v>
      </c>
      <c r="AG43" s="13"/>
      <c r="AH43" s="13"/>
      <c r="AI43" s="13" t="n">
        <v>1</v>
      </c>
      <c r="AJ43" s="13"/>
      <c r="AK43" s="13"/>
      <c r="AL43" s="13"/>
      <c r="AM43" s="13"/>
      <c r="AN43" s="13"/>
      <c r="AO43" s="13"/>
      <c r="AP43" s="14" t="n">
        <f aca="false">SUM(F43:AO43)</f>
        <v>16</v>
      </c>
      <c r="AQ43" s="8" t="n">
        <f aca="false">SUMIF(F43:AO43,"=1",F$212:AO$212)</f>
        <v>1837</v>
      </c>
      <c r="AR43" s="8" t="n">
        <f aca="false">SUM(F43:Q43)</f>
        <v>7</v>
      </c>
      <c r="AS43" s="8" t="n">
        <f aca="false">SUM(R43:AC43)</f>
        <v>6</v>
      </c>
      <c r="AT43" s="8" t="n">
        <f aca="false">SUM(AD43:AO43)</f>
        <v>3</v>
      </c>
    </row>
    <row r="44" customFormat="false" ht="9" hidden="false" customHeight="true" outlineLevel="0" collapsed="false">
      <c r="A44" s="8" t="n">
        <f aca="false">A43+1</f>
        <v>40</v>
      </c>
      <c r="B44" s="11" t="s">
        <v>87</v>
      </c>
      <c r="C44" s="15" t="s">
        <v>88</v>
      </c>
      <c r="D44" s="12" t="s">
        <v>20</v>
      </c>
      <c r="E44" s="12" t="s">
        <v>20</v>
      </c>
      <c r="F44" s="16" t="n">
        <v>1</v>
      </c>
      <c r="G44" s="16"/>
      <c r="H44" s="16"/>
      <c r="I44" s="16" t="n">
        <v>1</v>
      </c>
      <c r="J44" s="16"/>
      <c r="K44" s="16"/>
      <c r="L44" s="16" t="n">
        <v>1</v>
      </c>
      <c r="M44" s="16" t="n">
        <v>1</v>
      </c>
      <c r="N44" s="16" t="n">
        <v>1</v>
      </c>
      <c r="O44" s="16" t="n">
        <v>1</v>
      </c>
      <c r="P44" s="16"/>
      <c r="Q44" s="16"/>
      <c r="R44" s="16" t="n">
        <v>1</v>
      </c>
      <c r="S44" s="16"/>
      <c r="T44" s="16"/>
      <c r="U44" s="16" t="n">
        <v>1</v>
      </c>
      <c r="V44" s="16"/>
      <c r="W44" s="16" t="n">
        <v>1</v>
      </c>
      <c r="X44" s="16"/>
      <c r="Y44" s="16"/>
      <c r="Z44" s="16" t="n">
        <v>1</v>
      </c>
      <c r="AA44" s="16"/>
      <c r="AB44" s="16"/>
      <c r="AC44" s="16"/>
      <c r="AD44" s="16"/>
      <c r="AE44" s="16" t="n">
        <v>1</v>
      </c>
      <c r="AF44" s="16" t="n">
        <v>1</v>
      </c>
      <c r="AG44" s="16"/>
      <c r="AH44" s="16" t="n">
        <v>1</v>
      </c>
      <c r="AI44" s="16" t="n">
        <v>1</v>
      </c>
      <c r="AJ44" s="16"/>
      <c r="AK44" s="16"/>
      <c r="AL44" s="16" t="n">
        <v>1</v>
      </c>
      <c r="AM44" s="16"/>
      <c r="AN44" s="16"/>
      <c r="AO44" s="16" t="n">
        <v>1</v>
      </c>
      <c r="AP44" s="14" t="n">
        <f aca="false">SUM(F44:AO44)</f>
        <v>16</v>
      </c>
      <c r="AQ44" s="8" t="n">
        <f aca="false">SUMIF(F44:AO44,"=1",F$212:AO$212)</f>
        <v>1805</v>
      </c>
      <c r="AR44" s="8" t="n">
        <f aca="false">SUM(F44:Q44)</f>
        <v>6</v>
      </c>
      <c r="AS44" s="8" t="n">
        <f aca="false">SUM(R44:AC44)</f>
        <v>4</v>
      </c>
      <c r="AT44" s="8" t="n">
        <f aca="false">SUM(AD44:AO44)</f>
        <v>6</v>
      </c>
    </row>
    <row r="45" customFormat="false" ht="9" hidden="false" customHeight="true" outlineLevel="0" collapsed="false">
      <c r="A45" s="8" t="n">
        <f aca="false">A44+1</f>
        <v>41</v>
      </c>
      <c r="B45" s="23" t="s">
        <v>85</v>
      </c>
      <c r="C45" s="23" t="s">
        <v>86</v>
      </c>
      <c r="D45" s="12" t="s">
        <v>45</v>
      </c>
      <c r="E45" s="12" t="s">
        <v>45</v>
      </c>
      <c r="F45" s="24" t="n">
        <v>1</v>
      </c>
      <c r="G45" s="24"/>
      <c r="H45" s="24" t="n">
        <v>1</v>
      </c>
      <c r="I45" s="24" t="n">
        <v>1</v>
      </c>
      <c r="J45" s="24" t="n">
        <v>1</v>
      </c>
      <c r="K45" s="24"/>
      <c r="L45" s="24"/>
      <c r="M45" s="24"/>
      <c r="N45" s="24" t="n">
        <v>1</v>
      </c>
      <c r="O45" s="24" t="n">
        <v>1</v>
      </c>
      <c r="P45" s="24"/>
      <c r="Q45" s="24"/>
      <c r="R45" s="24" t="n">
        <v>1</v>
      </c>
      <c r="S45" s="24"/>
      <c r="T45" s="24"/>
      <c r="U45" s="24"/>
      <c r="V45" s="24"/>
      <c r="W45" s="24" t="n">
        <v>1</v>
      </c>
      <c r="X45" s="24" t="n">
        <v>1</v>
      </c>
      <c r="Y45" s="24" t="n">
        <v>1</v>
      </c>
      <c r="Z45" s="24" t="n">
        <v>1</v>
      </c>
      <c r="AA45" s="24" t="n">
        <v>1</v>
      </c>
      <c r="AB45" s="24" t="n">
        <v>1</v>
      </c>
      <c r="AC45" s="24"/>
      <c r="AD45" s="24"/>
      <c r="AE45" s="24" t="n">
        <v>1</v>
      </c>
      <c r="AF45" s="24" t="n">
        <v>1</v>
      </c>
      <c r="AG45" s="24"/>
      <c r="AH45" s="24"/>
      <c r="AI45" s="24"/>
      <c r="AJ45" s="24"/>
      <c r="AK45" s="24" t="n">
        <v>1</v>
      </c>
      <c r="AL45" s="24"/>
      <c r="AM45" s="24"/>
      <c r="AN45" s="24"/>
      <c r="AO45" s="24"/>
      <c r="AP45" s="14" t="n">
        <f aca="false">SUM(F45:AO45)</f>
        <v>16</v>
      </c>
      <c r="AQ45" s="8" t="n">
        <f aca="false">SUMIF(F45:AO45,"=1",F$212:AO$212)</f>
        <v>1802</v>
      </c>
      <c r="AR45" s="8" t="n">
        <f aca="false">SUM(F45:Q45)</f>
        <v>6</v>
      </c>
      <c r="AS45" s="8" t="n">
        <f aca="false">SUM(R45:AC45)</f>
        <v>7</v>
      </c>
      <c r="AT45" s="8" t="n">
        <f aca="false">SUM(AD45:AO45)</f>
        <v>3</v>
      </c>
    </row>
    <row r="46" customFormat="false" ht="9" hidden="false" customHeight="true" outlineLevel="0" collapsed="false">
      <c r="A46" s="8" t="n">
        <f aca="false">A45+1</f>
        <v>42</v>
      </c>
      <c r="B46" s="11" t="s">
        <v>89</v>
      </c>
      <c r="C46" s="15" t="s">
        <v>90</v>
      </c>
      <c r="D46" s="12" t="s">
        <v>61</v>
      </c>
      <c r="E46" s="12" t="s">
        <v>61</v>
      </c>
      <c r="F46" s="16" t="n">
        <v>1</v>
      </c>
      <c r="G46" s="16"/>
      <c r="H46" s="16"/>
      <c r="I46" s="16"/>
      <c r="J46" s="16"/>
      <c r="K46" s="16" t="n">
        <v>1</v>
      </c>
      <c r="L46" s="16" t="n">
        <v>1</v>
      </c>
      <c r="M46" s="16" t="n">
        <v>1</v>
      </c>
      <c r="N46" s="16" t="n">
        <v>1</v>
      </c>
      <c r="O46" s="16" t="n">
        <v>1</v>
      </c>
      <c r="P46" s="16"/>
      <c r="Q46" s="16"/>
      <c r="R46" s="16" t="n">
        <v>1</v>
      </c>
      <c r="S46" s="16"/>
      <c r="T46" s="16" t="n">
        <v>1</v>
      </c>
      <c r="U46" s="16"/>
      <c r="V46" s="16"/>
      <c r="W46" s="16" t="n">
        <v>1</v>
      </c>
      <c r="X46" s="16"/>
      <c r="Y46" s="16"/>
      <c r="Z46" s="16" t="n">
        <v>1</v>
      </c>
      <c r="AA46" s="16" t="n">
        <v>1</v>
      </c>
      <c r="AB46" s="16"/>
      <c r="AC46" s="16"/>
      <c r="AD46" s="16"/>
      <c r="AE46" s="16" t="n">
        <v>1</v>
      </c>
      <c r="AF46" s="16" t="n">
        <v>1</v>
      </c>
      <c r="AG46" s="16"/>
      <c r="AH46" s="16" t="n">
        <v>1</v>
      </c>
      <c r="AI46" s="16"/>
      <c r="AJ46" s="16"/>
      <c r="AK46" s="16" t="n">
        <v>1</v>
      </c>
      <c r="AL46" s="16"/>
      <c r="AM46" s="16" t="n">
        <v>1</v>
      </c>
      <c r="AN46" s="16"/>
      <c r="AO46" s="16"/>
      <c r="AP46" s="14" t="n">
        <f aca="false">SUM(F46:AO46)</f>
        <v>16</v>
      </c>
      <c r="AQ46" s="8" t="n">
        <f aca="false">SUMIF(F46:AO46,"=1",F$212:AO$212)</f>
        <v>1798</v>
      </c>
      <c r="AR46" s="8" t="n">
        <f aca="false">SUM(F46:Q46)</f>
        <v>6</v>
      </c>
      <c r="AS46" s="8" t="n">
        <f aca="false">SUM(R46:AC46)</f>
        <v>5</v>
      </c>
      <c r="AT46" s="8" t="n">
        <f aca="false">SUM(AD46:AO46)</f>
        <v>5</v>
      </c>
    </row>
    <row r="47" customFormat="false" ht="9" hidden="false" customHeight="true" outlineLevel="0" collapsed="false">
      <c r="A47" s="8" t="n">
        <f aca="false">A46+1</f>
        <v>43</v>
      </c>
      <c r="B47" s="11" t="s">
        <v>91</v>
      </c>
      <c r="C47" s="15" t="s">
        <v>92</v>
      </c>
      <c r="D47" s="12" t="s">
        <v>93</v>
      </c>
      <c r="E47" s="12" t="s">
        <v>42</v>
      </c>
      <c r="F47" s="16" t="n">
        <v>1</v>
      </c>
      <c r="G47" s="16"/>
      <c r="H47" s="16"/>
      <c r="I47" s="16" t="n">
        <v>1</v>
      </c>
      <c r="J47" s="16" t="n">
        <v>1</v>
      </c>
      <c r="K47" s="16" t="n">
        <v>1</v>
      </c>
      <c r="L47" s="16" t="n">
        <v>1</v>
      </c>
      <c r="M47" s="16"/>
      <c r="N47" s="16" t="n">
        <v>1</v>
      </c>
      <c r="O47" s="16" t="n">
        <v>1</v>
      </c>
      <c r="P47" s="16"/>
      <c r="Q47" s="16"/>
      <c r="R47" s="16" t="n">
        <v>1</v>
      </c>
      <c r="S47" s="16"/>
      <c r="T47" s="16"/>
      <c r="U47" s="16"/>
      <c r="V47" s="16"/>
      <c r="W47" s="16" t="n">
        <v>1</v>
      </c>
      <c r="X47" s="16" t="n">
        <v>1</v>
      </c>
      <c r="Y47" s="16" t="n">
        <v>1</v>
      </c>
      <c r="Z47" s="16" t="n">
        <v>1</v>
      </c>
      <c r="AA47" s="16"/>
      <c r="AB47" s="16"/>
      <c r="AC47" s="16" t="n">
        <v>1</v>
      </c>
      <c r="AD47" s="16"/>
      <c r="AE47" s="16" t="n">
        <v>1</v>
      </c>
      <c r="AF47" s="16" t="n">
        <v>1</v>
      </c>
      <c r="AG47" s="16"/>
      <c r="AH47" s="16"/>
      <c r="AI47" s="16" t="n">
        <v>1</v>
      </c>
      <c r="AJ47" s="16"/>
      <c r="AK47" s="16"/>
      <c r="AL47" s="16"/>
      <c r="AM47" s="16"/>
      <c r="AN47" s="16"/>
      <c r="AO47" s="16"/>
      <c r="AP47" s="14" t="n">
        <f aca="false">SUM(F47:AO47)</f>
        <v>16</v>
      </c>
      <c r="AQ47" s="8" t="n">
        <f aca="false">SUMIF(F47:AO47,"=1",F$212:AO$212)</f>
        <v>1789</v>
      </c>
      <c r="AR47" s="8" t="n">
        <f aca="false">SUM(F47:Q47)</f>
        <v>7</v>
      </c>
      <c r="AS47" s="8" t="n">
        <f aca="false">SUM(R47:AC47)</f>
        <v>6</v>
      </c>
      <c r="AT47" s="8" t="n">
        <f aca="false">SUM(AD47:AO47)</f>
        <v>3</v>
      </c>
    </row>
    <row r="48" customFormat="false" ht="9" hidden="false" customHeight="true" outlineLevel="0" collapsed="false">
      <c r="A48" s="8" t="n">
        <f aca="false">A47+1</f>
        <v>44</v>
      </c>
      <c r="B48" s="25" t="s">
        <v>407</v>
      </c>
      <c r="C48" s="25" t="s">
        <v>408</v>
      </c>
      <c r="D48" s="12" t="s">
        <v>378</v>
      </c>
      <c r="E48" s="12" t="s">
        <v>151</v>
      </c>
      <c r="F48" s="14" t="n">
        <v>1</v>
      </c>
      <c r="G48" s="14" t="s">
        <v>379</v>
      </c>
      <c r="H48" s="14" t="n">
        <v>1</v>
      </c>
      <c r="I48" s="14" t="s">
        <v>379</v>
      </c>
      <c r="J48" s="14" t="n">
        <v>1</v>
      </c>
      <c r="K48" s="14" t="s">
        <v>379</v>
      </c>
      <c r="L48" s="14" t="s">
        <v>379</v>
      </c>
      <c r="M48" s="14" t="n">
        <v>1</v>
      </c>
      <c r="N48" s="14" t="n">
        <v>1</v>
      </c>
      <c r="O48" s="14" t="n">
        <v>1</v>
      </c>
      <c r="P48" s="14" t="s">
        <v>379</v>
      </c>
      <c r="Q48" s="14" t="s">
        <v>379</v>
      </c>
      <c r="R48" s="14" t="n">
        <v>1</v>
      </c>
      <c r="S48" s="14" t="s">
        <v>379</v>
      </c>
      <c r="T48" s="14" t="n">
        <v>1</v>
      </c>
      <c r="U48" s="14" t="n">
        <v>1</v>
      </c>
      <c r="V48" s="14" t="s">
        <v>379</v>
      </c>
      <c r="W48" s="14" t="n">
        <v>1</v>
      </c>
      <c r="X48" s="14" t="s">
        <v>379</v>
      </c>
      <c r="Y48" s="14" t="s">
        <v>379</v>
      </c>
      <c r="Z48" s="14" t="n">
        <v>1</v>
      </c>
      <c r="AA48" s="14" t="n">
        <v>1</v>
      </c>
      <c r="AB48" s="14" t="n">
        <v>1</v>
      </c>
      <c r="AC48" s="14" t="s">
        <v>379</v>
      </c>
      <c r="AD48" s="14" t="s">
        <v>379</v>
      </c>
      <c r="AE48" s="14" t="n">
        <v>1</v>
      </c>
      <c r="AF48" s="14" t="n">
        <v>1</v>
      </c>
      <c r="AG48" s="14" t="s">
        <v>379</v>
      </c>
      <c r="AH48" s="14" t="s">
        <v>379</v>
      </c>
      <c r="AI48" s="14" t="s">
        <v>379</v>
      </c>
      <c r="AJ48" s="14" t="s">
        <v>379</v>
      </c>
      <c r="AK48" s="14" t="n">
        <v>1</v>
      </c>
      <c r="AL48" s="14" t="s">
        <v>379</v>
      </c>
      <c r="AM48" s="14" t="s">
        <v>379</v>
      </c>
      <c r="AN48" s="14" t="s">
        <v>379</v>
      </c>
      <c r="AO48" s="14" t="s">
        <v>379</v>
      </c>
      <c r="AP48" s="14" t="n">
        <f aca="false">SUM(F48:AO48)</f>
        <v>16</v>
      </c>
      <c r="AQ48" s="8" t="n">
        <f aca="false">SUMIF(F48:AO48,"=1",F$212:AO$212)</f>
        <v>1778</v>
      </c>
      <c r="AR48" s="8" t="n">
        <f aca="false">SUM(F48:Q48)</f>
        <v>6</v>
      </c>
      <c r="AS48" s="8" t="n">
        <f aca="false">SUM(R48:AC48)</f>
        <v>7</v>
      </c>
      <c r="AT48" s="8" t="n">
        <f aca="false">SUM(AD48:AO48)</f>
        <v>3</v>
      </c>
    </row>
    <row r="49" customFormat="false" ht="9" hidden="false" customHeight="true" outlineLevel="0" collapsed="false">
      <c r="A49" s="8" t="n">
        <f aca="false">A48+1</f>
        <v>45</v>
      </c>
      <c r="B49" s="11" t="s">
        <v>94</v>
      </c>
      <c r="C49" s="15" t="s">
        <v>95</v>
      </c>
      <c r="D49" s="12" t="s">
        <v>17</v>
      </c>
      <c r="E49" s="12" t="s">
        <v>17</v>
      </c>
      <c r="F49" s="16" t="n">
        <v>1</v>
      </c>
      <c r="G49" s="16" t="n">
        <v>1</v>
      </c>
      <c r="H49" s="16"/>
      <c r="I49" s="16" t="n">
        <v>1</v>
      </c>
      <c r="J49" s="16"/>
      <c r="K49" s="16"/>
      <c r="L49" s="16" t="n">
        <v>1</v>
      </c>
      <c r="M49" s="16" t="n">
        <v>1</v>
      </c>
      <c r="N49" s="16"/>
      <c r="O49" s="16"/>
      <c r="P49" s="16" t="n">
        <v>1</v>
      </c>
      <c r="Q49" s="16"/>
      <c r="R49" s="16" t="n">
        <v>1</v>
      </c>
      <c r="S49" s="16"/>
      <c r="T49" s="16" t="n">
        <v>1</v>
      </c>
      <c r="U49" s="16" t="n">
        <v>1</v>
      </c>
      <c r="V49" s="16"/>
      <c r="W49" s="16" t="n">
        <v>1</v>
      </c>
      <c r="X49" s="16"/>
      <c r="Y49" s="16"/>
      <c r="Z49" s="16" t="n">
        <v>1</v>
      </c>
      <c r="AA49" s="16"/>
      <c r="AB49" s="16"/>
      <c r="AC49" s="16" t="n">
        <v>1</v>
      </c>
      <c r="AD49" s="16"/>
      <c r="AE49" s="16" t="n">
        <v>1</v>
      </c>
      <c r="AF49" s="16" t="n">
        <v>1</v>
      </c>
      <c r="AG49" s="16"/>
      <c r="AH49" s="16" t="n">
        <v>1</v>
      </c>
      <c r="AI49" s="16"/>
      <c r="AJ49" s="16"/>
      <c r="AK49" s="16" t="n">
        <v>1</v>
      </c>
      <c r="AL49" s="16"/>
      <c r="AM49" s="16"/>
      <c r="AN49" s="16"/>
      <c r="AO49" s="16"/>
      <c r="AP49" s="14" t="n">
        <f aca="false">SUM(F49:AO49)</f>
        <v>16</v>
      </c>
      <c r="AQ49" s="8" t="n">
        <f aca="false">SUMIF(F49:AO49,"=1",F$212:AO$212)</f>
        <v>1771</v>
      </c>
      <c r="AR49" s="8" t="n">
        <f aca="false">SUM(F49:Q49)</f>
        <v>6</v>
      </c>
      <c r="AS49" s="8" t="n">
        <f aca="false">SUM(R49:AC49)</f>
        <v>6</v>
      </c>
      <c r="AT49" s="8" t="n">
        <f aca="false">SUM(AD49:AO49)</f>
        <v>4</v>
      </c>
    </row>
    <row r="50" customFormat="false" ht="9" hidden="false" customHeight="true" outlineLevel="0" collapsed="false">
      <c r="A50" s="8" t="n">
        <f aca="false">A49+1</f>
        <v>46</v>
      </c>
      <c r="B50" s="25" t="s">
        <v>409</v>
      </c>
      <c r="C50" s="25" t="s">
        <v>410</v>
      </c>
      <c r="D50" s="12" t="s">
        <v>378</v>
      </c>
      <c r="E50" s="12" t="s">
        <v>411</v>
      </c>
      <c r="F50" s="14" t="n">
        <v>1</v>
      </c>
      <c r="G50" s="14" t="s">
        <v>379</v>
      </c>
      <c r="H50" s="14" t="s">
        <v>379</v>
      </c>
      <c r="I50" s="14" t="n">
        <v>1</v>
      </c>
      <c r="J50" s="14" t="s">
        <v>379</v>
      </c>
      <c r="K50" s="14" t="n">
        <v>1</v>
      </c>
      <c r="L50" s="14" t="s">
        <v>379</v>
      </c>
      <c r="M50" s="14" t="n">
        <v>1</v>
      </c>
      <c r="N50" s="14" t="n">
        <v>1</v>
      </c>
      <c r="O50" s="14" t="s">
        <v>379</v>
      </c>
      <c r="P50" s="14" t="s">
        <v>379</v>
      </c>
      <c r="Q50" s="14" t="s">
        <v>379</v>
      </c>
      <c r="R50" s="14" t="n">
        <v>1</v>
      </c>
      <c r="S50" s="14" t="s">
        <v>379</v>
      </c>
      <c r="T50" s="14" t="n">
        <v>1</v>
      </c>
      <c r="U50" s="14" t="n">
        <v>1</v>
      </c>
      <c r="V50" s="14" t="s">
        <v>379</v>
      </c>
      <c r="W50" s="14" t="n">
        <v>1</v>
      </c>
      <c r="X50" s="14" t="n">
        <v>1</v>
      </c>
      <c r="Y50" s="14" t="s">
        <v>379</v>
      </c>
      <c r="Z50" s="14" t="n">
        <v>1</v>
      </c>
      <c r="AA50" s="14" t="s">
        <v>379</v>
      </c>
      <c r="AB50" s="14" t="s">
        <v>379</v>
      </c>
      <c r="AC50" s="14" t="s">
        <v>379</v>
      </c>
      <c r="AD50" s="14" t="s">
        <v>379</v>
      </c>
      <c r="AE50" s="14" t="n">
        <v>1</v>
      </c>
      <c r="AF50" s="14" t="n">
        <v>1</v>
      </c>
      <c r="AG50" s="14" t="s">
        <v>379</v>
      </c>
      <c r="AH50" s="14" t="n">
        <v>1</v>
      </c>
      <c r="AI50" s="14" t="s">
        <v>379</v>
      </c>
      <c r="AJ50" s="14" t="s">
        <v>379</v>
      </c>
      <c r="AK50" s="14" t="n">
        <v>1</v>
      </c>
      <c r="AL50" s="14" t="s">
        <v>379</v>
      </c>
      <c r="AM50" s="14" t="n">
        <v>1</v>
      </c>
      <c r="AN50" s="14" t="s">
        <v>379</v>
      </c>
      <c r="AO50" s="14" t="s">
        <v>379</v>
      </c>
      <c r="AP50" s="14" t="n">
        <f aca="false">SUM(F50:AO50)</f>
        <v>16</v>
      </c>
      <c r="AQ50" s="8" t="n">
        <f aca="false">SUMIF(F50:AO50,"=1",F$212:AO$212)</f>
        <v>1740</v>
      </c>
      <c r="AR50" s="8" t="n">
        <f aca="false">SUM(F50:Q50)</f>
        <v>5</v>
      </c>
      <c r="AS50" s="8" t="n">
        <f aca="false">SUM(R50:AC50)</f>
        <v>6</v>
      </c>
      <c r="AT50" s="8" t="n">
        <f aca="false">SUM(AD50:AO50)</f>
        <v>5</v>
      </c>
    </row>
    <row r="51" customFormat="false" ht="9" hidden="false" customHeight="true" outlineLevel="0" collapsed="false">
      <c r="A51" s="8" t="n">
        <f aca="false">A50+1</f>
        <v>47</v>
      </c>
      <c r="B51" s="26" t="s">
        <v>96</v>
      </c>
      <c r="C51" s="11" t="s">
        <v>97</v>
      </c>
      <c r="D51" s="12" t="s">
        <v>64</v>
      </c>
      <c r="E51" s="12" t="s">
        <v>65</v>
      </c>
      <c r="F51" s="27" t="n">
        <v>1</v>
      </c>
      <c r="G51" s="27"/>
      <c r="H51" s="27" t="n">
        <v>1</v>
      </c>
      <c r="I51" s="27"/>
      <c r="J51" s="27"/>
      <c r="K51" s="27" t="n">
        <v>1</v>
      </c>
      <c r="L51" s="27" t="n">
        <v>1</v>
      </c>
      <c r="M51" s="27"/>
      <c r="N51" s="27"/>
      <c r="O51" s="27" t="n">
        <v>1</v>
      </c>
      <c r="P51" s="27"/>
      <c r="Q51" s="27"/>
      <c r="R51" s="28" t="n">
        <v>1</v>
      </c>
      <c r="S51" s="28"/>
      <c r="T51" s="28" t="n">
        <v>1</v>
      </c>
      <c r="U51" s="28"/>
      <c r="V51" s="28"/>
      <c r="W51" s="28" t="n">
        <v>1</v>
      </c>
      <c r="X51" s="28"/>
      <c r="Y51" s="28" t="n">
        <v>1</v>
      </c>
      <c r="Z51" s="28" t="n">
        <v>1</v>
      </c>
      <c r="AA51" s="28"/>
      <c r="AB51" s="28"/>
      <c r="AC51" s="28" t="n">
        <v>1</v>
      </c>
      <c r="AD51" s="27"/>
      <c r="AE51" s="27" t="n">
        <v>1</v>
      </c>
      <c r="AF51" s="27" t="n">
        <v>1</v>
      </c>
      <c r="AG51" s="27"/>
      <c r="AH51" s="27" t="n">
        <v>1</v>
      </c>
      <c r="AI51" s="27" t="n">
        <v>1</v>
      </c>
      <c r="AJ51" s="27"/>
      <c r="AK51" s="27" t="n">
        <v>1</v>
      </c>
      <c r="AL51" s="27"/>
      <c r="AM51" s="27"/>
      <c r="AN51" s="27"/>
      <c r="AO51" s="27"/>
      <c r="AP51" s="14" t="n">
        <f aca="false">SUM(F51:AO51)</f>
        <v>16</v>
      </c>
      <c r="AQ51" s="8" t="n">
        <f aca="false">SUMIF(F51:AO51,"=1",F$212:AO$212)</f>
        <v>1721</v>
      </c>
      <c r="AR51" s="8" t="n">
        <f aca="false">SUM(F51:Q51)</f>
        <v>5</v>
      </c>
      <c r="AS51" s="8" t="n">
        <f aca="false">SUM(R51:AC51)</f>
        <v>6</v>
      </c>
      <c r="AT51" s="8" t="n">
        <f aca="false">SUM(AD51:AO51)</f>
        <v>5</v>
      </c>
    </row>
    <row r="52" customFormat="false" ht="9" hidden="false" customHeight="true" outlineLevel="0" collapsed="false">
      <c r="A52" s="8" t="n">
        <f aca="false">A51+1</f>
        <v>48</v>
      </c>
      <c r="B52" s="29" t="s">
        <v>98</v>
      </c>
      <c r="C52" s="30" t="s">
        <v>99</v>
      </c>
      <c r="D52" s="12" t="s">
        <v>68</v>
      </c>
      <c r="E52" s="12" t="s">
        <v>68</v>
      </c>
      <c r="F52" s="31" t="n">
        <v>1</v>
      </c>
      <c r="G52" s="31"/>
      <c r="H52" s="31"/>
      <c r="I52" s="31" t="n">
        <v>1</v>
      </c>
      <c r="J52" s="31"/>
      <c r="K52" s="31" t="n">
        <v>1</v>
      </c>
      <c r="L52" s="31"/>
      <c r="M52" s="31"/>
      <c r="N52" s="31"/>
      <c r="O52" s="31" t="n">
        <v>1</v>
      </c>
      <c r="P52" s="31"/>
      <c r="Q52" s="31"/>
      <c r="R52" s="31" t="n">
        <v>1</v>
      </c>
      <c r="S52" s="31" t="n">
        <v>1</v>
      </c>
      <c r="T52" s="31"/>
      <c r="U52" s="31"/>
      <c r="V52" s="31"/>
      <c r="W52" s="31" t="n">
        <v>1</v>
      </c>
      <c r="X52" s="31" t="n">
        <v>1</v>
      </c>
      <c r="Y52" s="31" t="n">
        <v>1</v>
      </c>
      <c r="Z52" s="31" t="n">
        <v>1</v>
      </c>
      <c r="AA52" s="31"/>
      <c r="AB52" s="31"/>
      <c r="AC52" s="31"/>
      <c r="AD52" s="31"/>
      <c r="AE52" s="31" t="n">
        <v>1</v>
      </c>
      <c r="AF52" s="31"/>
      <c r="AG52" s="31"/>
      <c r="AH52" s="31" t="n">
        <v>1</v>
      </c>
      <c r="AI52" s="31" t="n">
        <v>1</v>
      </c>
      <c r="AJ52" s="31"/>
      <c r="AK52" s="31" t="n">
        <v>1</v>
      </c>
      <c r="AL52" s="31" t="n">
        <v>1</v>
      </c>
      <c r="AM52" s="31"/>
      <c r="AN52" s="31"/>
      <c r="AO52" s="31"/>
      <c r="AP52" s="14" t="n">
        <f aca="false">SUM(F52:AO52)</f>
        <v>15</v>
      </c>
      <c r="AQ52" s="8" t="n">
        <f aca="false">SUMIF(F52:AO52,"=1",F$212:AO$212)</f>
        <v>1788</v>
      </c>
      <c r="AR52" s="8" t="n">
        <f aca="false">SUM(F52:Q52)</f>
        <v>4</v>
      </c>
      <c r="AS52" s="8" t="n">
        <f aca="false">SUM(R52:AC52)</f>
        <v>6</v>
      </c>
      <c r="AT52" s="8" t="n">
        <f aca="false">SUM(AD52:AO52)</f>
        <v>5</v>
      </c>
    </row>
    <row r="53" customFormat="false" ht="9" hidden="false" customHeight="true" outlineLevel="0" collapsed="false">
      <c r="A53" s="8" t="n">
        <f aca="false">A52+1</f>
        <v>49</v>
      </c>
      <c r="B53" s="30" t="s">
        <v>100</v>
      </c>
      <c r="C53" s="30" t="s">
        <v>101</v>
      </c>
      <c r="D53" s="12" t="s">
        <v>71</v>
      </c>
      <c r="E53" s="12" t="s">
        <v>71</v>
      </c>
      <c r="F53" s="32" t="n">
        <v>1</v>
      </c>
      <c r="G53" s="32"/>
      <c r="H53" s="32"/>
      <c r="I53" s="32" t="n">
        <v>1</v>
      </c>
      <c r="J53" s="32"/>
      <c r="K53" s="32"/>
      <c r="L53" s="32"/>
      <c r="M53" s="32"/>
      <c r="N53" s="32" t="n">
        <v>1</v>
      </c>
      <c r="O53" s="32"/>
      <c r="P53" s="32" t="n">
        <v>1</v>
      </c>
      <c r="Q53" s="32"/>
      <c r="R53" s="33" t="n">
        <v>1</v>
      </c>
      <c r="S53" s="33"/>
      <c r="T53" s="33" t="n">
        <v>1</v>
      </c>
      <c r="U53" s="33"/>
      <c r="V53" s="33"/>
      <c r="W53" s="33" t="n">
        <v>1</v>
      </c>
      <c r="X53" s="33"/>
      <c r="Y53" s="33" t="n">
        <v>1</v>
      </c>
      <c r="Z53" s="33" t="n">
        <v>1</v>
      </c>
      <c r="AA53" s="33"/>
      <c r="AB53" s="33" t="n">
        <v>1</v>
      </c>
      <c r="AC53" s="33"/>
      <c r="AD53" s="33" t="n">
        <v>1</v>
      </c>
      <c r="AE53" s="33" t="n">
        <v>1</v>
      </c>
      <c r="AF53" s="33" t="n">
        <v>1</v>
      </c>
      <c r="AG53" s="33"/>
      <c r="AH53" s="33" t="n">
        <v>1</v>
      </c>
      <c r="AI53" s="33"/>
      <c r="AJ53" s="33"/>
      <c r="AK53" s="33" t="n">
        <v>1</v>
      </c>
      <c r="AL53" s="33"/>
      <c r="AM53" s="33"/>
      <c r="AN53" s="33"/>
      <c r="AO53" s="33"/>
      <c r="AP53" s="14" t="n">
        <f aca="false">SUM(F53:AO53)</f>
        <v>15</v>
      </c>
      <c r="AQ53" s="8" t="n">
        <f aca="false">SUMIF(F53:AO53,"=1",F$212:AO$212)</f>
        <v>1680</v>
      </c>
      <c r="AR53" s="8" t="n">
        <f aca="false">SUM(F53:Q53)</f>
        <v>4</v>
      </c>
      <c r="AS53" s="8" t="n">
        <f aca="false">SUM(R53:AC53)</f>
        <v>6</v>
      </c>
      <c r="AT53" s="8" t="n">
        <f aca="false">SUM(AD53:AO53)</f>
        <v>5</v>
      </c>
    </row>
    <row r="54" customFormat="false" ht="9" hidden="false" customHeight="true" outlineLevel="0" collapsed="false">
      <c r="A54" s="8" t="n">
        <f aca="false">A53+1</f>
        <v>50</v>
      </c>
      <c r="B54" s="25" t="s">
        <v>412</v>
      </c>
      <c r="C54" s="25" t="s">
        <v>413</v>
      </c>
      <c r="D54" s="12" t="s">
        <v>378</v>
      </c>
      <c r="E54" s="12" t="s">
        <v>151</v>
      </c>
      <c r="F54" s="14" t="n">
        <v>1</v>
      </c>
      <c r="G54" s="14" t="s">
        <v>379</v>
      </c>
      <c r="H54" s="14" t="n">
        <v>1</v>
      </c>
      <c r="I54" s="14" t="s">
        <v>379</v>
      </c>
      <c r="J54" s="14" t="n">
        <v>1</v>
      </c>
      <c r="K54" s="14" t="s">
        <v>379</v>
      </c>
      <c r="L54" s="14" t="s">
        <v>379</v>
      </c>
      <c r="M54" s="14" t="s">
        <v>379</v>
      </c>
      <c r="N54" s="14" t="n">
        <v>1</v>
      </c>
      <c r="O54" s="14" t="s">
        <v>379</v>
      </c>
      <c r="P54" s="14" t="s">
        <v>379</v>
      </c>
      <c r="Q54" s="14" t="n">
        <v>1</v>
      </c>
      <c r="R54" s="14" t="n">
        <v>1</v>
      </c>
      <c r="S54" s="14" t="s">
        <v>379</v>
      </c>
      <c r="T54" s="14" t="s">
        <v>379</v>
      </c>
      <c r="U54" s="14" t="n">
        <v>1</v>
      </c>
      <c r="V54" s="14" t="s">
        <v>379</v>
      </c>
      <c r="W54" s="14" t="n">
        <v>1</v>
      </c>
      <c r="X54" s="14" t="n">
        <v>1</v>
      </c>
      <c r="Y54" s="14" t="n">
        <v>1</v>
      </c>
      <c r="Z54" s="14" t="n">
        <v>1</v>
      </c>
      <c r="AA54" s="14" t="s">
        <v>379</v>
      </c>
      <c r="AB54" s="14" t="s">
        <v>379</v>
      </c>
      <c r="AC54" s="14" t="s">
        <v>379</v>
      </c>
      <c r="AD54" s="14" t="s">
        <v>379</v>
      </c>
      <c r="AE54" s="14" t="s">
        <v>379</v>
      </c>
      <c r="AF54" s="14" t="n">
        <v>1</v>
      </c>
      <c r="AG54" s="14" t="s">
        <v>379</v>
      </c>
      <c r="AH54" s="14" t="n">
        <v>1</v>
      </c>
      <c r="AI54" s="14" t="s">
        <v>379</v>
      </c>
      <c r="AJ54" s="14" t="n">
        <v>1</v>
      </c>
      <c r="AK54" s="14" t="n">
        <v>1</v>
      </c>
      <c r="AL54" s="14" t="s">
        <v>379</v>
      </c>
      <c r="AM54" s="14" t="s">
        <v>379</v>
      </c>
      <c r="AN54" s="14" t="s">
        <v>379</v>
      </c>
      <c r="AO54" s="14" t="s">
        <v>379</v>
      </c>
      <c r="AP54" s="14" t="n">
        <f aca="false">SUM(F54:AO54)</f>
        <v>15</v>
      </c>
      <c r="AQ54" s="8" t="n">
        <f aca="false">SUMIF(F54:AO54,"=1",F$212:AO$212)</f>
        <v>1673</v>
      </c>
      <c r="AR54" s="8" t="n">
        <f aca="false">SUM(F54:Q54)</f>
        <v>5</v>
      </c>
      <c r="AS54" s="8" t="n">
        <f aca="false">SUM(R54:AC54)</f>
        <v>6</v>
      </c>
      <c r="AT54" s="8" t="n">
        <f aca="false">SUM(AD54:AO54)</f>
        <v>4</v>
      </c>
    </row>
    <row r="55" customFormat="false" ht="9" hidden="false" customHeight="true" outlineLevel="0" collapsed="false">
      <c r="A55" s="8" t="n">
        <f aca="false">A54+1</f>
        <v>51</v>
      </c>
      <c r="B55" s="17" t="s">
        <v>102</v>
      </c>
      <c r="C55" s="18" t="s">
        <v>103</v>
      </c>
      <c r="D55" s="12" t="s">
        <v>31</v>
      </c>
      <c r="E55" s="12" t="s">
        <v>31</v>
      </c>
      <c r="F55" s="19"/>
      <c r="G55" s="19"/>
      <c r="H55" s="19" t="n">
        <v>1</v>
      </c>
      <c r="I55" s="19" t="n">
        <v>1</v>
      </c>
      <c r="J55" s="19"/>
      <c r="K55" s="19"/>
      <c r="L55" s="19"/>
      <c r="M55" s="19" t="n">
        <v>1</v>
      </c>
      <c r="N55" s="19"/>
      <c r="O55" s="19" t="n">
        <v>1</v>
      </c>
      <c r="P55" s="19"/>
      <c r="Q55" s="19"/>
      <c r="R55" s="19" t="n">
        <v>1</v>
      </c>
      <c r="S55" s="19"/>
      <c r="T55" s="19" t="n">
        <v>1</v>
      </c>
      <c r="U55" s="19" t="n">
        <v>1</v>
      </c>
      <c r="V55" s="19"/>
      <c r="W55" s="19" t="n">
        <v>1</v>
      </c>
      <c r="X55" s="19"/>
      <c r="Y55" s="19"/>
      <c r="Z55" s="19" t="n">
        <v>1</v>
      </c>
      <c r="AA55" s="19"/>
      <c r="AB55" s="19"/>
      <c r="AC55" s="19" t="n">
        <v>1</v>
      </c>
      <c r="AD55" s="19"/>
      <c r="AE55" s="19" t="n">
        <v>1</v>
      </c>
      <c r="AF55" s="19" t="n">
        <v>1</v>
      </c>
      <c r="AG55" s="19"/>
      <c r="AH55" s="19" t="n">
        <v>1</v>
      </c>
      <c r="AI55" s="19" t="n">
        <v>1</v>
      </c>
      <c r="AJ55" s="19"/>
      <c r="AK55" s="19" t="n">
        <v>1</v>
      </c>
      <c r="AL55" s="19"/>
      <c r="AM55" s="19"/>
      <c r="AN55" s="19"/>
      <c r="AO55" s="19"/>
      <c r="AP55" s="14" t="n">
        <f aca="false">SUM(F55:AO55)</f>
        <v>15</v>
      </c>
      <c r="AQ55" s="8" t="n">
        <f aca="false">SUMIF(F55:AO55,"=1",F$212:AO$212)</f>
        <v>1662</v>
      </c>
      <c r="AR55" s="8" t="n">
        <f aca="false">SUM(F55:Q55)</f>
        <v>4</v>
      </c>
      <c r="AS55" s="8" t="n">
        <f aca="false">SUM(R55:AC55)</f>
        <v>6</v>
      </c>
      <c r="AT55" s="8" t="n">
        <f aca="false">SUM(AD55:AO55)</f>
        <v>5</v>
      </c>
    </row>
    <row r="56" customFormat="false" ht="9" hidden="false" customHeight="true" outlineLevel="0" collapsed="false">
      <c r="A56" s="8" t="n">
        <f aca="false">A55+1</f>
        <v>52</v>
      </c>
      <c r="B56" s="30" t="s">
        <v>104</v>
      </c>
      <c r="C56" s="30" t="s">
        <v>105</v>
      </c>
      <c r="D56" s="12" t="s">
        <v>71</v>
      </c>
      <c r="E56" s="12" t="s">
        <v>71</v>
      </c>
      <c r="F56" s="32" t="n">
        <v>1</v>
      </c>
      <c r="G56" s="32"/>
      <c r="H56" s="32" t="n">
        <v>1</v>
      </c>
      <c r="I56" s="32" t="n">
        <v>1</v>
      </c>
      <c r="J56" s="32" t="n">
        <v>1</v>
      </c>
      <c r="K56" s="32" t="n">
        <v>1</v>
      </c>
      <c r="L56" s="32" t="n">
        <v>1</v>
      </c>
      <c r="M56" s="32"/>
      <c r="N56" s="32"/>
      <c r="O56" s="32" t="n">
        <v>1</v>
      </c>
      <c r="P56" s="32" t="n">
        <v>1</v>
      </c>
      <c r="Q56" s="32"/>
      <c r="R56" s="33" t="n">
        <v>1</v>
      </c>
      <c r="S56" s="33"/>
      <c r="T56" s="33"/>
      <c r="U56" s="33" t="n">
        <v>1</v>
      </c>
      <c r="V56" s="33"/>
      <c r="W56" s="33" t="n">
        <v>1</v>
      </c>
      <c r="X56" s="33"/>
      <c r="Y56" s="33"/>
      <c r="Z56" s="33"/>
      <c r="AA56" s="33"/>
      <c r="AB56" s="33"/>
      <c r="AC56" s="33" t="n">
        <v>1</v>
      </c>
      <c r="AD56" s="33"/>
      <c r="AE56" s="33" t="n">
        <v>1</v>
      </c>
      <c r="AF56" s="33" t="n">
        <v>1</v>
      </c>
      <c r="AG56" s="33"/>
      <c r="AH56" s="33" t="n">
        <v>1</v>
      </c>
      <c r="AI56" s="33"/>
      <c r="AJ56" s="33"/>
      <c r="AK56" s="33"/>
      <c r="AL56" s="33"/>
      <c r="AM56" s="33"/>
      <c r="AN56" s="33"/>
      <c r="AO56" s="33"/>
      <c r="AP56" s="14" t="n">
        <f aca="false">SUM(F56:AO56)</f>
        <v>15</v>
      </c>
      <c r="AQ56" s="8" t="n">
        <f aca="false">SUMIF(F56:AO56,"=1",F$212:AO$212)</f>
        <v>1638</v>
      </c>
      <c r="AR56" s="8" t="n">
        <f aca="false">SUM(F56:Q56)</f>
        <v>8</v>
      </c>
      <c r="AS56" s="8" t="n">
        <f aca="false">SUM(R56:AC56)</f>
        <v>4</v>
      </c>
      <c r="AT56" s="8" t="n">
        <f aca="false">SUM(AD56:AO56)</f>
        <v>3</v>
      </c>
    </row>
    <row r="57" customFormat="false" ht="9" hidden="false" customHeight="true" outlineLevel="0" collapsed="false">
      <c r="A57" s="8" t="n">
        <f aca="false">A56+1</f>
        <v>53</v>
      </c>
      <c r="B57" s="25" t="s">
        <v>414</v>
      </c>
      <c r="C57" s="25" t="s">
        <v>415</v>
      </c>
      <c r="D57" s="12" t="s">
        <v>378</v>
      </c>
      <c r="E57" s="12" t="s">
        <v>404</v>
      </c>
      <c r="F57" s="14" t="n">
        <v>1</v>
      </c>
      <c r="G57" s="14" t="s">
        <v>379</v>
      </c>
      <c r="H57" s="14" t="n">
        <v>1</v>
      </c>
      <c r="I57" s="14" t="s">
        <v>379</v>
      </c>
      <c r="J57" s="14" t="n">
        <v>1</v>
      </c>
      <c r="K57" s="14" t="s">
        <v>379</v>
      </c>
      <c r="L57" s="14" t="n">
        <v>1</v>
      </c>
      <c r="M57" s="14" t="n">
        <v>1</v>
      </c>
      <c r="N57" s="14" t="n">
        <v>1</v>
      </c>
      <c r="O57" s="14" t="n">
        <v>1</v>
      </c>
      <c r="P57" s="14" t="s">
        <v>379</v>
      </c>
      <c r="Q57" s="14" t="s">
        <v>379</v>
      </c>
      <c r="R57" s="14" t="n">
        <v>1</v>
      </c>
      <c r="S57" s="14" t="s">
        <v>379</v>
      </c>
      <c r="T57" s="14" t="n">
        <v>1</v>
      </c>
      <c r="U57" s="14" t="s">
        <v>379</v>
      </c>
      <c r="V57" s="14" t="s">
        <v>379</v>
      </c>
      <c r="W57" s="14" t="n">
        <v>1</v>
      </c>
      <c r="X57" s="14" t="n">
        <v>1</v>
      </c>
      <c r="Y57" s="14" t="s">
        <v>379</v>
      </c>
      <c r="Z57" s="14" t="n">
        <v>1</v>
      </c>
      <c r="AA57" s="14" t="n">
        <v>1</v>
      </c>
      <c r="AB57" s="14" t="s">
        <v>379</v>
      </c>
      <c r="AC57" s="14" t="s">
        <v>379</v>
      </c>
      <c r="AD57" s="14" t="s">
        <v>379</v>
      </c>
      <c r="AE57" s="14" t="n">
        <v>1</v>
      </c>
      <c r="AF57" s="14" t="n">
        <v>1</v>
      </c>
      <c r="AG57" s="14" t="s">
        <v>379</v>
      </c>
      <c r="AH57" s="14" t="s">
        <v>379</v>
      </c>
      <c r="AI57" s="14" t="s">
        <v>379</v>
      </c>
      <c r="AJ57" s="14" t="s">
        <v>379</v>
      </c>
      <c r="AK57" s="14" t="s">
        <v>379</v>
      </c>
      <c r="AL57" s="14" t="s">
        <v>379</v>
      </c>
      <c r="AM57" s="14" t="s">
        <v>379</v>
      </c>
      <c r="AN57" s="14" t="s">
        <v>379</v>
      </c>
      <c r="AO57" s="14" t="s">
        <v>379</v>
      </c>
      <c r="AP57" s="14" t="n">
        <f aca="false">SUM(F57:AO57)</f>
        <v>15</v>
      </c>
      <c r="AQ57" s="8" t="n">
        <f aca="false">SUMIF(F57:AO57,"=1",F$212:AO$212)</f>
        <v>1626</v>
      </c>
      <c r="AR57" s="8" t="n">
        <f aca="false">SUM(F57:Q57)</f>
        <v>7</v>
      </c>
      <c r="AS57" s="8" t="n">
        <f aca="false">SUM(R57:AC57)</f>
        <v>6</v>
      </c>
      <c r="AT57" s="8" t="n">
        <f aca="false">SUM(AD57:AO57)</f>
        <v>2</v>
      </c>
    </row>
    <row r="58" customFormat="false" ht="9" hidden="false" customHeight="true" outlineLevel="0" collapsed="false">
      <c r="A58" s="8" t="n">
        <f aca="false">A57+1</f>
        <v>54</v>
      </c>
      <c r="B58" s="25" t="s">
        <v>106</v>
      </c>
      <c r="C58" s="25" t="s">
        <v>107</v>
      </c>
      <c r="D58" s="12" t="s">
        <v>58</v>
      </c>
      <c r="E58" s="12" t="s">
        <v>58</v>
      </c>
      <c r="F58" s="14" t="n">
        <v>1</v>
      </c>
      <c r="G58" s="14" t="n">
        <v>1</v>
      </c>
      <c r="H58" s="14" t="n">
        <v>1</v>
      </c>
      <c r="I58" s="14"/>
      <c r="J58" s="14"/>
      <c r="K58" s="14"/>
      <c r="L58" s="14"/>
      <c r="M58" s="14"/>
      <c r="N58" s="14" t="n">
        <v>1</v>
      </c>
      <c r="O58" s="14" t="n">
        <v>1</v>
      </c>
      <c r="P58" s="14"/>
      <c r="Q58" s="14"/>
      <c r="R58" s="14" t="n">
        <v>1</v>
      </c>
      <c r="S58" s="14"/>
      <c r="T58" s="14"/>
      <c r="U58" s="14" t="n">
        <v>1</v>
      </c>
      <c r="V58" s="14"/>
      <c r="W58" s="14" t="n">
        <v>1</v>
      </c>
      <c r="X58" s="14"/>
      <c r="Y58" s="14" t="n">
        <v>1</v>
      </c>
      <c r="Z58" s="14" t="n">
        <v>1</v>
      </c>
      <c r="AA58" s="14"/>
      <c r="AB58" s="14"/>
      <c r="AC58" s="14"/>
      <c r="AD58" s="14"/>
      <c r="AE58" s="14" t="n">
        <v>1</v>
      </c>
      <c r="AF58" s="14" t="n">
        <v>1</v>
      </c>
      <c r="AG58" s="14"/>
      <c r="AH58" s="14" t="n">
        <v>1</v>
      </c>
      <c r="AI58" s="14"/>
      <c r="AJ58" s="14" t="n">
        <v>1</v>
      </c>
      <c r="AK58" s="14" t="n">
        <v>1</v>
      </c>
      <c r="AL58" s="14"/>
      <c r="AM58" s="14"/>
      <c r="AN58" s="14"/>
      <c r="AO58" s="14"/>
      <c r="AP58" s="14" t="n">
        <f aca="false">SUM(F58:AO58)</f>
        <v>15</v>
      </c>
      <c r="AQ58" s="8" t="n">
        <f aca="false">SUMIF(F58:AO58,"=1",F$212:AO$212)</f>
        <v>1602</v>
      </c>
      <c r="AR58" s="8" t="n">
        <f aca="false">SUM(F58:Q58)</f>
        <v>5</v>
      </c>
      <c r="AS58" s="8" t="n">
        <f aca="false">SUM(R58:AC58)</f>
        <v>5</v>
      </c>
      <c r="AT58" s="8" t="n">
        <f aca="false">SUM(AD58:AO58)</f>
        <v>5</v>
      </c>
    </row>
    <row r="59" customFormat="false" ht="9" hidden="false" customHeight="true" outlineLevel="0" collapsed="false">
      <c r="A59" s="8" t="n">
        <f aca="false">A58+1</f>
        <v>55</v>
      </c>
      <c r="B59" s="11" t="s">
        <v>108</v>
      </c>
      <c r="C59" s="15" t="s">
        <v>109</v>
      </c>
      <c r="D59" s="12" t="s">
        <v>110</v>
      </c>
      <c r="E59" s="12" t="s">
        <v>110</v>
      </c>
      <c r="F59" s="16" t="n">
        <v>1</v>
      </c>
      <c r="G59" s="16"/>
      <c r="H59" s="16" t="n">
        <v>1</v>
      </c>
      <c r="I59" s="16"/>
      <c r="J59" s="16" t="n">
        <v>1</v>
      </c>
      <c r="K59" s="16"/>
      <c r="L59" s="16"/>
      <c r="M59" s="16" t="n">
        <v>1</v>
      </c>
      <c r="N59" s="16"/>
      <c r="O59" s="16" t="n">
        <v>1</v>
      </c>
      <c r="P59" s="16"/>
      <c r="Q59" s="16"/>
      <c r="R59" s="16" t="n">
        <v>1</v>
      </c>
      <c r="S59" s="16"/>
      <c r="T59" s="16" t="n">
        <v>1</v>
      </c>
      <c r="U59" s="16"/>
      <c r="V59" s="16"/>
      <c r="W59" s="16" t="n">
        <v>1</v>
      </c>
      <c r="X59" s="16"/>
      <c r="Y59" s="16"/>
      <c r="Z59" s="16" t="n">
        <v>1</v>
      </c>
      <c r="AA59" s="16"/>
      <c r="AB59" s="16"/>
      <c r="AC59" s="16" t="n">
        <v>1</v>
      </c>
      <c r="AD59" s="16"/>
      <c r="AE59" s="16" t="n">
        <v>1</v>
      </c>
      <c r="AF59" s="16" t="n">
        <v>1</v>
      </c>
      <c r="AG59" s="16"/>
      <c r="AH59" s="16" t="n">
        <v>1</v>
      </c>
      <c r="AI59" s="16"/>
      <c r="AJ59" s="16" t="n">
        <v>1</v>
      </c>
      <c r="AK59" s="16" t="n">
        <v>1</v>
      </c>
      <c r="AL59" s="16"/>
      <c r="AM59" s="16"/>
      <c r="AN59" s="16"/>
      <c r="AO59" s="16"/>
      <c r="AP59" s="14" t="n">
        <f aca="false">SUM(F59:AO59)</f>
        <v>15</v>
      </c>
      <c r="AQ59" s="8" t="n">
        <f aca="false">SUMIF(F59:AO59,"=1",F$212:AO$212)</f>
        <v>1598</v>
      </c>
      <c r="AR59" s="8" t="n">
        <f aca="false">SUM(F59:Q59)</f>
        <v>5</v>
      </c>
      <c r="AS59" s="8" t="n">
        <f aca="false">SUM(R59:AC59)</f>
        <v>5</v>
      </c>
      <c r="AT59" s="8" t="n">
        <f aca="false">SUM(AD59:AO59)</f>
        <v>5</v>
      </c>
    </row>
    <row r="60" customFormat="false" ht="9" hidden="false" customHeight="true" outlineLevel="0" collapsed="false">
      <c r="A60" s="8" t="n">
        <f aca="false">A59+1</f>
        <v>56</v>
      </c>
      <c r="B60" s="10" t="s">
        <v>111</v>
      </c>
      <c r="C60" s="11" t="s">
        <v>112</v>
      </c>
      <c r="D60" s="12" t="s">
        <v>14</v>
      </c>
      <c r="E60" s="12" t="s">
        <v>14</v>
      </c>
      <c r="F60" s="13" t="n">
        <v>1</v>
      </c>
      <c r="G60" s="13"/>
      <c r="H60" s="13" t="n">
        <v>1</v>
      </c>
      <c r="I60" s="13" t="n">
        <v>1</v>
      </c>
      <c r="J60" s="13"/>
      <c r="K60" s="13"/>
      <c r="L60" s="13" t="n">
        <v>1</v>
      </c>
      <c r="M60" s="13"/>
      <c r="N60" s="13" t="n">
        <v>1</v>
      </c>
      <c r="O60" s="13" t="n">
        <v>1</v>
      </c>
      <c r="P60" s="13"/>
      <c r="Q60" s="13"/>
      <c r="R60" s="13"/>
      <c r="S60" s="13"/>
      <c r="T60" s="13" t="n">
        <v>1</v>
      </c>
      <c r="U60" s="13" t="n">
        <v>1</v>
      </c>
      <c r="V60" s="13"/>
      <c r="W60" s="13"/>
      <c r="X60" s="13" t="n">
        <v>1</v>
      </c>
      <c r="Y60" s="13"/>
      <c r="Z60" s="13"/>
      <c r="AA60" s="13"/>
      <c r="AB60" s="13"/>
      <c r="AC60" s="13" t="n">
        <v>1</v>
      </c>
      <c r="AD60" s="13"/>
      <c r="AE60" s="13" t="n">
        <v>1</v>
      </c>
      <c r="AF60" s="13" t="n">
        <v>1</v>
      </c>
      <c r="AG60" s="13"/>
      <c r="AH60" s="13"/>
      <c r="AI60" s="13" t="n">
        <v>1</v>
      </c>
      <c r="AJ60" s="13"/>
      <c r="AK60" s="13" t="n">
        <v>1</v>
      </c>
      <c r="AL60" s="13"/>
      <c r="AM60" s="13"/>
      <c r="AN60" s="13"/>
      <c r="AO60" s="13"/>
      <c r="AP60" s="14" t="n">
        <f aca="false">SUM(F60:AO60)</f>
        <v>14</v>
      </c>
      <c r="AQ60" s="8" t="n">
        <f aca="false">SUMIF(F60:AO60,"=1",F$212:AO$212)</f>
        <v>1607</v>
      </c>
      <c r="AR60" s="8" t="n">
        <f aca="false">SUM(F60:Q60)</f>
        <v>6</v>
      </c>
      <c r="AS60" s="8" t="n">
        <f aca="false">SUM(R60:AC60)</f>
        <v>4</v>
      </c>
      <c r="AT60" s="8" t="n">
        <f aca="false">SUM(AD60:AO60)</f>
        <v>4</v>
      </c>
    </row>
    <row r="61" customFormat="false" ht="9" hidden="false" customHeight="true" outlineLevel="0" collapsed="false">
      <c r="A61" s="8" t="n">
        <f aca="false">A60+1</f>
        <v>57</v>
      </c>
      <c r="B61" s="25" t="s">
        <v>416</v>
      </c>
      <c r="C61" s="25" t="s">
        <v>417</v>
      </c>
      <c r="D61" s="12" t="s">
        <v>378</v>
      </c>
      <c r="E61" s="12" t="s">
        <v>385</v>
      </c>
      <c r="F61" s="14" t="n">
        <v>1</v>
      </c>
      <c r="G61" s="14" t="s">
        <v>379</v>
      </c>
      <c r="H61" s="14" t="s">
        <v>379</v>
      </c>
      <c r="I61" s="14" t="n">
        <v>1</v>
      </c>
      <c r="J61" s="14" t="s">
        <v>379</v>
      </c>
      <c r="K61" s="14" t="s">
        <v>379</v>
      </c>
      <c r="L61" s="14" t="n">
        <v>1</v>
      </c>
      <c r="M61" s="14" t="s">
        <v>379</v>
      </c>
      <c r="N61" s="14" t="n">
        <v>1</v>
      </c>
      <c r="O61" s="14" t="s">
        <v>379</v>
      </c>
      <c r="P61" s="14" t="n">
        <v>1</v>
      </c>
      <c r="Q61" s="14" t="s">
        <v>379</v>
      </c>
      <c r="R61" s="14" t="n">
        <v>1</v>
      </c>
      <c r="S61" s="14" t="s">
        <v>379</v>
      </c>
      <c r="T61" s="14" t="n">
        <v>1</v>
      </c>
      <c r="U61" s="14" t="n">
        <v>1</v>
      </c>
      <c r="V61" s="14" t="s">
        <v>379</v>
      </c>
      <c r="W61" s="14" t="n">
        <v>1</v>
      </c>
      <c r="X61" s="14" t="s">
        <v>379</v>
      </c>
      <c r="Y61" s="14" t="s">
        <v>379</v>
      </c>
      <c r="Z61" s="14" t="n">
        <v>1</v>
      </c>
      <c r="AA61" s="14" t="s">
        <v>379</v>
      </c>
      <c r="AB61" s="14" t="s">
        <v>379</v>
      </c>
      <c r="AC61" s="14" t="s">
        <v>379</v>
      </c>
      <c r="AD61" s="14" t="n">
        <v>1</v>
      </c>
      <c r="AE61" s="14" t="n">
        <v>1</v>
      </c>
      <c r="AF61" s="14" t="s">
        <v>379</v>
      </c>
      <c r="AG61" s="14" t="s">
        <v>379</v>
      </c>
      <c r="AH61" s="14" t="s">
        <v>379</v>
      </c>
      <c r="AI61" s="14" t="s">
        <v>379</v>
      </c>
      <c r="AJ61" s="14" t="s">
        <v>379</v>
      </c>
      <c r="AK61" s="14" t="n">
        <v>1</v>
      </c>
      <c r="AL61" s="14" t="n">
        <v>1</v>
      </c>
      <c r="AM61" s="14" t="s">
        <v>379</v>
      </c>
      <c r="AN61" s="14" t="s">
        <v>379</v>
      </c>
      <c r="AO61" s="14" t="s">
        <v>379</v>
      </c>
      <c r="AP61" s="14" t="n">
        <f aca="false">SUM(F61:AO61)</f>
        <v>14</v>
      </c>
      <c r="AQ61" s="8" t="n">
        <f aca="false">SUMIF(F61:AO61,"=1",F$212:AO$212)</f>
        <v>1606</v>
      </c>
      <c r="AR61" s="8" t="n">
        <f aca="false">SUM(F61:Q61)</f>
        <v>5</v>
      </c>
      <c r="AS61" s="8" t="n">
        <f aca="false">SUM(R61:AC61)</f>
        <v>5</v>
      </c>
      <c r="AT61" s="8" t="n">
        <f aca="false">SUM(AD61:AO61)</f>
        <v>4</v>
      </c>
    </row>
    <row r="62" customFormat="false" ht="9" hidden="false" customHeight="true" outlineLevel="0" collapsed="false">
      <c r="A62" s="8" t="n">
        <f aca="false">A61+1</f>
        <v>58</v>
      </c>
      <c r="B62" s="15" t="s">
        <v>113</v>
      </c>
      <c r="C62" s="11" t="s">
        <v>114</v>
      </c>
      <c r="D62" s="12" t="s">
        <v>38</v>
      </c>
      <c r="E62" s="12" t="s">
        <v>38</v>
      </c>
      <c r="F62" s="16"/>
      <c r="G62" s="16"/>
      <c r="H62" s="16" t="n">
        <v>1</v>
      </c>
      <c r="I62" s="16"/>
      <c r="J62" s="16"/>
      <c r="K62" s="16"/>
      <c r="L62" s="16"/>
      <c r="M62" s="16"/>
      <c r="N62" s="16" t="n">
        <v>1</v>
      </c>
      <c r="O62" s="16" t="n">
        <v>1</v>
      </c>
      <c r="P62" s="16"/>
      <c r="Q62" s="16"/>
      <c r="R62" s="16" t="n">
        <v>1</v>
      </c>
      <c r="S62" s="16"/>
      <c r="T62" s="16" t="n">
        <v>1</v>
      </c>
      <c r="U62" s="16" t="n">
        <v>1</v>
      </c>
      <c r="V62" s="16"/>
      <c r="W62" s="16" t="n">
        <v>1</v>
      </c>
      <c r="X62" s="16"/>
      <c r="Y62" s="16" t="n">
        <v>1</v>
      </c>
      <c r="Z62" s="16" t="n">
        <v>1</v>
      </c>
      <c r="AA62" s="16"/>
      <c r="AB62" s="16" t="n">
        <v>1</v>
      </c>
      <c r="AC62" s="16"/>
      <c r="AD62" s="16"/>
      <c r="AE62" s="16"/>
      <c r="AF62" s="16" t="n">
        <v>1</v>
      </c>
      <c r="AG62" s="16"/>
      <c r="AH62" s="16" t="n">
        <v>1</v>
      </c>
      <c r="AI62" s="16" t="n">
        <v>1</v>
      </c>
      <c r="AJ62" s="16"/>
      <c r="AK62" s="16" t="n">
        <v>1</v>
      </c>
      <c r="AL62" s="16"/>
      <c r="AM62" s="16"/>
      <c r="AN62" s="16"/>
      <c r="AO62" s="16"/>
      <c r="AP62" s="14" t="n">
        <f aca="false">SUM(F62:AO62)</f>
        <v>14</v>
      </c>
      <c r="AQ62" s="8" t="n">
        <f aca="false">SUMIF(F62:AO62,"=1",F$212:AO$212)</f>
        <v>1590</v>
      </c>
      <c r="AR62" s="8" t="n">
        <f aca="false">SUM(F62:Q62)</f>
        <v>3</v>
      </c>
      <c r="AS62" s="8" t="n">
        <f aca="false">SUM(R62:AC62)</f>
        <v>7</v>
      </c>
      <c r="AT62" s="8" t="n">
        <f aca="false">SUM(AD62:AO62)</f>
        <v>4</v>
      </c>
    </row>
    <row r="63" customFormat="false" ht="9" hidden="false" customHeight="true" outlineLevel="0" collapsed="false">
      <c r="A63" s="8" t="n">
        <f aca="false">A62+1</f>
        <v>59</v>
      </c>
      <c r="B63" s="11" t="s">
        <v>115</v>
      </c>
      <c r="C63" s="15" t="s">
        <v>116</v>
      </c>
      <c r="D63" s="12" t="s">
        <v>76</v>
      </c>
      <c r="E63" s="12" t="s">
        <v>77</v>
      </c>
      <c r="F63" s="16" t="n">
        <v>1</v>
      </c>
      <c r="G63" s="16"/>
      <c r="H63" s="16"/>
      <c r="I63" s="16" t="n">
        <v>1</v>
      </c>
      <c r="J63" s="16" t="n">
        <v>1</v>
      </c>
      <c r="K63" s="16" t="n">
        <v>1</v>
      </c>
      <c r="L63" s="16" t="n">
        <v>1</v>
      </c>
      <c r="M63" s="16"/>
      <c r="N63" s="16" t="n">
        <v>1</v>
      </c>
      <c r="O63" s="16" t="n">
        <v>1</v>
      </c>
      <c r="P63" s="16"/>
      <c r="Q63" s="16"/>
      <c r="R63" s="16" t="n">
        <v>1</v>
      </c>
      <c r="S63" s="16"/>
      <c r="T63" s="16"/>
      <c r="U63" s="16"/>
      <c r="V63" s="16"/>
      <c r="W63" s="16" t="n">
        <v>1</v>
      </c>
      <c r="X63" s="16"/>
      <c r="Y63" s="16"/>
      <c r="Z63" s="16" t="n">
        <v>1</v>
      </c>
      <c r="AA63" s="16"/>
      <c r="AB63" s="16"/>
      <c r="AC63" s="16" t="n">
        <v>1</v>
      </c>
      <c r="AD63" s="16"/>
      <c r="AE63" s="16" t="n">
        <v>1</v>
      </c>
      <c r="AF63" s="16"/>
      <c r="AG63" s="16"/>
      <c r="AH63" s="16" t="n">
        <v>1</v>
      </c>
      <c r="AI63" s="16"/>
      <c r="AJ63" s="16"/>
      <c r="AK63" s="16"/>
      <c r="AL63" s="16" t="n">
        <v>1</v>
      </c>
      <c r="AM63" s="16"/>
      <c r="AN63" s="16"/>
      <c r="AO63" s="16"/>
      <c r="AP63" s="14" t="n">
        <f aca="false">SUM(F63:AO63)</f>
        <v>14</v>
      </c>
      <c r="AQ63" s="8" t="n">
        <f aca="false">SUMIF(F63:AO63,"=1",F$212:AO$212)</f>
        <v>1560</v>
      </c>
      <c r="AR63" s="8" t="n">
        <f aca="false">SUM(F63:Q63)</f>
        <v>7</v>
      </c>
      <c r="AS63" s="8" t="n">
        <f aca="false">SUM(R63:AC63)</f>
        <v>4</v>
      </c>
      <c r="AT63" s="8" t="n">
        <f aca="false">SUM(AD63:AO63)</f>
        <v>3</v>
      </c>
    </row>
    <row r="64" customFormat="false" ht="9" hidden="false" customHeight="true" outlineLevel="0" collapsed="false">
      <c r="A64" s="8" t="n">
        <f aca="false">A63+1</f>
        <v>60</v>
      </c>
      <c r="B64" s="11" t="s">
        <v>117</v>
      </c>
      <c r="C64" s="15" t="s">
        <v>118</v>
      </c>
      <c r="D64" s="12" t="s">
        <v>110</v>
      </c>
      <c r="E64" s="12" t="s">
        <v>110</v>
      </c>
      <c r="F64" s="16" t="n">
        <v>1</v>
      </c>
      <c r="G64" s="16" t="n">
        <v>1</v>
      </c>
      <c r="H64" s="16" t="n">
        <v>1</v>
      </c>
      <c r="I64" s="16"/>
      <c r="J64" s="16"/>
      <c r="K64" s="16"/>
      <c r="L64" s="16" t="n">
        <v>1</v>
      </c>
      <c r="M64" s="16"/>
      <c r="N64" s="16" t="n">
        <v>1</v>
      </c>
      <c r="O64" s="16"/>
      <c r="P64" s="16"/>
      <c r="Q64" s="16"/>
      <c r="R64" s="16"/>
      <c r="S64" s="16"/>
      <c r="T64" s="16" t="n">
        <v>1</v>
      </c>
      <c r="U64" s="16"/>
      <c r="V64" s="16"/>
      <c r="W64" s="16" t="n">
        <v>1</v>
      </c>
      <c r="X64" s="16" t="n">
        <v>1</v>
      </c>
      <c r="Y64" s="16" t="n">
        <v>1</v>
      </c>
      <c r="Z64" s="16" t="n">
        <v>1</v>
      </c>
      <c r="AA64" s="16"/>
      <c r="AB64" s="16"/>
      <c r="AC64" s="16"/>
      <c r="AD64" s="16"/>
      <c r="AE64" s="16" t="n">
        <v>1</v>
      </c>
      <c r="AF64" s="16" t="n">
        <v>1</v>
      </c>
      <c r="AG64" s="16"/>
      <c r="AH64" s="16" t="n">
        <v>1</v>
      </c>
      <c r="AI64" s="16"/>
      <c r="AJ64" s="16"/>
      <c r="AK64" s="16" t="n">
        <v>1</v>
      </c>
      <c r="AL64" s="16"/>
      <c r="AM64" s="16"/>
      <c r="AN64" s="16"/>
      <c r="AO64" s="16"/>
      <c r="AP64" s="14" t="n">
        <f aca="false">SUM(F64:AO64)</f>
        <v>14</v>
      </c>
      <c r="AQ64" s="8" t="n">
        <f aca="false">SUMIF(F64:AO64,"=1",F$212:AO$212)</f>
        <v>1511</v>
      </c>
      <c r="AR64" s="8" t="n">
        <f aca="false">SUM(F64:Q64)</f>
        <v>5</v>
      </c>
      <c r="AS64" s="8" t="n">
        <f aca="false">SUM(R64:AC64)</f>
        <v>5</v>
      </c>
      <c r="AT64" s="8" t="n">
        <f aca="false">SUM(AD64:AO64)</f>
        <v>4</v>
      </c>
    </row>
    <row r="65" customFormat="false" ht="9" hidden="false" customHeight="true" outlineLevel="0" collapsed="false">
      <c r="A65" s="8" t="n">
        <f aca="false">A64+1</f>
        <v>61</v>
      </c>
      <c r="B65" s="30" t="s">
        <v>119</v>
      </c>
      <c r="C65" s="30" t="s">
        <v>120</v>
      </c>
      <c r="D65" s="12" t="s">
        <v>121</v>
      </c>
      <c r="E65" s="12" t="s">
        <v>121</v>
      </c>
      <c r="F65" s="35" t="n">
        <v>1</v>
      </c>
      <c r="G65" s="35"/>
      <c r="H65" s="35"/>
      <c r="I65" s="35" t="n">
        <v>1</v>
      </c>
      <c r="J65" s="35" t="n">
        <v>1</v>
      </c>
      <c r="K65" s="35" t="n">
        <v>1</v>
      </c>
      <c r="L65" s="35"/>
      <c r="M65" s="35"/>
      <c r="N65" s="35" t="n">
        <v>1</v>
      </c>
      <c r="O65" s="35"/>
      <c r="P65" s="35" t="n">
        <v>1</v>
      </c>
      <c r="Q65" s="35"/>
      <c r="R65" s="35" t="n">
        <v>1</v>
      </c>
      <c r="S65" s="35"/>
      <c r="T65" s="35"/>
      <c r="U65" s="35"/>
      <c r="V65" s="35"/>
      <c r="W65" s="35" t="n">
        <v>1</v>
      </c>
      <c r="X65" s="35" t="n">
        <v>1</v>
      </c>
      <c r="Y65" s="35" t="n">
        <v>1</v>
      </c>
      <c r="Z65" s="35" t="n">
        <v>1</v>
      </c>
      <c r="AA65" s="35"/>
      <c r="AB65" s="35"/>
      <c r="AC65" s="35"/>
      <c r="AD65" s="35"/>
      <c r="AE65" s="35" t="n">
        <v>1</v>
      </c>
      <c r="AF65" s="35" t="n">
        <v>1</v>
      </c>
      <c r="AG65" s="35"/>
      <c r="AH65" s="35" t="n">
        <v>1</v>
      </c>
      <c r="AI65" s="35"/>
      <c r="AJ65" s="35"/>
      <c r="AK65" s="35"/>
      <c r="AL65" s="35"/>
      <c r="AM65" s="35"/>
      <c r="AN65" s="35"/>
      <c r="AO65" s="35"/>
      <c r="AP65" s="14" t="n">
        <f aca="false">SUM(F65:AO65)</f>
        <v>14</v>
      </c>
      <c r="AQ65" s="8" t="n">
        <f aca="false">SUMIF(F65:AO65,"=1",F$212:AO$212)</f>
        <v>1501</v>
      </c>
      <c r="AR65" s="8" t="n">
        <f aca="false">SUM(F65:Q65)</f>
        <v>6</v>
      </c>
      <c r="AS65" s="8" t="n">
        <f aca="false">SUM(R65:AC65)</f>
        <v>5</v>
      </c>
      <c r="AT65" s="8" t="n">
        <f aca="false">SUM(AD65:AO65)</f>
        <v>3</v>
      </c>
    </row>
    <row r="66" customFormat="false" ht="9" hidden="false" customHeight="true" outlineLevel="0" collapsed="false">
      <c r="A66" s="8" t="n">
        <f aca="false">A65+1</f>
        <v>62</v>
      </c>
      <c r="B66" s="11" t="s">
        <v>122</v>
      </c>
      <c r="C66" s="15" t="s">
        <v>123</v>
      </c>
      <c r="D66" s="12" t="s">
        <v>20</v>
      </c>
      <c r="E66" s="12" t="s">
        <v>20</v>
      </c>
      <c r="F66" s="16" t="n">
        <v>1</v>
      </c>
      <c r="G66" s="16" t="n">
        <v>1</v>
      </c>
      <c r="H66" s="16" t="n">
        <v>1</v>
      </c>
      <c r="I66" s="16"/>
      <c r="J66" s="16" t="n">
        <v>1</v>
      </c>
      <c r="K66" s="16"/>
      <c r="L66" s="16"/>
      <c r="M66" s="16"/>
      <c r="N66" s="16" t="n">
        <v>1</v>
      </c>
      <c r="O66" s="16"/>
      <c r="P66" s="16"/>
      <c r="Q66" s="16"/>
      <c r="R66" s="16" t="n">
        <v>1</v>
      </c>
      <c r="S66" s="16"/>
      <c r="T66" s="16" t="n">
        <v>1</v>
      </c>
      <c r="U66" s="16"/>
      <c r="V66" s="16"/>
      <c r="W66" s="16" t="n">
        <v>1</v>
      </c>
      <c r="X66" s="16"/>
      <c r="Y66" s="16" t="n">
        <v>1</v>
      </c>
      <c r="Z66" s="16" t="n">
        <v>1</v>
      </c>
      <c r="AA66" s="16"/>
      <c r="AB66" s="16"/>
      <c r="AC66" s="16"/>
      <c r="AD66" s="16"/>
      <c r="AE66" s="16" t="n">
        <v>1</v>
      </c>
      <c r="AF66" s="16" t="n">
        <v>1</v>
      </c>
      <c r="AG66" s="16"/>
      <c r="AH66" s="16" t="n">
        <v>1</v>
      </c>
      <c r="AI66" s="16"/>
      <c r="AJ66" s="16" t="n">
        <v>1</v>
      </c>
      <c r="AK66" s="16"/>
      <c r="AL66" s="16"/>
      <c r="AM66" s="16"/>
      <c r="AN66" s="16"/>
      <c r="AO66" s="16"/>
      <c r="AP66" s="14" t="n">
        <f aca="false">SUM(F66:AO66)</f>
        <v>14</v>
      </c>
      <c r="AQ66" s="8" t="n">
        <f aca="false">SUMIF(F66:AO66,"=1",F$212:AO$212)</f>
        <v>1498</v>
      </c>
      <c r="AR66" s="8" t="n">
        <f aca="false">SUM(F66:Q66)</f>
        <v>5</v>
      </c>
      <c r="AS66" s="8" t="n">
        <f aca="false">SUM(R66:AC66)</f>
        <v>5</v>
      </c>
      <c r="AT66" s="8" t="n">
        <f aca="false">SUM(AD66:AO66)</f>
        <v>4</v>
      </c>
    </row>
    <row r="67" customFormat="false" ht="9" hidden="false" customHeight="true" outlineLevel="0" collapsed="false">
      <c r="A67" s="8" t="n">
        <f aca="false">A66+1</f>
        <v>63</v>
      </c>
      <c r="B67" s="10" t="s">
        <v>124</v>
      </c>
      <c r="C67" s="11" t="s">
        <v>125</v>
      </c>
      <c r="D67" s="12" t="s">
        <v>17</v>
      </c>
      <c r="E67" s="12" t="s">
        <v>17</v>
      </c>
      <c r="F67" s="13" t="n">
        <v>1</v>
      </c>
      <c r="G67" s="13"/>
      <c r="H67" s="13"/>
      <c r="I67" s="13" t="n">
        <v>1</v>
      </c>
      <c r="J67" s="13" t="n">
        <v>1</v>
      </c>
      <c r="K67" s="13"/>
      <c r="L67" s="13" t="n">
        <v>1</v>
      </c>
      <c r="M67" s="13" t="n">
        <v>1</v>
      </c>
      <c r="N67" s="13" t="n">
        <v>1</v>
      </c>
      <c r="O67" s="13"/>
      <c r="P67" s="13"/>
      <c r="Q67" s="13"/>
      <c r="R67" s="13" t="n">
        <v>1</v>
      </c>
      <c r="S67" s="13"/>
      <c r="T67" s="13"/>
      <c r="U67" s="13"/>
      <c r="V67" s="13"/>
      <c r="W67" s="13" t="n">
        <v>1</v>
      </c>
      <c r="X67" s="13"/>
      <c r="Y67" s="13"/>
      <c r="Z67" s="13" t="n">
        <v>1</v>
      </c>
      <c r="AA67" s="13"/>
      <c r="AB67" s="13"/>
      <c r="AC67" s="13"/>
      <c r="AD67" s="13"/>
      <c r="AE67" s="13" t="n">
        <v>1</v>
      </c>
      <c r="AF67" s="13" t="n">
        <v>1</v>
      </c>
      <c r="AG67" s="13"/>
      <c r="AH67" s="13" t="n">
        <v>1</v>
      </c>
      <c r="AI67" s="13" t="n">
        <v>1</v>
      </c>
      <c r="AJ67" s="13"/>
      <c r="AK67" s="13" t="n">
        <v>1</v>
      </c>
      <c r="AL67" s="13"/>
      <c r="AM67" s="13"/>
      <c r="AN67" s="13"/>
      <c r="AO67" s="13"/>
      <c r="AP67" s="14" t="n">
        <f aca="false">SUM(F67:AO67)</f>
        <v>14</v>
      </c>
      <c r="AQ67" s="8" t="n">
        <f aca="false">SUMIF(F67:AO67,"=1",F$212:AO$212)</f>
        <v>1425</v>
      </c>
      <c r="AR67" s="8" t="n">
        <f aca="false">SUM(F67:Q67)</f>
        <v>6</v>
      </c>
      <c r="AS67" s="8" t="n">
        <f aca="false">SUM(R67:AC67)</f>
        <v>3</v>
      </c>
      <c r="AT67" s="8" t="n">
        <f aca="false">SUM(AD67:AO67)</f>
        <v>5</v>
      </c>
    </row>
    <row r="68" customFormat="false" ht="9" hidden="false" customHeight="true" outlineLevel="0" collapsed="false">
      <c r="A68" s="8" t="n">
        <f aca="false">A67+1</f>
        <v>64</v>
      </c>
      <c r="B68" s="25" t="s">
        <v>418</v>
      </c>
      <c r="C68" s="25" t="s">
        <v>419</v>
      </c>
      <c r="D68" s="12" t="s">
        <v>378</v>
      </c>
      <c r="E68" s="12" t="s">
        <v>404</v>
      </c>
      <c r="F68" s="14" t="n">
        <v>1</v>
      </c>
      <c r="G68" s="14" t="s">
        <v>379</v>
      </c>
      <c r="H68" s="14" t="n">
        <v>1</v>
      </c>
      <c r="I68" s="14" t="n">
        <v>1</v>
      </c>
      <c r="J68" s="14" t="s">
        <v>379</v>
      </c>
      <c r="K68" s="14" t="s">
        <v>379</v>
      </c>
      <c r="L68" s="14" t="n">
        <v>1</v>
      </c>
      <c r="M68" s="14" t="s">
        <v>379</v>
      </c>
      <c r="N68" s="14" t="n">
        <v>1</v>
      </c>
      <c r="O68" s="14" t="s">
        <v>379</v>
      </c>
      <c r="P68" s="14" t="s">
        <v>379</v>
      </c>
      <c r="Q68" s="14" t="s">
        <v>379</v>
      </c>
      <c r="R68" s="14" t="n">
        <v>1</v>
      </c>
      <c r="S68" s="14" t="s">
        <v>379</v>
      </c>
      <c r="T68" s="14" t="n">
        <v>1</v>
      </c>
      <c r="U68" s="14" t="n">
        <v>1</v>
      </c>
      <c r="V68" s="14" t="s">
        <v>379</v>
      </c>
      <c r="W68" s="14" t="n">
        <v>1</v>
      </c>
      <c r="X68" s="14" t="s">
        <v>379</v>
      </c>
      <c r="Y68" s="14" t="n">
        <v>1</v>
      </c>
      <c r="Z68" s="14" t="n">
        <v>1</v>
      </c>
      <c r="AA68" s="14" t="s">
        <v>379</v>
      </c>
      <c r="AB68" s="14" t="s">
        <v>379</v>
      </c>
      <c r="AC68" s="14" t="s">
        <v>379</v>
      </c>
      <c r="AD68" s="14" t="s">
        <v>379</v>
      </c>
      <c r="AE68" s="14" t="n">
        <v>1</v>
      </c>
      <c r="AF68" s="14" t="s">
        <v>379</v>
      </c>
      <c r="AG68" s="14" t="s">
        <v>379</v>
      </c>
      <c r="AH68" s="14" t="n">
        <v>1</v>
      </c>
      <c r="AI68" s="14" t="s">
        <v>379</v>
      </c>
      <c r="AJ68" s="14" t="s">
        <v>379</v>
      </c>
      <c r="AK68" s="14" t="n">
        <v>1</v>
      </c>
      <c r="AL68" s="14" t="s">
        <v>379</v>
      </c>
      <c r="AM68" s="14" t="s">
        <v>379</v>
      </c>
      <c r="AN68" s="14" t="s">
        <v>379</v>
      </c>
      <c r="AO68" s="14" t="s">
        <v>379</v>
      </c>
      <c r="AP68" s="14" t="n">
        <f aca="false">SUM(F68:AO68)</f>
        <v>14</v>
      </c>
      <c r="AQ68" s="8" t="n">
        <f aca="false">SUMIF(F68:AO68,"=1",F$212:AO$212)</f>
        <v>1403</v>
      </c>
      <c r="AR68" s="8" t="n">
        <f aca="false">SUM(F68:Q68)</f>
        <v>5</v>
      </c>
      <c r="AS68" s="8" t="n">
        <f aca="false">SUM(R68:AC68)</f>
        <v>6</v>
      </c>
      <c r="AT68" s="8" t="n">
        <f aca="false">SUM(AD68:AO68)</f>
        <v>3</v>
      </c>
    </row>
    <row r="69" customFormat="false" ht="9" hidden="false" customHeight="true" outlineLevel="0" collapsed="false">
      <c r="A69" s="8" t="n">
        <f aca="false">A68+1</f>
        <v>65</v>
      </c>
      <c r="B69" s="15" t="s">
        <v>126</v>
      </c>
      <c r="C69" s="11" t="s">
        <v>127</v>
      </c>
      <c r="D69" s="12" t="s">
        <v>128</v>
      </c>
      <c r="E69" s="12" t="s">
        <v>129</v>
      </c>
      <c r="F69" s="16"/>
      <c r="G69" s="16"/>
      <c r="H69" s="16" t="n">
        <v>1</v>
      </c>
      <c r="I69" s="16" t="n">
        <v>1</v>
      </c>
      <c r="J69" s="16"/>
      <c r="K69" s="16"/>
      <c r="L69" s="16"/>
      <c r="M69" s="16" t="n">
        <v>1</v>
      </c>
      <c r="N69" s="16"/>
      <c r="O69" s="16"/>
      <c r="P69" s="16"/>
      <c r="Q69" s="16"/>
      <c r="R69" s="16" t="n">
        <v>1</v>
      </c>
      <c r="S69" s="16"/>
      <c r="T69" s="16" t="n">
        <v>1</v>
      </c>
      <c r="U69" s="16"/>
      <c r="V69" s="16" t="n">
        <v>1</v>
      </c>
      <c r="W69" s="16" t="n">
        <v>1</v>
      </c>
      <c r="X69" s="16"/>
      <c r="Y69" s="16" t="n">
        <v>1</v>
      </c>
      <c r="Z69" s="16" t="n">
        <v>1</v>
      </c>
      <c r="AA69" s="16"/>
      <c r="AB69" s="16" t="n">
        <v>1</v>
      </c>
      <c r="AC69" s="16"/>
      <c r="AD69" s="16"/>
      <c r="AE69" s="16"/>
      <c r="AF69" s="16" t="n">
        <v>1</v>
      </c>
      <c r="AG69" s="16"/>
      <c r="AH69" s="16"/>
      <c r="AI69" s="16" t="n">
        <v>1</v>
      </c>
      <c r="AJ69" s="16"/>
      <c r="AK69" s="16" t="n">
        <v>1</v>
      </c>
      <c r="AL69" s="16"/>
      <c r="AM69" s="16"/>
      <c r="AN69" s="16"/>
      <c r="AO69" s="16"/>
      <c r="AP69" s="14" t="n">
        <f aca="false">SUM(F69:AO69)</f>
        <v>13</v>
      </c>
      <c r="AQ69" s="8" t="n">
        <f aca="false">SUMIF(F69:AO69,"=1",F$212:AO$212)</f>
        <v>1591</v>
      </c>
      <c r="AR69" s="8" t="n">
        <f aca="false">SUM(F69:Q69)</f>
        <v>3</v>
      </c>
      <c r="AS69" s="8" t="n">
        <f aca="false">SUM(R69:AC69)</f>
        <v>7</v>
      </c>
      <c r="AT69" s="8" t="n">
        <f aca="false">SUM(AD69:AO69)</f>
        <v>3</v>
      </c>
    </row>
    <row r="70" customFormat="false" ht="9" hidden="false" customHeight="true" outlineLevel="0" collapsed="false">
      <c r="A70" s="8" t="n">
        <f aca="false">A69+1</f>
        <v>66</v>
      </c>
      <c r="B70" s="25" t="s">
        <v>420</v>
      </c>
      <c r="C70" s="25" t="s">
        <v>421</v>
      </c>
      <c r="D70" s="12" t="s">
        <v>378</v>
      </c>
      <c r="E70" s="12" t="s">
        <v>151</v>
      </c>
      <c r="F70" s="14"/>
      <c r="G70" s="14"/>
      <c r="H70" s="14" t="n">
        <v>1</v>
      </c>
      <c r="I70" s="14"/>
      <c r="J70" s="14"/>
      <c r="K70" s="14"/>
      <c r="L70" s="14" t="n">
        <v>1</v>
      </c>
      <c r="M70" s="14" t="n">
        <v>1</v>
      </c>
      <c r="N70" s="14" t="n">
        <v>1</v>
      </c>
      <c r="O70" s="14" t="n">
        <v>1</v>
      </c>
      <c r="P70" s="14" t="n">
        <v>1</v>
      </c>
      <c r="Q70" s="14"/>
      <c r="R70" s="14" t="n">
        <v>1</v>
      </c>
      <c r="S70" s="14"/>
      <c r="T70" s="14"/>
      <c r="U70" s="14" t="n">
        <v>1</v>
      </c>
      <c r="V70" s="14"/>
      <c r="W70" s="14"/>
      <c r="X70" s="14" t="n">
        <v>1</v>
      </c>
      <c r="Y70" s="14"/>
      <c r="Z70" s="14"/>
      <c r="AA70" s="14"/>
      <c r="AB70" s="14"/>
      <c r="AC70" s="14" t="n">
        <v>1</v>
      </c>
      <c r="AD70" s="14"/>
      <c r="AE70" s="14" t="n">
        <v>1</v>
      </c>
      <c r="AF70" s="14" t="n">
        <v>1</v>
      </c>
      <c r="AG70" s="14"/>
      <c r="AH70" s="14" t="n">
        <v>1</v>
      </c>
      <c r="AI70" s="14"/>
      <c r="AJ70" s="14"/>
      <c r="AK70" s="14"/>
      <c r="AL70" s="14"/>
      <c r="AM70" s="14"/>
      <c r="AN70" s="14"/>
      <c r="AO70" s="14"/>
      <c r="AP70" s="14" t="n">
        <f aca="false">SUM(F70:AO70)</f>
        <v>13</v>
      </c>
      <c r="AQ70" s="8" t="n">
        <f aca="false">SUMIF(F70:AO70,"=1",F$212:AO$212)</f>
        <v>1514</v>
      </c>
      <c r="AR70" s="8" t="n">
        <f aca="false">SUM(F70:Q70)</f>
        <v>6</v>
      </c>
      <c r="AS70" s="8" t="n">
        <f aca="false">SUM(R70:AC70)</f>
        <v>4</v>
      </c>
      <c r="AT70" s="8" t="n">
        <f aca="false">SUM(AD70:AO70)</f>
        <v>3</v>
      </c>
    </row>
    <row r="71" customFormat="false" ht="9" hidden="false" customHeight="true" outlineLevel="0" collapsed="false">
      <c r="A71" s="8" t="n">
        <f aca="false">A70+1</f>
        <v>67</v>
      </c>
      <c r="B71" s="30" t="s">
        <v>130</v>
      </c>
      <c r="C71" s="30" t="s">
        <v>131</v>
      </c>
      <c r="D71" s="12" t="s">
        <v>71</v>
      </c>
      <c r="E71" s="12" t="s">
        <v>71</v>
      </c>
      <c r="F71" s="32"/>
      <c r="G71" s="32"/>
      <c r="H71" s="32" t="n">
        <v>1</v>
      </c>
      <c r="I71" s="32"/>
      <c r="J71" s="32"/>
      <c r="K71" s="32" t="n">
        <v>1</v>
      </c>
      <c r="L71" s="32"/>
      <c r="M71" s="32"/>
      <c r="N71" s="32" t="n">
        <v>1</v>
      </c>
      <c r="O71" s="32"/>
      <c r="P71" s="32" t="n">
        <v>1</v>
      </c>
      <c r="Q71" s="32"/>
      <c r="R71" s="33" t="n">
        <v>1</v>
      </c>
      <c r="S71" s="33"/>
      <c r="T71" s="33" t="n">
        <v>1</v>
      </c>
      <c r="U71" s="33"/>
      <c r="V71" s="33"/>
      <c r="W71" s="33" t="n">
        <v>1</v>
      </c>
      <c r="X71" s="33"/>
      <c r="Y71" s="33" t="n">
        <v>1</v>
      </c>
      <c r="Z71" s="33"/>
      <c r="AA71" s="33"/>
      <c r="AB71" s="33"/>
      <c r="AC71" s="33" t="n">
        <v>1</v>
      </c>
      <c r="AD71" s="33"/>
      <c r="AE71" s="33" t="n">
        <v>1</v>
      </c>
      <c r="AF71" s="33" t="n">
        <v>1</v>
      </c>
      <c r="AG71" s="33"/>
      <c r="AH71" s="33" t="n">
        <v>1</v>
      </c>
      <c r="AI71" s="33"/>
      <c r="AJ71" s="33"/>
      <c r="AK71" s="33" t="n">
        <v>1</v>
      </c>
      <c r="AL71" s="33"/>
      <c r="AM71" s="33"/>
      <c r="AN71" s="33"/>
      <c r="AO71" s="33"/>
      <c r="AP71" s="14" t="n">
        <f aca="false">SUM(F71:AO71)</f>
        <v>13</v>
      </c>
      <c r="AQ71" s="8" t="n">
        <f aca="false">SUMIF(F71:AO71,"=1",F$212:AO$212)</f>
        <v>1428</v>
      </c>
      <c r="AR71" s="8" t="n">
        <f aca="false">SUM(F71:Q71)</f>
        <v>4</v>
      </c>
      <c r="AS71" s="8" t="n">
        <f aca="false">SUM(R71:AC71)</f>
        <v>5</v>
      </c>
      <c r="AT71" s="8" t="n">
        <f aca="false">SUM(AD71:AO71)</f>
        <v>4</v>
      </c>
    </row>
    <row r="72" customFormat="false" ht="9" hidden="false" customHeight="true" outlineLevel="0" collapsed="false">
      <c r="A72" s="8" t="n">
        <f aca="false">A71+1</f>
        <v>68</v>
      </c>
      <c r="B72" s="20" t="s">
        <v>132</v>
      </c>
      <c r="C72" s="15" t="s">
        <v>133</v>
      </c>
      <c r="D72" s="12" t="s">
        <v>41</v>
      </c>
      <c r="E72" s="12" t="s">
        <v>42</v>
      </c>
      <c r="F72" s="21" t="n">
        <v>1</v>
      </c>
      <c r="G72" s="22"/>
      <c r="H72" s="21" t="n">
        <v>1</v>
      </c>
      <c r="I72" s="21" t="n">
        <v>1</v>
      </c>
      <c r="J72" s="22"/>
      <c r="K72" s="22"/>
      <c r="L72" s="22"/>
      <c r="M72" s="21" t="n">
        <v>1</v>
      </c>
      <c r="N72" s="21" t="n">
        <v>1</v>
      </c>
      <c r="O72" s="21" t="n">
        <v>1</v>
      </c>
      <c r="P72" s="22"/>
      <c r="Q72" s="22"/>
      <c r="R72" s="21" t="n">
        <v>1</v>
      </c>
      <c r="S72" s="22"/>
      <c r="T72" s="22"/>
      <c r="U72" s="22"/>
      <c r="V72" s="22"/>
      <c r="W72" s="22"/>
      <c r="X72" s="21" t="n">
        <v>1</v>
      </c>
      <c r="Y72" s="21" t="n">
        <v>1</v>
      </c>
      <c r="Z72" s="21" t="n">
        <v>1</v>
      </c>
      <c r="AA72" s="22"/>
      <c r="AB72" s="22"/>
      <c r="AC72" s="22"/>
      <c r="AD72" s="22"/>
      <c r="AE72" s="21" t="n">
        <v>1</v>
      </c>
      <c r="AF72" s="22"/>
      <c r="AG72" s="22"/>
      <c r="AH72" s="21" t="n">
        <v>1</v>
      </c>
      <c r="AI72" s="22"/>
      <c r="AJ72" s="22"/>
      <c r="AK72" s="21" t="n">
        <v>1</v>
      </c>
      <c r="AL72" s="22"/>
      <c r="AM72" s="22"/>
      <c r="AN72" s="22"/>
      <c r="AO72" s="22"/>
      <c r="AP72" s="14" t="n">
        <f aca="false">SUM(F72:AO72)</f>
        <v>13</v>
      </c>
      <c r="AQ72" s="8" t="n">
        <f aca="false">SUMIF(F72:AO72,"=1",F$212:AO$212)</f>
        <v>1400</v>
      </c>
      <c r="AR72" s="8" t="n">
        <f aca="false">SUM(F72:Q72)</f>
        <v>6</v>
      </c>
      <c r="AS72" s="8" t="n">
        <f aca="false">SUM(R72:AC72)</f>
        <v>4</v>
      </c>
      <c r="AT72" s="8" t="n">
        <f aca="false">SUM(AD72:AO72)</f>
        <v>3</v>
      </c>
    </row>
    <row r="73" customFormat="false" ht="9" hidden="false" customHeight="true" outlineLevel="0" collapsed="false">
      <c r="A73" s="8" t="n">
        <f aca="false">A72+1</f>
        <v>69</v>
      </c>
      <c r="B73" s="25" t="s">
        <v>422</v>
      </c>
      <c r="C73" s="25" t="s">
        <v>423</v>
      </c>
      <c r="D73" s="12" t="s">
        <v>378</v>
      </c>
      <c r="E73" s="12" t="s">
        <v>392</v>
      </c>
      <c r="F73" s="14" t="n">
        <v>1</v>
      </c>
      <c r="G73" s="14" t="s">
        <v>379</v>
      </c>
      <c r="H73" s="14" t="n">
        <v>1</v>
      </c>
      <c r="I73" s="14" t="s">
        <v>379</v>
      </c>
      <c r="J73" s="14" t="s">
        <v>379</v>
      </c>
      <c r="K73" s="14" t="s">
        <v>379</v>
      </c>
      <c r="L73" s="14" t="s">
        <v>379</v>
      </c>
      <c r="M73" s="14" t="s">
        <v>379</v>
      </c>
      <c r="N73" s="14" t="s">
        <v>379</v>
      </c>
      <c r="O73" s="14" t="n">
        <v>1</v>
      </c>
      <c r="P73" s="14" t="s">
        <v>379</v>
      </c>
      <c r="Q73" s="14" t="s">
        <v>379</v>
      </c>
      <c r="R73" s="14" t="n">
        <v>1</v>
      </c>
      <c r="S73" s="14" t="s">
        <v>379</v>
      </c>
      <c r="T73" s="14" t="n">
        <v>1</v>
      </c>
      <c r="U73" s="14" t="n">
        <v>1</v>
      </c>
      <c r="V73" s="14" t="s">
        <v>379</v>
      </c>
      <c r="W73" s="14" t="n">
        <v>1</v>
      </c>
      <c r="X73" s="14" t="n">
        <v>1</v>
      </c>
      <c r="Y73" s="14" t="n">
        <v>1</v>
      </c>
      <c r="Z73" s="14" t="n">
        <v>1</v>
      </c>
      <c r="AA73" s="14" t="s">
        <v>379</v>
      </c>
      <c r="AB73" s="14" t="s">
        <v>379</v>
      </c>
      <c r="AC73" s="14" t="s">
        <v>379</v>
      </c>
      <c r="AD73" s="14" t="s">
        <v>379</v>
      </c>
      <c r="AE73" s="14" t="s">
        <v>379</v>
      </c>
      <c r="AF73" s="14" t="n">
        <v>1</v>
      </c>
      <c r="AG73" s="14" t="s">
        <v>379</v>
      </c>
      <c r="AH73" s="14" t="n">
        <v>1</v>
      </c>
      <c r="AI73" s="14" t="s">
        <v>379</v>
      </c>
      <c r="AJ73" s="14" t="s">
        <v>379</v>
      </c>
      <c r="AK73" s="14" t="s">
        <v>379</v>
      </c>
      <c r="AL73" s="14" t="n">
        <v>1</v>
      </c>
      <c r="AM73" s="14" t="s">
        <v>379</v>
      </c>
      <c r="AN73" s="14" t="s">
        <v>379</v>
      </c>
      <c r="AO73" s="14" t="s">
        <v>379</v>
      </c>
      <c r="AP73" s="14" t="n">
        <f aca="false">SUM(F73:AO73)</f>
        <v>13</v>
      </c>
      <c r="AQ73" s="8" t="n">
        <f aca="false">SUMIF(F73:AO73,"=1",F$212:AO$212)</f>
        <v>1368</v>
      </c>
      <c r="AR73" s="8" t="n">
        <f aca="false">SUM(F73:Q73)</f>
        <v>3</v>
      </c>
      <c r="AS73" s="8" t="n">
        <f aca="false">SUM(R73:AC73)</f>
        <v>7</v>
      </c>
      <c r="AT73" s="8" t="n">
        <f aca="false">SUM(AD73:AO73)</f>
        <v>3</v>
      </c>
    </row>
    <row r="74" customFormat="false" ht="9" hidden="false" customHeight="true" outlineLevel="0" collapsed="false">
      <c r="A74" s="8" t="n">
        <f aca="false">A73+1</f>
        <v>70</v>
      </c>
      <c r="B74" s="15" t="s">
        <v>134</v>
      </c>
      <c r="C74" s="15" t="s">
        <v>135</v>
      </c>
      <c r="D74" s="12" t="s">
        <v>28</v>
      </c>
      <c r="E74" s="12" t="s">
        <v>28</v>
      </c>
      <c r="F74" s="16" t="n">
        <v>1</v>
      </c>
      <c r="G74" s="16"/>
      <c r="H74" s="16"/>
      <c r="I74" s="16" t="n">
        <v>1</v>
      </c>
      <c r="J74" s="16"/>
      <c r="K74" s="16"/>
      <c r="L74" s="16"/>
      <c r="M74" s="16" t="n">
        <v>1</v>
      </c>
      <c r="N74" s="16" t="n">
        <v>1</v>
      </c>
      <c r="O74" s="16" t="n">
        <v>1</v>
      </c>
      <c r="P74" s="16" t="n">
        <v>1</v>
      </c>
      <c r="Q74" s="16"/>
      <c r="R74" s="16" t="n">
        <v>1</v>
      </c>
      <c r="S74" s="16"/>
      <c r="T74" s="16" t="n">
        <v>1</v>
      </c>
      <c r="U74" s="16" t="n">
        <v>1</v>
      </c>
      <c r="V74" s="16"/>
      <c r="W74" s="16" t="n">
        <v>1</v>
      </c>
      <c r="X74" s="16"/>
      <c r="Y74" s="16" t="n">
        <v>1</v>
      </c>
      <c r="Z74" s="16"/>
      <c r="AA74" s="16"/>
      <c r="AB74" s="16"/>
      <c r="AC74" s="16"/>
      <c r="AD74" s="16"/>
      <c r="AE74" s="16"/>
      <c r="AF74" s="16" t="n">
        <v>1</v>
      </c>
      <c r="AG74" s="16"/>
      <c r="AH74" s="16" t="n">
        <v>1</v>
      </c>
      <c r="AI74" s="16"/>
      <c r="AJ74" s="16"/>
      <c r="AK74" s="16"/>
      <c r="AL74" s="16"/>
      <c r="AM74" s="16"/>
      <c r="AN74" s="16"/>
      <c r="AO74" s="16"/>
      <c r="AP74" s="14" t="n">
        <f aca="false">SUM(F74:AO74)</f>
        <v>13</v>
      </c>
      <c r="AQ74" s="8" t="n">
        <f aca="false">SUMIF(F74:AO74,"=1",F$212:AO$212)</f>
        <v>1360</v>
      </c>
      <c r="AR74" s="8" t="n">
        <f aca="false">SUM(F74:Q74)</f>
        <v>6</v>
      </c>
      <c r="AS74" s="8" t="n">
        <f aca="false">SUM(R74:AC74)</f>
        <v>5</v>
      </c>
      <c r="AT74" s="8" t="n">
        <f aca="false">SUM(AD74:AO74)</f>
        <v>2</v>
      </c>
    </row>
    <row r="75" customFormat="false" ht="9" hidden="false" customHeight="true" outlineLevel="0" collapsed="false">
      <c r="A75" s="8" t="n">
        <f aca="false">A74+1</f>
        <v>71</v>
      </c>
      <c r="B75" s="11" t="s">
        <v>136</v>
      </c>
      <c r="C75" s="15" t="s">
        <v>137</v>
      </c>
      <c r="D75" s="12" t="s">
        <v>20</v>
      </c>
      <c r="E75" s="12" t="s">
        <v>20</v>
      </c>
      <c r="F75" s="16" t="n">
        <v>1</v>
      </c>
      <c r="G75" s="16"/>
      <c r="H75" s="16" t="n">
        <v>1</v>
      </c>
      <c r="I75" s="16"/>
      <c r="J75" s="16" t="n">
        <v>1</v>
      </c>
      <c r="K75" s="16"/>
      <c r="L75" s="16"/>
      <c r="M75" s="16" t="n">
        <v>1</v>
      </c>
      <c r="N75" s="16"/>
      <c r="O75" s="16" t="n">
        <v>1</v>
      </c>
      <c r="P75" s="16"/>
      <c r="Q75" s="16"/>
      <c r="R75" s="16" t="n">
        <v>1</v>
      </c>
      <c r="S75" s="16"/>
      <c r="T75" s="16"/>
      <c r="U75" s="16"/>
      <c r="V75" s="16"/>
      <c r="W75" s="16" t="n">
        <v>1</v>
      </c>
      <c r="X75" s="16" t="n">
        <v>1</v>
      </c>
      <c r="Y75" s="16"/>
      <c r="Z75" s="16"/>
      <c r="AA75" s="16"/>
      <c r="AB75" s="16"/>
      <c r="AC75" s="16"/>
      <c r="AD75" s="16"/>
      <c r="AE75" s="16" t="n">
        <v>1</v>
      </c>
      <c r="AF75" s="16" t="n">
        <v>1</v>
      </c>
      <c r="AG75" s="16"/>
      <c r="AH75" s="16" t="n">
        <v>1</v>
      </c>
      <c r="AI75" s="16" t="n">
        <v>1</v>
      </c>
      <c r="AJ75" s="16"/>
      <c r="AK75" s="16" t="n">
        <v>1</v>
      </c>
      <c r="AL75" s="16"/>
      <c r="AM75" s="16"/>
      <c r="AN75" s="16"/>
      <c r="AO75" s="16"/>
      <c r="AP75" s="14" t="n">
        <f aca="false">SUM(F75:AO75)</f>
        <v>13</v>
      </c>
      <c r="AQ75" s="8" t="n">
        <f aca="false">SUMIF(F75:AO75,"=1",F$212:AO$212)</f>
        <v>1329</v>
      </c>
      <c r="AR75" s="8" t="n">
        <f aca="false">SUM(F75:Q75)</f>
        <v>5</v>
      </c>
      <c r="AS75" s="8" t="n">
        <f aca="false">SUM(R75:AC75)</f>
        <v>3</v>
      </c>
      <c r="AT75" s="8" t="n">
        <f aca="false">SUM(AD75:AO75)</f>
        <v>5</v>
      </c>
    </row>
    <row r="76" customFormat="false" ht="9" hidden="false" customHeight="true" outlineLevel="0" collapsed="false">
      <c r="A76" s="8" t="n">
        <f aca="false">A75+1</f>
        <v>72</v>
      </c>
      <c r="B76" s="25" t="s">
        <v>424</v>
      </c>
      <c r="C76" s="25" t="s">
        <v>425</v>
      </c>
      <c r="D76" s="12" t="s">
        <v>378</v>
      </c>
      <c r="E76" s="12" t="s">
        <v>385</v>
      </c>
      <c r="F76" s="14" t="n">
        <v>1</v>
      </c>
      <c r="G76" s="14" t="s">
        <v>379</v>
      </c>
      <c r="H76" s="14" t="n">
        <v>1</v>
      </c>
      <c r="I76" s="14" t="s">
        <v>379</v>
      </c>
      <c r="J76" s="14" t="s">
        <v>379</v>
      </c>
      <c r="K76" s="14" t="s">
        <v>379</v>
      </c>
      <c r="L76" s="14" t="s">
        <v>379</v>
      </c>
      <c r="M76" s="14" t="s">
        <v>379</v>
      </c>
      <c r="N76" s="14" t="n">
        <v>1</v>
      </c>
      <c r="O76" s="14" t="s">
        <v>379</v>
      </c>
      <c r="P76" s="14" t="s">
        <v>379</v>
      </c>
      <c r="Q76" s="14" t="s">
        <v>379</v>
      </c>
      <c r="R76" s="14" t="n">
        <v>1</v>
      </c>
      <c r="S76" s="14" t="s">
        <v>379</v>
      </c>
      <c r="T76" s="14" t="n">
        <v>1</v>
      </c>
      <c r="U76" s="14" t="n">
        <v>1</v>
      </c>
      <c r="V76" s="14" t="s">
        <v>379</v>
      </c>
      <c r="W76" s="14" t="n">
        <v>1</v>
      </c>
      <c r="X76" s="14" t="s">
        <v>379</v>
      </c>
      <c r="Y76" s="14" t="s">
        <v>379</v>
      </c>
      <c r="Z76" s="14" t="s">
        <v>379</v>
      </c>
      <c r="AA76" s="14" t="s">
        <v>379</v>
      </c>
      <c r="AB76" s="14" t="n">
        <v>1</v>
      </c>
      <c r="AC76" s="14" t="s">
        <v>379</v>
      </c>
      <c r="AD76" s="14" t="s">
        <v>379</v>
      </c>
      <c r="AE76" s="14" t="n">
        <v>1</v>
      </c>
      <c r="AF76" s="14" t="n">
        <v>1</v>
      </c>
      <c r="AG76" s="14" t="s">
        <v>379</v>
      </c>
      <c r="AH76" s="14" t="n">
        <v>1</v>
      </c>
      <c r="AI76" s="14" t="s">
        <v>379</v>
      </c>
      <c r="AJ76" s="14" t="s">
        <v>379</v>
      </c>
      <c r="AK76" s="14" t="n">
        <v>1</v>
      </c>
      <c r="AL76" s="14" t="n">
        <v>1</v>
      </c>
      <c r="AM76" s="14" t="s">
        <v>379</v>
      </c>
      <c r="AN76" s="14" t="s">
        <v>379</v>
      </c>
      <c r="AO76" s="14" t="s">
        <v>379</v>
      </c>
      <c r="AP76" s="14" t="n">
        <f aca="false">SUM(F76:AO76)</f>
        <v>13</v>
      </c>
      <c r="AQ76" s="8" t="n">
        <f aca="false">SUMIF(F76:AO76,"=1",F$212:AO$212)</f>
        <v>1327</v>
      </c>
      <c r="AR76" s="8" t="n">
        <f aca="false">SUM(F76:Q76)</f>
        <v>3</v>
      </c>
      <c r="AS76" s="8" t="n">
        <f aca="false">SUM(R76:AC76)</f>
        <v>5</v>
      </c>
      <c r="AT76" s="8" t="n">
        <f aca="false">SUM(AD76:AO76)</f>
        <v>5</v>
      </c>
    </row>
    <row r="77" customFormat="false" ht="9" hidden="false" customHeight="true" outlineLevel="0" collapsed="false">
      <c r="A77" s="8" t="n">
        <f aca="false">A76+1</f>
        <v>73</v>
      </c>
      <c r="B77" s="15" t="s">
        <v>138</v>
      </c>
      <c r="C77" s="11" t="s">
        <v>139</v>
      </c>
      <c r="D77" s="12" t="s">
        <v>38</v>
      </c>
      <c r="E77" s="12" t="s">
        <v>38</v>
      </c>
      <c r="F77" s="16" t="n">
        <v>1</v>
      </c>
      <c r="G77" s="16"/>
      <c r="H77" s="16"/>
      <c r="I77" s="16" t="n">
        <v>1</v>
      </c>
      <c r="J77" s="16"/>
      <c r="K77" s="16"/>
      <c r="L77" s="16" t="n">
        <v>1</v>
      </c>
      <c r="M77" s="16"/>
      <c r="N77" s="16"/>
      <c r="O77" s="16"/>
      <c r="P77" s="16"/>
      <c r="Q77" s="16"/>
      <c r="R77" s="16" t="n">
        <v>1</v>
      </c>
      <c r="S77" s="16"/>
      <c r="T77" s="16" t="n">
        <v>1</v>
      </c>
      <c r="U77" s="16"/>
      <c r="V77" s="16"/>
      <c r="W77" s="16" t="n">
        <v>1</v>
      </c>
      <c r="X77" s="16"/>
      <c r="Y77" s="16" t="n">
        <v>1</v>
      </c>
      <c r="Z77" s="16" t="n">
        <v>1</v>
      </c>
      <c r="AA77" s="16"/>
      <c r="AB77" s="16"/>
      <c r="AC77" s="16"/>
      <c r="AD77" s="16"/>
      <c r="AE77" s="16" t="n">
        <v>1</v>
      </c>
      <c r="AF77" s="16" t="n">
        <v>1</v>
      </c>
      <c r="AG77" s="16"/>
      <c r="AH77" s="16" t="n">
        <v>1</v>
      </c>
      <c r="AI77" s="16"/>
      <c r="AJ77" s="16" t="n">
        <v>1</v>
      </c>
      <c r="AK77" s="16" t="n">
        <v>1</v>
      </c>
      <c r="AL77" s="16"/>
      <c r="AM77" s="16"/>
      <c r="AN77" s="16"/>
      <c r="AO77" s="16"/>
      <c r="AP77" s="14" t="n">
        <f aca="false">SUM(F77:AO77)</f>
        <v>13</v>
      </c>
      <c r="AQ77" s="8" t="n">
        <f aca="false">SUMIF(F77:AO77,"=1",F$212:AO$212)</f>
        <v>1306</v>
      </c>
      <c r="AR77" s="8" t="n">
        <f aca="false">SUM(F77:Q77)</f>
        <v>3</v>
      </c>
      <c r="AS77" s="8" t="n">
        <f aca="false">SUM(R77:AC77)</f>
        <v>5</v>
      </c>
      <c r="AT77" s="8" t="n">
        <f aca="false">SUM(AD77:AO77)</f>
        <v>5</v>
      </c>
    </row>
    <row r="78" customFormat="false" ht="9" hidden="false" customHeight="true" outlineLevel="0" collapsed="false">
      <c r="A78" s="8" t="n">
        <f aca="false">A77+1</f>
        <v>74</v>
      </c>
      <c r="B78" s="25" t="s">
        <v>426</v>
      </c>
      <c r="C78" s="25" t="s">
        <v>427</v>
      </c>
      <c r="D78" s="12" t="s">
        <v>378</v>
      </c>
      <c r="E78" s="12" t="s">
        <v>151</v>
      </c>
      <c r="F78" s="14" t="n">
        <v>1</v>
      </c>
      <c r="G78" s="14" t="s">
        <v>379</v>
      </c>
      <c r="H78" s="14" t="n">
        <v>1</v>
      </c>
      <c r="I78" s="14" t="s">
        <v>379</v>
      </c>
      <c r="J78" s="14" t="n">
        <v>1</v>
      </c>
      <c r="K78" s="14" t="n">
        <v>1</v>
      </c>
      <c r="L78" s="14" t="s">
        <v>379</v>
      </c>
      <c r="M78" s="14" t="n">
        <v>1</v>
      </c>
      <c r="N78" s="14" t="s">
        <v>379</v>
      </c>
      <c r="O78" s="14" t="s">
        <v>379</v>
      </c>
      <c r="P78" s="14" t="s">
        <v>379</v>
      </c>
      <c r="Q78" s="14" t="s">
        <v>379</v>
      </c>
      <c r="R78" s="14" t="n">
        <v>1</v>
      </c>
      <c r="S78" s="14" t="s">
        <v>379</v>
      </c>
      <c r="T78" s="14" t="n">
        <v>1</v>
      </c>
      <c r="U78" s="14" t="n">
        <v>1</v>
      </c>
      <c r="V78" s="14" t="s">
        <v>379</v>
      </c>
      <c r="W78" s="14" t="n">
        <v>1</v>
      </c>
      <c r="X78" s="14" t="s">
        <v>379</v>
      </c>
      <c r="Y78" s="14" t="s">
        <v>379</v>
      </c>
      <c r="Z78" s="14" t="s">
        <v>379</v>
      </c>
      <c r="AA78" s="14" t="s">
        <v>379</v>
      </c>
      <c r="AB78" s="14" t="s">
        <v>379</v>
      </c>
      <c r="AC78" s="14" t="s">
        <v>379</v>
      </c>
      <c r="AD78" s="14" t="s">
        <v>379</v>
      </c>
      <c r="AE78" s="14" t="n">
        <v>1</v>
      </c>
      <c r="AF78" s="14" t="n">
        <v>1</v>
      </c>
      <c r="AG78" s="14" t="s">
        <v>379</v>
      </c>
      <c r="AH78" s="14" t="n">
        <v>1</v>
      </c>
      <c r="AI78" s="14" t="s">
        <v>379</v>
      </c>
      <c r="AJ78" s="14" t="s">
        <v>379</v>
      </c>
      <c r="AK78" s="14" t="n">
        <v>1</v>
      </c>
      <c r="AL78" s="14" t="s">
        <v>379</v>
      </c>
      <c r="AM78" s="14" t="s">
        <v>379</v>
      </c>
      <c r="AN78" s="14" t="s">
        <v>379</v>
      </c>
      <c r="AO78" s="14" t="s">
        <v>379</v>
      </c>
      <c r="AP78" s="14" t="n">
        <f aca="false">SUM(F78:AO78)</f>
        <v>13</v>
      </c>
      <c r="AQ78" s="8" t="n">
        <f aca="false">SUMIF(F78:AO78,"=1",F$212:AO$212)</f>
        <v>1291</v>
      </c>
      <c r="AR78" s="8" t="n">
        <f aca="false">SUM(F78:Q78)</f>
        <v>5</v>
      </c>
      <c r="AS78" s="8" t="n">
        <f aca="false">SUM(R78:AC78)</f>
        <v>4</v>
      </c>
      <c r="AT78" s="8" t="n">
        <f aca="false">SUM(AD78:AO78)</f>
        <v>4</v>
      </c>
      <c r="AY78" s="3"/>
      <c r="AZ78" s="36"/>
    </row>
    <row r="79" customFormat="false" ht="9" hidden="false" customHeight="true" outlineLevel="0" collapsed="false">
      <c r="A79" s="8" t="n">
        <f aca="false">A78+1</f>
        <v>75</v>
      </c>
      <c r="B79" s="15" t="s">
        <v>140</v>
      </c>
      <c r="C79" s="15" t="s">
        <v>141</v>
      </c>
      <c r="D79" s="12" t="s">
        <v>28</v>
      </c>
      <c r="E79" s="12" t="s">
        <v>28</v>
      </c>
      <c r="F79" s="16" t="n">
        <v>1</v>
      </c>
      <c r="G79" s="16"/>
      <c r="H79" s="16"/>
      <c r="I79" s="16" t="n">
        <v>1</v>
      </c>
      <c r="J79" s="16" t="n">
        <v>1</v>
      </c>
      <c r="K79" s="16"/>
      <c r="L79" s="16" t="n">
        <v>1</v>
      </c>
      <c r="M79" s="16"/>
      <c r="N79" s="16" t="n">
        <v>1</v>
      </c>
      <c r="O79" s="16"/>
      <c r="P79" s="16"/>
      <c r="Q79" s="16"/>
      <c r="R79" s="16" t="n">
        <v>1</v>
      </c>
      <c r="S79" s="16"/>
      <c r="T79" s="16" t="n">
        <v>1</v>
      </c>
      <c r="U79" s="16" t="n">
        <v>1</v>
      </c>
      <c r="V79" s="16"/>
      <c r="W79" s="16" t="n">
        <v>1</v>
      </c>
      <c r="X79" s="16"/>
      <c r="Y79" s="16" t="n">
        <v>1</v>
      </c>
      <c r="Z79" s="16"/>
      <c r="AA79" s="16"/>
      <c r="AB79" s="16"/>
      <c r="AC79" s="16"/>
      <c r="AD79" s="16"/>
      <c r="AE79" s="16" t="n">
        <v>1</v>
      </c>
      <c r="AF79" s="16" t="n">
        <v>1</v>
      </c>
      <c r="AG79" s="16"/>
      <c r="AH79" s="16"/>
      <c r="AI79" s="16"/>
      <c r="AJ79" s="16"/>
      <c r="AK79" s="16" t="n">
        <v>1</v>
      </c>
      <c r="AL79" s="16"/>
      <c r="AM79" s="16"/>
      <c r="AN79" s="16"/>
      <c r="AO79" s="16"/>
      <c r="AP79" s="14" t="n">
        <f aca="false">SUM(F79:AO79)</f>
        <v>13</v>
      </c>
      <c r="AQ79" s="8" t="n">
        <f aca="false">SUMIF(F79:AO79,"=1",F$212:AO$212)</f>
        <v>1266</v>
      </c>
      <c r="AR79" s="8" t="n">
        <f aca="false">SUM(F79:Q79)</f>
        <v>5</v>
      </c>
      <c r="AS79" s="8" t="n">
        <f aca="false">SUM(R79:AC79)</f>
        <v>5</v>
      </c>
      <c r="AT79" s="8" t="n">
        <f aca="false">SUM(AD79:AO79)</f>
        <v>3</v>
      </c>
    </row>
    <row r="80" customFormat="false" ht="9" hidden="false" customHeight="true" outlineLevel="0" collapsed="false">
      <c r="A80" s="8" t="n">
        <f aca="false">A79+1</f>
        <v>76</v>
      </c>
      <c r="B80" s="11" t="s">
        <v>142</v>
      </c>
      <c r="C80" s="15" t="s">
        <v>143</v>
      </c>
      <c r="D80" s="12" t="s">
        <v>110</v>
      </c>
      <c r="E80" s="12" t="s">
        <v>110</v>
      </c>
      <c r="F80" s="16" t="n">
        <v>1</v>
      </c>
      <c r="G80" s="16"/>
      <c r="H80" s="16" t="n">
        <v>1</v>
      </c>
      <c r="I80" s="16"/>
      <c r="J80" s="16" t="n">
        <v>1</v>
      </c>
      <c r="K80" s="16"/>
      <c r="L80" s="16"/>
      <c r="M80" s="16"/>
      <c r="N80" s="16" t="n">
        <v>1</v>
      </c>
      <c r="O80" s="16"/>
      <c r="P80" s="16"/>
      <c r="Q80" s="16"/>
      <c r="R80" s="16" t="n">
        <v>1</v>
      </c>
      <c r="S80" s="16"/>
      <c r="T80" s="16" t="n">
        <v>1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1</v>
      </c>
      <c r="AF80" s="16" t="n">
        <v>1</v>
      </c>
      <c r="AG80" s="16"/>
      <c r="AH80" s="16"/>
      <c r="AI80" s="16" t="n">
        <v>1</v>
      </c>
      <c r="AJ80" s="16" t="n">
        <v>1</v>
      </c>
      <c r="AK80" s="16" t="n">
        <v>1</v>
      </c>
      <c r="AL80" s="16"/>
      <c r="AM80" s="16" t="n">
        <v>1</v>
      </c>
      <c r="AN80" s="16"/>
      <c r="AO80" s="16"/>
      <c r="AP80" s="14" t="n">
        <f aca="false">SUM(F80:AO80)</f>
        <v>12</v>
      </c>
      <c r="AQ80" s="8" t="n">
        <f aca="false">SUMIF(F80:AO80,"=1",F$212:AO$212)</f>
        <v>1370</v>
      </c>
      <c r="AR80" s="8" t="n">
        <f aca="false">SUM(F80:Q80)</f>
        <v>4</v>
      </c>
      <c r="AS80" s="8" t="n">
        <f aca="false">SUM(R80:AC80)</f>
        <v>2</v>
      </c>
      <c r="AT80" s="8" t="n">
        <f aca="false">SUM(AD80:AO80)</f>
        <v>6</v>
      </c>
    </row>
    <row r="81" customFormat="false" ht="9" hidden="false" customHeight="true" outlineLevel="0" collapsed="false">
      <c r="A81" s="8" t="n">
        <f aca="false">A80+1</f>
        <v>77</v>
      </c>
      <c r="B81" s="11" t="s">
        <v>146</v>
      </c>
      <c r="C81" s="15" t="s">
        <v>147</v>
      </c>
      <c r="D81" s="12" t="s">
        <v>17</v>
      </c>
      <c r="E81" s="12" t="s">
        <v>17</v>
      </c>
      <c r="F81" s="16" t="n">
        <v>1</v>
      </c>
      <c r="G81" s="16"/>
      <c r="H81" s="16" t="n">
        <v>1</v>
      </c>
      <c r="I81" s="16" t="n">
        <v>1</v>
      </c>
      <c r="J81" s="16" t="n">
        <v>1</v>
      </c>
      <c r="K81" s="16"/>
      <c r="L81" s="16"/>
      <c r="M81" s="16" t="n">
        <v>1</v>
      </c>
      <c r="N81" s="16"/>
      <c r="O81" s="16"/>
      <c r="P81" s="16"/>
      <c r="Q81" s="16"/>
      <c r="R81" s="16" t="n">
        <v>1</v>
      </c>
      <c r="S81" s="16"/>
      <c r="T81" s="16"/>
      <c r="U81" s="16"/>
      <c r="V81" s="16"/>
      <c r="W81" s="16" t="n">
        <v>1</v>
      </c>
      <c r="X81" s="16"/>
      <c r="Y81" s="16"/>
      <c r="Z81" s="16" t="n">
        <v>1</v>
      </c>
      <c r="AA81" s="16" t="n">
        <v>1</v>
      </c>
      <c r="AB81" s="16"/>
      <c r="AC81" s="16"/>
      <c r="AD81" s="16"/>
      <c r="AE81" s="16" t="n">
        <v>1</v>
      </c>
      <c r="AF81" s="16"/>
      <c r="AG81" s="16"/>
      <c r="AH81" s="16"/>
      <c r="AI81" s="16"/>
      <c r="AJ81" s="16" t="n">
        <v>1</v>
      </c>
      <c r="AK81" s="16" t="n">
        <v>1</v>
      </c>
      <c r="AL81" s="16"/>
      <c r="AM81" s="16"/>
      <c r="AN81" s="16"/>
      <c r="AO81" s="16"/>
      <c r="AP81" s="14" t="n">
        <f aca="false">SUM(F81:AO81)</f>
        <v>12</v>
      </c>
      <c r="AQ81" s="8" t="n">
        <f aca="false">SUMIF(F81:AO81,"=1",F$212:AO$212)</f>
        <v>1342</v>
      </c>
      <c r="AR81" s="8" t="n">
        <f aca="false">SUM(F81:Q81)</f>
        <v>5</v>
      </c>
      <c r="AS81" s="8" t="n">
        <f aca="false">SUM(R81:AC81)</f>
        <v>4</v>
      </c>
      <c r="AT81" s="8" t="n">
        <f aca="false">SUM(AD81:AO81)</f>
        <v>3</v>
      </c>
    </row>
    <row r="82" customFormat="false" ht="9" hidden="false" customHeight="true" outlineLevel="0" collapsed="false">
      <c r="A82" s="8" t="n">
        <f aca="false">A81+1</f>
        <v>78</v>
      </c>
      <c r="B82" s="15" t="s">
        <v>144</v>
      </c>
      <c r="C82" s="11" t="s">
        <v>145</v>
      </c>
      <c r="D82" s="12" t="s">
        <v>38</v>
      </c>
      <c r="E82" s="12" t="s">
        <v>38</v>
      </c>
      <c r="F82" s="16" t="n">
        <v>1</v>
      </c>
      <c r="G82" s="16"/>
      <c r="H82" s="16"/>
      <c r="I82" s="16"/>
      <c r="J82" s="16"/>
      <c r="K82" s="16" t="n">
        <v>1</v>
      </c>
      <c r="L82" s="16"/>
      <c r="M82" s="16"/>
      <c r="N82" s="16"/>
      <c r="O82" s="16" t="n">
        <v>1</v>
      </c>
      <c r="P82" s="16" t="n">
        <v>1</v>
      </c>
      <c r="Q82" s="16"/>
      <c r="R82" s="16"/>
      <c r="S82" s="16"/>
      <c r="T82" s="16" t="n">
        <v>1</v>
      </c>
      <c r="U82" s="16" t="n">
        <v>1</v>
      </c>
      <c r="V82" s="16"/>
      <c r="W82" s="16" t="n">
        <v>1</v>
      </c>
      <c r="X82" s="16" t="n">
        <v>1</v>
      </c>
      <c r="Y82" s="16" t="n">
        <v>1</v>
      </c>
      <c r="Z82" s="16"/>
      <c r="AA82" s="16"/>
      <c r="AB82" s="16"/>
      <c r="AC82" s="16"/>
      <c r="AD82" s="16"/>
      <c r="AE82" s="16" t="n">
        <v>1</v>
      </c>
      <c r="AF82" s="16" t="n">
        <v>1</v>
      </c>
      <c r="AG82" s="16"/>
      <c r="AH82" s="16"/>
      <c r="AI82" s="16"/>
      <c r="AJ82" s="16"/>
      <c r="AK82" s="16" t="n">
        <v>1</v>
      </c>
      <c r="AL82" s="16"/>
      <c r="AM82" s="16"/>
      <c r="AN82" s="16"/>
      <c r="AO82" s="16"/>
      <c r="AP82" s="14" t="n">
        <f aca="false">SUM(F82:AO82)</f>
        <v>12</v>
      </c>
      <c r="AQ82" s="8" t="n">
        <f aca="false">SUMIF(F82:AO82,"=1",F$212:AO$212)</f>
        <v>1332</v>
      </c>
      <c r="AR82" s="8" t="n">
        <f aca="false">SUM(F82:Q82)</f>
        <v>4</v>
      </c>
      <c r="AS82" s="8" t="n">
        <f aca="false">SUM(R82:AC82)</f>
        <v>5</v>
      </c>
      <c r="AT82" s="8" t="n">
        <f aca="false">SUM(AD82:AO82)</f>
        <v>3</v>
      </c>
    </row>
    <row r="83" customFormat="false" ht="9" hidden="false" customHeight="true" outlineLevel="0" collapsed="false">
      <c r="A83" s="8" t="n">
        <f aca="false">A82+1</f>
        <v>79</v>
      </c>
      <c r="B83" s="11" t="s">
        <v>152</v>
      </c>
      <c r="C83" s="15" t="s">
        <v>153</v>
      </c>
      <c r="D83" s="12" t="s">
        <v>110</v>
      </c>
      <c r="E83" s="12" t="s">
        <v>110</v>
      </c>
      <c r="F83" s="16" t="n">
        <v>1</v>
      </c>
      <c r="G83" s="16"/>
      <c r="H83" s="16"/>
      <c r="I83" s="16" t="n">
        <v>1</v>
      </c>
      <c r="J83" s="16" t="n">
        <v>1</v>
      </c>
      <c r="K83" s="16" t="n">
        <v>1</v>
      </c>
      <c r="L83" s="16" t="n">
        <v>1</v>
      </c>
      <c r="M83" s="16"/>
      <c r="N83" s="16" t="n">
        <v>1</v>
      </c>
      <c r="O83" s="16" t="n">
        <v>1</v>
      </c>
      <c r="P83" s="16"/>
      <c r="Q83" s="16"/>
      <c r="R83" s="16" t="n">
        <v>1</v>
      </c>
      <c r="S83" s="16"/>
      <c r="T83" s="16"/>
      <c r="U83" s="16"/>
      <c r="V83" s="16"/>
      <c r="W83" s="16" t="n">
        <v>1</v>
      </c>
      <c r="X83" s="16"/>
      <c r="Y83" s="16"/>
      <c r="Z83" s="16"/>
      <c r="AA83" s="16"/>
      <c r="AB83" s="16"/>
      <c r="AC83" s="16" t="n">
        <v>1</v>
      </c>
      <c r="AD83" s="16"/>
      <c r="AE83" s="16"/>
      <c r="AF83" s="16" t="n">
        <v>1</v>
      </c>
      <c r="AG83" s="16"/>
      <c r="AH83" s="16"/>
      <c r="AI83" s="16" t="n">
        <v>1</v>
      </c>
      <c r="AJ83" s="16"/>
      <c r="AK83" s="16"/>
      <c r="AL83" s="16"/>
      <c r="AM83" s="16"/>
      <c r="AN83" s="16"/>
      <c r="AO83" s="16"/>
      <c r="AP83" s="14" t="n">
        <f aca="false">SUM(F83:AO83)</f>
        <v>12</v>
      </c>
      <c r="AQ83" s="8" t="n">
        <f aca="false">SUMIF(F83:AO83,"=1",F$212:AO$212)</f>
        <v>1307</v>
      </c>
      <c r="AR83" s="8" t="n">
        <f aca="false">SUM(F83:Q83)</f>
        <v>7</v>
      </c>
      <c r="AS83" s="8" t="n">
        <f aca="false">SUM(R83:AC83)</f>
        <v>3</v>
      </c>
      <c r="AT83" s="8" t="n">
        <f aca="false">SUM(AD83:AO83)</f>
        <v>2</v>
      </c>
    </row>
    <row r="84" customFormat="false" ht="9" hidden="false" customHeight="true" outlineLevel="0" collapsed="false">
      <c r="A84" s="8" t="n">
        <f aca="false">A83+1</f>
        <v>80</v>
      </c>
      <c r="B84" s="25" t="s">
        <v>148</v>
      </c>
      <c r="C84" s="25" t="s">
        <v>149</v>
      </c>
      <c r="D84" s="12" t="s">
        <v>150</v>
      </c>
      <c r="E84" s="12" t="s">
        <v>151</v>
      </c>
      <c r="F84" s="14" t="n">
        <v>1</v>
      </c>
      <c r="G84" s="14"/>
      <c r="H84" s="14" t="n">
        <v>1</v>
      </c>
      <c r="I84" s="14"/>
      <c r="J84" s="14"/>
      <c r="K84" s="14" t="n">
        <v>1</v>
      </c>
      <c r="L84" s="14"/>
      <c r="M84" s="14"/>
      <c r="N84" s="14" t="n">
        <v>1</v>
      </c>
      <c r="O84" s="14"/>
      <c r="P84" s="14"/>
      <c r="Q84" s="14"/>
      <c r="R84" s="14" t="n">
        <v>1</v>
      </c>
      <c r="S84" s="14"/>
      <c r="T84" s="14" t="n">
        <v>1</v>
      </c>
      <c r="U84" s="14"/>
      <c r="V84" s="14"/>
      <c r="W84" s="14" t="n">
        <v>1</v>
      </c>
      <c r="X84" s="14" t="n">
        <v>1</v>
      </c>
      <c r="Y84" s="14" t="n">
        <v>1</v>
      </c>
      <c r="Z84" s="14"/>
      <c r="AA84" s="14"/>
      <c r="AB84" s="14"/>
      <c r="AC84" s="14" t="n">
        <v>1</v>
      </c>
      <c r="AD84" s="14"/>
      <c r="AE84" s="14"/>
      <c r="AF84" s="14" t="n">
        <v>1</v>
      </c>
      <c r="AG84" s="14"/>
      <c r="AH84" s="14"/>
      <c r="AI84" s="14"/>
      <c r="AJ84" s="14" t="n">
        <v>1</v>
      </c>
      <c r="AK84" s="14"/>
      <c r="AL84" s="14"/>
      <c r="AM84" s="14"/>
      <c r="AN84" s="14"/>
      <c r="AO84" s="14"/>
      <c r="AP84" s="14" t="n">
        <f aca="false">SUM(F84:AO84)</f>
        <v>12</v>
      </c>
      <c r="AQ84" s="8" t="n">
        <f aca="false">SUMIF(F84:AO84,"=1",F$212:AO$212)</f>
        <v>1305</v>
      </c>
      <c r="AR84" s="8" t="n">
        <f aca="false">SUM(F84:Q84)</f>
        <v>4</v>
      </c>
      <c r="AS84" s="8" t="n">
        <f aca="false">SUM(R84:AC84)</f>
        <v>6</v>
      </c>
      <c r="AT84" s="8" t="n">
        <f aca="false">SUM(AD84:AO84)</f>
        <v>2</v>
      </c>
    </row>
    <row r="85" customFormat="false" ht="9" hidden="false" customHeight="true" outlineLevel="0" collapsed="false">
      <c r="A85" s="8" t="n">
        <f aca="false">A84+1</f>
        <v>81</v>
      </c>
      <c r="B85" s="25" t="s">
        <v>428</v>
      </c>
      <c r="C85" s="25" t="s">
        <v>429</v>
      </c>
      <c r="D85" s="12" t="s">
        <v>378</v>
      </c>
      <c r="E85" s="12" t="s">
        <v>151</v>
      </c>
      <c r="F85" s="14" t="n">
        <v>1</v>
      </c>
      <c r="G85" s="14" t="s">
        <v>379</v>
      </c>
      <c r="H85" s="14" t="n">
        <v>1</v>
      </c>
      <c r="I85" s="14" t="n">
        <v>1</v>
      </c>
      <c r="J85" s="14" t="s">
        <v>379</v>
      </c>
      <c r="K85" s="14" t="s">
        <v>379</v>
      </c>
      <c r="L85" s="14" t="n">
        <v>1</v>
      </c>
      <c r="M85" s="14" t="s">
        <v>379</v>
      </c>
      <c r="N85" s="14" t="n">
        <v>1</v>
      </c>
      <c r="O85" s="14" t="s">
        <v>379</v>
      </c>
      <c r="P85" s="14" t="s">
        <v>379</v>
      </c>
      <c r="Q85" s="14" t="s">
        <v>379</v>
      </c>
      <c r="R85" s="14" t="n">
        <v>1</v>
      </c>
      <c r="S85" s="14" t="s">
        <v>379</v>
      </c>
      <c r="T85" s="14" t="n">
        <v>1</v>
      </c>
      <c r="U85" s="14" t="n">
        <v>1</v>
      </c>
      <c r="V85" s="14" t="s">
        <v>379</v>
      </c>
      <c r="W85" s="14" t="n">
        <v>1</v>
      </c>
      <c r="X85" s="14" t="n">
        <v>1</v>
      </c>
      <c r="Y85" s="14" t="s">
        <v>379</v>
      </c>
      <c r="Z85" s="14" t="s">
        <v>379</v>
      </c>
      <c r="AA85" s="14" t="s">
        <v>379</v>
      </c>
      <c r="AB85" s="14" t="s">
        <v>379</v>
      </c>
      <c r="AC85" s="14" t="s">
        <v>379</v>
      </c>
      <c r="AD85" s="14" t="s">
        <v>379</v>
      </c>
      <c r="AE85" s="14" t="s">
        <v>379</v>
      </c>
      <c r="AF85" s="14" t="s">
        <v>379</v>
      </c>
      <c r="AG85" s="14" t="s">
        <v>379</v>
      </c>
      <c r="AH85" s="14" t="s">
        <v>379</v>
      </c>
      <c r="AI85" s="14" t="s">
        <v>379</v>
      </c>
      <c r="AJ85" s="14" t="s">
        <v>379</v>
      </c>
      <c r="AK85" s="14" t="n">
        <v>1</v>
      </c>
      <c r="AL85" s="14" t="s">
        <v>379</v>
      </c>
      <c r="AM85" s="14" t="n">
        <v>1</v>
      </c>
      <c r="AN85" s="14" t="s">
        <v>379</v>
      </c>
      <c r="AO85" s="14" t="s">
        <v>379</v>
      </c>
      <c r="AP85" s="14" t="n">
        <f aca="false">SUM(F85:AO85)</f>
        <v>12</v>
      </c>
      <c r="AQ85" s="8" t="n">
        <f aca="false">SUMIF(F85:AO85,"=1",F$212:AO$212)</f>
        <v>1300</v>
      </c>
      <c r="AR85" s="8" t="n">
        <f aca="false">SUM(F85:Q85)</f>
        <v>5</v>
      </c>
      <c r="AS85" s="8" t="n">
        <f aca="false">SUM(R85:AC85)</f>
        <v>5</v>
      </c>
      <c r="AT85" s="8" t="n">
        <f aca="false">SUM(AD85:AO85)</f>
        <v>2</v>
      </c>
    </row>
    <row r="86" customFormat="false" ht="9" hidden="false" customHeight="true" outlineLevel="0" collapsed="false">
      <c r="A86" s="8" t="n">
        <f aca="false">A85+1</f>
        <v>82</v>
      </c>
      <c r="B86" s="26" t="s">
        <v>154</v>
      </c>
      <c r="C86" s="11" t="s">
        <v>155</v>
      </c>
      <c r="D86" s="12" t="s">
        <v>64</v>
      </c>
      <c r="E86" s="12" t="s">
        <v>65</v>
      </c>
      <c r="F86" s="27" t="n">
        <v>1</v>
      </c>
      <c r="G86" s="27"/>
      <c r="H86" s="27"/>
      <c r="I86" s="27"/>
      <c r="J86" s="27"/>
      <c r="K86" s="27"/>
      <c r="L86" s="27" t="n">
        <v>1</v>
      </c>
      <c r="M86" s="27" t="n">
        <v>1</v>
      </c>
      <c r="N86" s="27"/>
      <c r="O86" s="27" t="n">
        <v>1</v>
      </c>
      <c r="P86" s="27"/>
      <c r="Q86" s="27"/>
      <c r="R86" s="28" t="n">
        <v>1</v>
      </c>
      <c r="S86" s="28"/>
      <c r="T86" s="28"/>
      <c r="U86" s="28" t="n">
        <v>1</v>
      </c>
      <c r="V86" s="28"/>
      <c r="W86" s="28" t="n">
        <v>1</v>
      </c>
      <c r="X86" s="28"/>
      <c r="Y86" s="28"/>
      <c r="Z86" s="28" t="n">
        <v>1</v>
      </c>
      <c r="AA86" s="28"/>
      <c r="AB86" s="28"/>
      <c r="AC86" s="28"/>
      <c r="AD86" s="27"/>
      <c r="AE86" s="27"/>
      <c r="AF86" s="27" t="n">
        <v>1</v>
      </c>
      <c r="AG86" s="27"/>
      <c r="AH86" s="27" t="n">
        <v>1</v>
      </c>
      <c r="AI86" s="27" t="n">
        <v>1</v>
      </c>
      <c r="AJ86" s="27"/>
      <c r="AK86" s="27"/>
      <c r="AL86" s="27" t="n">
        <v>1</v>
      </c>
      <c r="AM86" s="27"/>
      <c r="AN86" s="27"/>
      <c r="AO86" s="27"/>
      <c r="AP86" s="14" t="n">
        <f aca="false">SUM(F86:AO86)</f>
        <v>12</v>
      </c>
      <c r="AQ86" s="8" t="n">
        <f aca="false">SUMIF(F86:AO86,"=1",F$212:AO$212)</f>
        <v>1281</v>
      </c>
      <c r="AR86" s="8" t="n">
        <f aca="false">SUM(F86:Q86)</f>
        <v>4</v>
      </c>
      <c r="AS86" s="8" t="n">
        <f aca="false">SUM(R86:AC86)</f>
        <v>4</v>
      </c>
      <c r="AT86" s="8" t="n">
        <f aca="false">SUM(AD86:AO86)</f>
        <v>4</v>
      </c>
    </row>
    <row r="87" customFormat="false" ht="9" hidden="false" customHeight="true" outlineLevel="0" collapsed="false">
      <c r="A87" s="8" t="n">
        <f aca="false">A86+1</f>
        <v>83</v>
      </c>
      <c r="B87" s="11" t="s">
        <v>156</v>
      </c>
      <c r="C87" s="15" t="s">
        <v>157</v>
      </c>
      <c r="D87" s="12" t="s">
        <v>110</v>
      </c>
      <c r="E87" s="12" t="s">
        <v>110</v>
      </c>
      <c r="F87" s="16" t="n">
        <v>1</v>
      </c>
      <c r="G87" s="16"/>
      <c r="H87" s="16" t="n">
        <v>1</v>
      </c>
      <c r="I87" s="16"/>
      <c r="J87" s="16"/>
      <c r="K87" s="16"/>
      <c r="L87" s="16" t="n">
        <v>1</v>
      </c>
      <c r="M87" s="16" t="n">
        <v>1</v>
      </c>
      <c r="N87" s="16" t="n">
        <v>1</v>
      </c>
      <c r="O87" s="16" t="n">
        <v>1</v>
      </c>
      <c r="P87" s="16"/>
      <c r="Q87" s="16"/>
      <c r="R87" s="16" t="n">
        <v>1</v>
      </c>
      <c r="S87" s="16"/>
      <c r="T87" s="16"/>
      <c r="U87" s="16"/>
      <c r="V87" s="16"/>
      <c r="W87" s="16" t="n">
        <v>1</v>
      </c>
      <c r="X87" s="16"/>
      <c r="Y87" s="16" t="n">
        <v>1</v>
      </c>
      <c r="Z87" s="16" t="n">
        <v>1</v>
      </c>
      <c r="AA87" s="16"/>
      <c r="AB87" s="16"/>
      <c r="AC87" s="16"/>
      <c r="AD87" s="16"/>
      <c r="AE87" s="16"/>
      <c r="AF87" s="16" t="n">
        <v>1</v>
      </c>
      <c r="AG87" s="16"/>
      <c r="AH87" s="16"/>
      <c r="AI87" s="16"/>
      <c r="AJ87" s="16" t="n">
        <v>1</v>
      </c>
      <c r="AK87" s="16"/>
      <c r="AL87" s="16"/>
      <c r="AM87" s="16"/>
      <c r="AN87" s="16"/>
      <c r="AO87" s="16"/>
      <c r="AP87" s="14" t="n">
        <f aca="false">SUM(F87:AO87)</f>
        <v>12</v>
      </c>
      <c r="AQ87" s="8" t="n">
        <f aca="false">SUMIF(F87:AO87,"=1",F$212:AO$212)</f>
        <v>1255</v>
      </c>
      <c r="AR87" s="8" t="n">
        <f aca="false">SUM(F87:Q87)</f>
        <v>6</v>
      </c>
      <c r="AS87" s="8" t="n">
        <f aca="false">SUM(R87:AC87)</f>
        <v>4</v>
      </c>
      <c r="AT87" s="8" t="n">
        <f aca="false">SUM(AD87:AO87)</f>
        <v>2</v>
      </c>
    </row>
    <row r="88" customFormat="false" ht="9" hidden="false" customHeight="true" outlineLevel="0" collapsed="false">
      <c r="A88" s="8" t="n">
        <f aca="false">A87+1</f>
        <v>84</v>
      </c>
      <c r="B88" s="11" t="s">
        <v>158</v>
      </c>
      <c r="C88" s="15" t="s">
        <v>159</v>
      </c>
      <c r="D88" s="12" t="s">
        <v>76</v>
      </c>
      <c r="E88" s="12" t="s">
        <v>77</v>
      </c>
      <c r="F88" s="16" t="n">
        <v>1</v>
      </c>
      <c r="G88" s="16"/>
      <c r="H88" s="16" t="n">
        <v>1</v>
      </c>
      <c r="I88" s="16"/>
      <c r="J88" s="16"/>
      <c r="K88" s="16" t="n">
        <v>1</v>
      </c>
      <c r="L88" s="16"/>
      <c r="M88" s="16"/>
      <c r="N88" s="16"/>
      <c r="O88" s="16"/>
      <c r="P88" s="16"/>
      <c r="Q88" s="16"/>
      <c r="R88" s="16" t="n">
        <v>1</v>
      </c>
      <c r="S88" s="16"/>
      <c r="T88" s="16"/>
      <c r="U88" s="16" t="n">
        <v>1</v>
      </c>
      <c r="V88" s="16"/>
      <c r="W88" s="16" t="n">
        <v>1</v>
      </c>
      <c r="X88" s="16"/>
      <c r="Y88" s="16"/>
      <c r="Z88" s="16" t="n">
        <v>1</v>
      </c>
      <c r="AA88" s="16"/>
      <c r="AB88" s="16"/>
      <c r="AC88" s="16" t="n">
        <v>1</v>
      </c>
      <c r="AD88" s="16"/>
      <c r="AE88" s="16" t="n">
        <v>1</v>
      </c>
      <c r="AF88" s="16" t="n">
        <v>1</v>
      </c>
      <c r="AG88" s="16"/>
      <c r="AH88" s="16"/>
      <c r="AI88" s="16"/>
      <c r="AJ88" s="16"/>
      <c r="AK88" s="16" t="n">
        <v>1</v>
      </c>
      <c r="AL88" s="16" t="n">
        <v>1</v>
      </c>
      <c r="AM88" s="16"/>
      <c r="AN88" s="16"/>
      <c r="AO88" s="16"/>
      <c r="AP88" s="14" t="n">
        <f aca="false">SUM(F88:AO88)</f>
        <v>12</v>
      </c>
      <c r="AQ88" s="8" t="n">
        <f aca="false">SUMIF(F88:AO88,"=1",F$212:AO$212)</f>
        <v>1241</v>
      </c>
      <c r="AR88" s="8" t="n">
        <f aca="false">SUM(F88:Q88)</f>
        <v>3</v>
      </c>
      <c r="AS88" s="8" t="n">
        <f aca="false">SUM(R88:AC88)</f>
        <v>5</v>
      </c>
      <c r="AT88" s="8" t="n">
        <f aca="false">SUM(AD88:AO88)</f>
        <v>4</v>
      </c>
    </row>
    <row r="89" customFormat="false" ht="9" hidden="false" customHeight="true" outlineLevel="0" collapsed="false">
      <c r="A89" s="8" t="n">
        <f aca="false">A88+1</f>
        <v>85</v>
      </c>
      <c r="B89" s="23" t="s">
        <v>160</v>
      </c>
      <c r="C89" s="23" t="s">
        <v>161</v>
      </c>
      <c r="D89" s="12" t="s">
        <v>45</v>
      </c>
      <c r="E89" s="12" t="s">
        <v>45</v>
      </c>
      <c r="F89" s="24" t="n">
        <v>1</v>
      </c>
      <c r="G89" s="24"/>
      <c r="H89" s="24"/>
      <c r="I89" s="24" t="n">
        <v>1</v>
      </c>
      <c r="J89" s="24" t="n">
        <v>1</v>
      </c>
      <c r="K89" s="24"/>
      <c r="L89" s="24" t="n">
        <v>1</v>
      </c>
      <c r="M89" s="24"/>
      <c r="N89" s="24"/>
      <c r="O89" s="24" t="n">
        <v>1</v>
      </c>
      <c r="P89" s="24"/>
      <c r="Q89" s="24"/>
      <c r="R89" s="24" t="n">
        <v>1</v>
      </c>
      <c r="S89" s="24"/>
      <c r="T89" s="24"/>
      <c r="U89" s="24"/>
      <c r="V89" s="24"/>
      <c r="W89" s="24" t="n">
        <v>1</v>
      </c>
      <c r="X89" s="24"/>
      <c r="Y89" s="24"/>
      <c r="Z89" s="24" t="n">
        <v>1</v>
      </c>
      <c r="AA89" s="24"/>
      <c r="AB89" s="24" t="n">
        <v>1</v>
      </c>
      <c r="AC89" s="24"/>
      <c r="AD89" s="24"/>
      <c r="AE89" s="24" t="n">
        <v>1</v>
      </c>
      <c r="AF89" s="24" t="n">
        <v>1</v>
      </c>
      <c r="AG89" s="24"/>
      <c r="AH89" s="24" t="n">
        <v>1</v>
      </c>
      <c r="AI89" s="24"/>
      <c r="AJ89" s="24"/>
      <c r="AK89" s="24"/>
      <c r="AL89" s="24"/>
      <c r="AM89" s="24"/>
      <c r="AN89" s="24"/>
      <c r="AO89" s="24"/>
      <c r="AP89" s="14" t="n">
        <f aca="false">SUM(F89:AO89)</f>
        <v>12</v>
      </c>
      <c r="AQ89" s="8" t="n">
        <f aca="false">SUMIF(F89:AO89,"=1",F$212:AO$212)</f>
        <v>1229</v>
      </c>
      <c r="AR89" s="8" t="n">
        <f aca="false">SUM(F89:Q89)</f>
        <v>5</v>
      </c>
      <c r="AS89" s="8" t="n">
        <f aca="false">SUM(R89:AC89)</f>
        <v>4</v>
      </c>
      <c r="AT89" s="8" t="n">
        <f aca="false">SUM(AD89:AO89)</f>
        <v>3</v>
      </c>
    </row>
    <row r="90" customFormat="false" ht="9" hidden="false" customHeight="true" outlineLevel="0" collapsed="false">
      <c r="A90" s="8" t="n">
        <f aca="false">A89+1</f>
        <v>86</v>
      </c>
      <c r="B90" s="25" t="s">
        <v>430</v>
      </c>
      <c r="C90" s="25" t="s">
        <v>431</v>
      </c>
      <c r="D90" s="12" t="s">
        <v>378</v>
      </c>
      <c r="E90" s="12" t="s">
        <v>392</v>
      </c>
      <c r="F90" s="14" t="n">
        <v>1</v>
      </c>
      <c r="G90" s="14" t="s">
        <v>379</v>
      </c>
      <c r="H90" s="14" t="s">
        <v>379</v>
      </c>
      <c r="I90" s="14" t="s">
        <v>379</v>
      </c>
      <c r="J90" s="14" t="n">
        <v>1</v>
      </c>
      <c r="K90" s="14" t="s">
        <v>379</v>
      </c>
      <c r="L90" s="14" t="n">
        <v>1</v>
      </c>
      <c r="M90" s="14" t="s">
        <v>379</v>
      </c>
      <c r="N90" s="14" t="n">
        <v>1</v>
      </c>
      <c r="O90" s="14" t="n">
        <v>1</v>
      </c>
      <c r="P90" s="14" t="s">
        <v>379</v>
      </c>
      <c r="Q90" s="14" t="s">
        <v>379</v>
      </c>
      <c r="R90" s="14" t="n">
        <v>1</v>
      </c>
      <c r="S90" s="14" t="s">
        <v>379</v>
      </c>
      <c r="T90" s="14" t="s">
        <v>379</v>
      </c>
      <c r="U90" s="14" t="s">
        <v>379</v>
      </c>
      <c r="V90" s="14" t="s">
        <v>379</v>
      </c>
      <c r="W90" s="14" t="n">
        <v>1</v>
      </c>
      <c r="X90" s="14" t="s">
        <v>379</v>
      </c>
      <c r="Y90" s="14" t="n">
        <v>1</v>
      </c>
      <c r="Z90" s="14" t="s">
        <v>379</v>
      </c>
      <c r="AA90" s="14" t="s">
        <v>379</v>
      </c>
      <c r="AB90" s="14" t="s">
        <v>379</v>
      </c>
      <c r="AC90" s="14" t="s">
        <v>379</v>
      </c>
      <c r="AD90" s="14" t="s">
        <v>379</v>
      </c>
      <c r="AE90" s="14" t="s">
        <v>379</v>
      </c>
      <c r="AF90" s="14" t="n">
        <v>1</v>
      </c>
      <c r="AG90" s="14" t="s">
        <v>379</v>
      </c>
      <c r="AH90" s="14" t="n">
        <v>1</v>
      </c>
      <c r="AI90" s="14" t="n">
        <v>1</v>
      </c>
      <c r="AJ90" s="14" t="s">
        <v>379</v>
      </c>
      <c r="AK90" s="14" t="n">
        <v>1</v>
      </c>
      <c r="AL90" s="14" t="s">
        <v>379</v>
      </c>
      <c r="AM90" s="14" t="s">
        <v>379</v>
      </c>
      <c r="AN90" s="14" t="s">
        <v>379</v>
      </c>
      <c r="AO90" s="14" t="s">
        <v>379</v>
      </c>
      <c r="AP90" s="14" t="n">
        <f aca="false">SUM(F90:AO90)</f>
        <v>12</v>
      </c>
      <c r="AQ90" s="8" t="n">
        <f aca="false">SUMIF(F90:AO90,"=1",F$212:AO$212)</f>
        <v>1211</v>
      </c>
      <c r="AR90" s="8" t="n">
        <f aca="false">SUM(F90:Q90)</f>
        <v>5</v>
      </c>
      <c r="AS90" s="8" t="n">
        <f aca="false">SUM(R90:AC90)</f>
        <v>3</v>
      </c>
      <c r="AT90" s="8" t="n">
        <f aca="false">SUM(AD90:AO90)</f>
        <v>4</v>
      </c>
    </row>
    <row r="91" customFormat="false" ht="9" hidden="false" customHeight="true" outlineLevel="0" collapsed="false">
      <c r="A91" s="8" t="n">
        <f aca="false">A90+1</f>
        <v>87</v>
      </c>
      <c r="B91" s="18" t="s">
        <v>162</v>
      </c>
      <c r="C91" s="18" t="s">
        <v>163</v>
      </c>
      <c r="D91" s="12" t="s">
        <v>80</v>
      </c>
      <c r="E91" s="12" t="s">
        <v>80</v>
      </c>
      <c r="F91" s="34" t="n">
        <v>1</v>
      </c>
      <c r="G91" s="34"/>
      <c r="H91" s="34" t="n">
        <v>1</v>
      </c>
      <c r="I91" s="34"/>
      <c r="J91" s="34" t="n">
        <v>1</v>
      </c>
      <c r="K91" s="34"/>
      <c r="L91" s="34" t="n">
        <v>1</v>
      </c>
      <c r="M91" s="34" t="n">
        <v>1</v>
      </c>
      <c r="N91" s="34" t="n">
        <v>1</v>
      </c>
      <c r="O91" s="34"/>
      <c r="P91" s="34"/>
      <c r="Q91" s="34"/>
      <c r="R91" s="34" t="n">
        <v>1</v>
      </c>
      <c r="S91" s="34"/>
      <c r="T91" s="34"/>
      <c r="U91" s="34"/>
      <c r="V91" s="34"/>
      <c r="W91" s="34" t="n">
        <v>1</v>
      </c>
      <c r="X91" s="34" t="n">
        <v>1</v>
      </c>
      <c r="Y91" s="34" t="n">
        <v>1</v>
      </c>
      <c r="Z91" s="34"/>
      <c r="AA91" s="34"/>
      <c r="AB91" s="34"/>
      <c r="AC91" s="34"/>
      <c r="AD91" s="34"/>
      <c r="AE91" s="34" t="n">
        <v>1</v>
      </c>
      <c r="AF91" s="34" t="n">
        <v>1</v>
      </c>
      <c r="AG91" s="34"/>
      <c r="AH91" s="34"/>
      <c r="AI91" s="34"/>
      <c r="AJ91" s="34"/>
      <c r="AK91" s="34"/>
      <c r="AL91" s="34"/>
      <c r="AM91" s="34"/>
      <c r="AN91" s="34"/>
      <c r="AO91" s="34"/>
      <c r="AP91" s="14" t="n">
        <f aca="false">SUM(F91:AO91)</f>
        <v>12</v>
      </c>
      <c r="AQ91" s="8" t="n">
        <f aca="false">SUMIF(F91:AO91,"=1",F$212:AO$212)</f>
        <v>1181</v>
      </c>
      <c r="AR91" s="8" t="n">
        <f aca="false">SUM(F91:Q91)</f>
        <v>6</v>
      </c>
      <c r="AS91" s="8" t="n">
        <f aca="false">SUM(R91:AC91)</f>
        <v>4</v>
      </c>
      <c r="AT91" s="8" t="n">
        <f aca="false">SUM(AD91:AO91)</f>
        <v>2</v>
      </c>
    </row>
    <row r="92" customFormat="false" ht="9" hidden="false" customHeight="true" outlineLevel="0" collapsed="false">
      <c r="A92" s="8" t="n">
        <f aca="false">A91+1</f>
        <v>88</v>
      </c>
      <c r="B92" s="30" t="s">
        <v>164</v>
      </c>
      <c r="C92" s="30" t="s">
        <v>165</v>
      </c>
      <c r="D92" s="12" t="s">
        <v>71</v>
      </c>
      <c r="E92" s="12" t="s">
        <v>71</v>
      </c>
      <c r="F92" s="32" t="n">
        <v>1</v>
      </c>
      <c r="G92" s="32"/>
      <c r="H92" s="32" t="n">
        <v>1</v>
      </c>
      <c r="I92" s="32"/>
      <c r="J92" s="32"/>
      <c r="K92" s="32"/>
      <c r="L92" s="32" t="n">
        <v>1</v>
      </c>
      <c r="M92" s="32" t="n">
        <v>1</v>
      </c>
      <c r="N92" s="32"/>
      <c r="O92" s="32" t="n">
        <v>1</v>
      </c>
      <c r="P92" s="32"/>
      <c r="Q92" s="32"/>
      <c r="R92" s="33" t="n">
        <v>1</v>
      </c>
      <c r="S92" s="33"/>
      <c r="T92" s="33"/>
      <c r="U92" s="33" t="n">
        <v>1</v>
      </c>
      <c r="V92" s="33"/>
      <c r="W92" s="33" t="n">
        <v>1</v>
      </c>
      <c r="X92" s="33"/>
      <c r="Y92" s="33"/>
      <c r="Z92" s="33" t="n">
        <v>1</v>
      </c>
      <c r="AA92" s="33"/>
      <c r="AB92" s="33"/>
      <c r="AC92" s="33"/>
      <c r="AD92" s="33"/>
      <c r="AE92" s="33" t="n">
        <v>1</v>
      </c>
      <c r="AF92" s="33" t="n">
        <v>1</v>
      </c>
      <c r="AG92" s="33"/>
      <c r="AH92" s="33" t="n">
        <v>1</v>
      </c>
      <c r="AI92" s="33"/>
      <c r="AJ92" s="33"/>
      <c r="AK92" s="33"/>
      <c r="AL92" s="33"/>
      <c r="AM92" s="33"/>
      <c r="AN92" s="33"/>
      <c r="AO92" s="33"/>
      <c r="AP92" s="14" t="n">
        <f aca="false">SUM(F92:AO92)</f>
        <v>12</v>
      </c>
      <c r="AQ92" s="8" t="n">
        <f aca="false">SUMIF(F92:AO92,"=1",F$212:AO$212)</f>
        <v>1146</v>
      </c>
      <c r="AR92" s="8" t="n">
        <f aca="false">SUM(F92:Q92)</f>
        <v>5</v>
      </c>
      <c r="AS92" s="8" t="n">
        <f aca="false">SUM(R92:AC92)</f>
        <v>4</v>
      </c>
      <c r="AT92" s="8" t="n">
        <f aca="false">SUM(AD92:AO92)</f>
        <v>3</v>
      </c>
    </row>
    <row r="93" customFormat="false" ht="9" hidden="false" customHeight="true" outlineLevel="0" collapsed="false">
      <c r="A93" s="8" t="n">
        <f aca="false">A92+1</f>
        <v>89</v>
      </c>
      <c r="B93" s="11" t="s">
        <v>166</v>
      </c>
      <c r="C93" s="15" t="s">
        <v>167</v>
      </c>
      <c r="D93" s="12" t="s">
        <v>110</v>
      </c>
      <c r="E93" s="12" t="s">
        <v>110</v>
      </c>
      <c r="F93" s="16" t="n">
        <v>1</v>
      </c>
      <c r="G93" s="16"/>
      <c r="H93" s="16"/>
      <c r="I93" s="16"/>
      <c r="J93" s="16" t="n">
        <v>1</v>
      </c>
      <c r="K93" s="16"/>
      <c r="L93" s="16"/>
      <c r="M93" s="16" t="n">
        <v>1</v>
      </c>
      <c r="N93" s="16" t="n">
        <v>1</v>
      </c>
      <c r="O93" s="16" t="n">
        <v>1</v>
      </c>
      <c r="P93" s="16"/>
      <c r="Q93" s="16"/>
      <c r="R93" s="16" t="n">
        <v>1</v>
      </c>
      <c r="S93" s="16"/>
      <c r="T93" s="16"/>
      <c r="U93" s="16" t="n">
        <v>1</v>
      </c>
      <c r="V93" s="16"/>
      <c r="W93" s="16"/>
      <c r="X93" s="16"/>
      <c r="Y93" s="16" t="n">
        <v>1</v>
      </c>
      <c r="Z93" s="16"/>
      <c r="AA93" s="16"/>
      <c r="AB93" s="16"/>
      <c r="AC93" s="16" t="n">
        <v>1</v>
      </c>
      <c r="AD93" s="16"/>
      <c r="AE93" s="16" t="n">
        <v>1</v>
      </c>
      <c r="AF93" s="16"/>
      <c r="AG93" s="16"/>
      <c r="AH93" s="16" t="n">
        <v>1</v>
      </c>
      <c r="AI93" s="16"/>
      <c r="AJ93" s="16"/>
      <c r="AK93" s="16"/>
      <c r="AL93" s="16"/>
      <c r="AM93" s="16"/>
      <c r="AN93" s="16"/>
      <c r="AO93" s="16"/>
      <c r="AP93" s="14" t="n">
        <f aca="false">SUM(F93:AO93)</f>
        <v>11</v>
      </c>
      <c r="AQ93" s="8" t="n">
        <f aca="false">SUMIF(F93:AO93,"=1",F$212:AO$212)</f>
        <v>1180</v>
      </c>
      <c r="AR93" s="8" t="n">
        <f aca="false">SUM(F93:Q93)</f>
        <v>5</v>
      </c>
      <c r="AS93" s="8" t="n">
        <f aca="false">SUM(R93:AC93)</f>
        <v>4</v>
      </c>
      <c r="AT93" s="8" t="n">
        <f aca="false">SUM(AD93:AO93)</f>
        <v>2</v>
      </c>
    </row>
    <row r="94" customFormat="false" ht="9" hidden="false" customHeight="true" outlineLevel="0" collapsed="false">
      <c r="A94" s="8" t="n">
        <f aca="false">A93+1</f>
        <v>90</v>
      </c>
      <c r="B94" s="15" t="s">
        <v>170</v>
      </c>
      <c r="C94" s="15" t="s">
        <v>171</v>
      </c>
      <c r="D94" s="12" t="s">
        <v>28</v>
      </c>
      <c r="E94" s="12" t="s">
        <v>28</v>
      </c>
      <c r="F94" s="16" t="n">
        <v>1</v>
      </c>
      <c r="G94" s="16"/>
      <c r="H94" s="16"/>
      <c r="I94" s="16"/>
      <c r="J94" s="16" t="n">
        <v>1</v>
      </c>
      <c r="K94" s="16"/>
      <c r="L94" s="16" t="n">
        <v>1</v>
      </c>
      <c r="M94" s="16"/>
      <c r="N94" s="16"/>
      <c r="O94" s="16"/>
      <c r="P94" s="16"/>
      <c r="Q94" s="16"/>
      <c r="R94" s="16" t="n">
        <v>1</v>
      </c>
      <c r="S94" s="16"/>
      <c r="T94" s="16" t="n">
        <v>1</v>
      </c>
      <c r="U94" s="16"/>
      <c r="V94" s="16"/>
      <c r="W94" s="16" t="n">
        <v>1</v>
      </c>
      <c r="X94" s="16"/>
      <c r="Y94" s="16"/>
      <c r="Z94" s="16" t="n">
        <v>1</v>
      </c>
      <c r="AA94" s="16"/>
      <c r="AB94" s="16"/>
      <c r="AC94" s="16"/>
      <c r="AD94" s="16"/>
      <c r="AE94" s="16" t="n">
        <v>1</v>
      </c>
      <c r="AF94" s="16" t="n">
        <v>1</v>
      </c>
      <c r="AG94" s="16"/>
      <c r="AH94" s="16"/>
      <c r="AI94" s="16" t="n">
        <v>1</v>
      </c>
      <c r="AJ94" s="16" t="n">
        <v>1</v>
      </c>
      <c r="AK94" s="16"/>
      <c r="AL94" s="16"/>
      <c r="AM94" s="16"/>
      <c r="AN94" s="16"/>
      <c r="AO94" s="16"/>
      <c r="AP94" s="14" t="n">
        <f aca="false">SUM(F94:AO94)</f>
        <v>11</v>
      </c>
      <c r="AQ94" s="8" t="n">
        <f aca="false">SUMIF(F94:AO94,"=1",F$212:AO$212)</f>
        <v>1136</v>
      </c>
      <c r="AR94" s="8" t="n">
        <f aca="false">SUM(F94:Q94)</f>
        <v>3</v>
      </c>
      <c r="AS94" s="8" t="n">
        <f aca="false">SUM(R94:AC94)</f>
        <v>4</v>
      </c>
      <c r="AT94" s="8" t="n">
        <f aca="false">SUM(AD94:AO94)</f>
        <v>4</v>
      </c>
    </row>
    <row r="95" customFormat="false" ht="9" hidden="false" customHeight="true" outlineLevel="0" collapsed="false">
      <c r="A95" s="8" t="n">
        <f aca="false">A94+1</f>
        <v>91</v>
      </c>
      <c r="B95" s="30" t="s">
        <v>168</v>
      </c>
      <c r="C95" s="30" t="s">
        <v>169</v>
      </c>
      <c r="D95" s="12" t="s">
        <v>71</v>
      </c>
      <c r="E95" s="12" t="s">
        <v>71</v>
      </c>
      <c r="F95" s="32" t="n">
        <v>1</v>
      </c>
      <c r="G95" s="32"/>
      <c r="H95" s="32"/>
      <c r="I95" s="32" t="n">
        <v>1</v>
      </c>
      <c r="J95" s="32" t="n">
        <v>1</v>
      </c>
      <c r="K95" s="32"/>
      <c r="L95" s="32"/>
      <c r="M95" s="32"/>
      <c r="N95" s="32" t="n">
        <v>1</v>
      </c>
      <c r="O95" s="32" t="n">
        <v>1</v>
      </c>
      <c r="P95" s="32"/>
      <c r="Q95" s="32"/>
      <c r="R95" s="33" t="n">
        <v>1</v>
      </c>
      <c r="S95" s="33"/>
      <c r="T95" s="33"/>
      <c r="U95" s="33"/>
      <c r="V95" s="33"/>
      <c r="W95" s="33" t="n">
        <v>1</v>
      </c>
      <c r="X95" s="33" t="n">
        <v>1</v>
      </c>
      <c r="Y95" s="33"/>
      <c r="Z95" s="33"/>
      <c r="AA95" s="33"/>
      <c r="AB95" s="33"/>
      <c r="AC95" s="33"/>
      <c r="AD95" s="33"/>
      <c r="AE95" s="33" t="n">
        <v>1</v>
      </c>
      <c r="AF95" s="33" t="n">
        <v>1</v>
      </c>
      <c r="AG95" s="33"/>
      <c r="AH95" s="33"/>
      <c r="AI95" s="33"/>
      <c r="AJ95" s="33"/>
      <c r="AK95" s="33"/>
      <c r="AL95" s="33"/>
      <c r="AM95" s="33" t="n">
        <v>1</v>
      </c>
      <c r="AN95" s="33"/>
      <c r="AO95" s="33"/>
      <c r="AP95" s="14" t="n">
        <f aca="false">SUM(F95:AO95)</f>
        <v>11</v>
      </c>
      <c r="AQ95" s="8" t="n">
        <f aca="false">SUMIF(F95:AO95,"=1",F$212:AO$212)</f>
        <v>1136</v>
      </c>
      <c r="AR95" s="8" t="n">
        <f aca="false">SUM(F95:Q95)</f>
        <v>5</v>
      </c>
      <c r="AS95" s="8" t="n">
        <f aca="false">SUM(R95:AC95)</f>
        <v>3</v>
      </c>
      <c r="AT95" s="8" t="n">
        <f aca="false">SUM(AD95:AO95)</f>
        <v>3</v>
      </c>
    </row>
    <row r="96" customFormat="false" ht="9" hidden="false" customHeight="true" outlineLevel="0" collapsed="false">
      <c r="A96" s="8" t="n">
        <f aca="false">A95+1</f>
        <v>92</v>
      </c>
      <c r="B96" s="30" t="s">
        <v>172</v>
      </c>
      <c r="C96" s="30" t="s">
        <v>173</v>
      </c>
      <c r="D96" s="12" t="s">
        <v>121</v>
      </c>
      <c r="E96" s="12" t="s">
        <v>121</v>
      </c>
      <c r="F96" s="35" t="n">
        <v>1</v>
      </c>
      <c r="G96" s="35"/>
      <c r="H96" s="35" t="n">
        <v>1</v>
      </c>
      <c r="I96" s="35"/>
      <c r="J96" s="35" t="n">
        <v>1</v>
      </c>
      <c r="K96" s="35"/>
      <c r="L96" s="35" t="n">
        <v>1</v>
      </c>
      <c r="M96" s="35"/>
      <c r="N96" s="35" t="n">
        <v>1</v>
      </c>
      <c r="O96" s="35"/>
      <c r="P96" s="35"/>
      <c r="Q96" s="35"/>
      <c r="R96" s="35" t="n">
        <v>1</v>
      </c>
      <c r="S96" s="35"/>
      <c r="T96" s="35"/>
      <c r="U96" s="35"/>
      <c r="V96" s="35"/>
      <c r="W96" s="35" t="n">
        <v>1</v>
      </c>
      <c r="X96" s="35"/>
      <c r="Y96" s="35"/>
      <c r="Z96" s="35"/>
      <c r="AA96" s="35"/>
      <c r="AB96" s="35"/>
      <c r="AC96" s="35" t="n">
        <v>1</v>
      </c>
      <c r="AD96" s="35"/>
      <c r="AE96" s="35" t="n">
        <v>1</v>
      </c>
      <c r="AF96" s="35"/>
      <c r="AG96" s="35"/>
      <c r="AH96" s="35" t="n">
        <v>1</v>
      </c>
      <c r="AI96" s="35"/>
      <c r="AJ96" s="35"/>
      <c r="AK96" s="35"/>
      <c r="AL96" s="35" t="n">
        <v>1</v>
      </c>
      <c r="AM96" s="35"/>
      <c r="AN96" s="35"/>
      <c r="AO96" s="35"/>
      <c r="AP96" s="14" t="n">
        <f aca="false">SUM(F96:AO96)</f>
        <v>11</v>
      </c>
      <c r="AQ96" s="8" t="n">
        <f aca="false">SUMIF(F96:AO96,"=1",F$212:AO$212)</f>
        <v>1127</v>
      </c>
      <c r="AR96" s="8" t="n">
        <f aca="false">SUM(F96:Q96)</f>
        <v>5</v>
      </c>
      <c r="AS96" s="8" t="n">
        <f aca="false">SUM(R96:AC96)</f>
        <v>3</v>
      </c>
      <c r="AT96" s="8" t="n">
        <f aca="false">SUM(AD96:AO96)</f>
        <v>3</v>
      </c>
    </row>
    <row r="97" customFormat="false" ht="9" hidden="false" customHeight="true" outlineLevel="0" collapsed="false">
      <c r="A97" s="8" t="n">
        <f aca="false">A96+1</f>
        <v>93</v>
      </c>
      <c r="B97" s="25" t="s">
        <v>174</v>
      </c>
      <c r="C97" s="25" t="s">
        <v>175</v>
      </c>
      <c r="D97" s="12" t="s">
        <v>150</v>
      </c>
      <c r="E97" s="12" t="s">
        <v>151</v>
      </c>
      <c r="F97" s="14" t="n">
        <v>1</v>
      </c>
      <c r="G97" s="14"/>
      <c r="H97" s="14" t="n">
        <v>1</v>
      </c>
      <c r="I97" s="14"/>
      <c r="J97" s="14"/>
      <c r="K97" s="14"/>
      <c r="L97" s="14"/>
      <c r="M97" s="14"/>
      <c r="N97" s="14" t="n">
        <v>1</v>
      </c>
      <c r="O97" s="14" t="n">
        <v>1</v>
      </c>
      <c r="P97" s="14"/>
      <c r="Q97" s="14"/>
      <c r="R97" s="14" t="n">
        <v>1</v>
      </c>
      <c r="S97" s="14"/>
      <c r="T97" s="14" t="n">
        <v>1</v>
      </c>
      <c r="U97" s="14"/>
      <c r="V97" s="14"/>
      <c r="W97" s="14" t="n">
        <v>1</v>
      </c>
      <c r="X97" s="14"/>
      <c r="Y97" s="14"/>
      <c r="Z97" s="14"/>
      <c r="AA97" s="14"/>
      <c r="AB97" s="14"/>
      <c r="AC97" s="14" t="n">
        <v>1</v>
      </c>
      <c r="AD97" s="14"/>
      <c r="AE97" s="14"/>
      <c r="AF97" s="14" t="n">
        <v>1</v>
      </c>
      <c r="AG97" s="14"/>
      <c r="AH97" s="14"/>
      <c r="AI97" s="14" t="n">
        <v>1</v>
      </c>
      <c r="AJ97" s="14"/>
      <c r="AK97" s="14" t="n">
        <v>1</v>
      </c>
      <c r="AL97" s="14"/>
      <c r="AM97" s="14"/>
      <c r="AN97" s="14"/>
      <c r="AO97" s="14"/>
      <c r="AP97" s="14" t="n">
        <f aca="false">SUM(F97:AO97)</f>
        <v>11</v>
      </c>
      <c r="AQ97" s="8" t="n">
        <f aca="false">SUMIF(F97:AO97,"=1",F$212:AO$212)</f>
        <v>1103</v>
      </c>
      <c r="AR97" s="8" t="n">
        <f aca="false">SUM(F97:Q97)</f>
        <v>4</v>
      </c>
      <c r="AS97" s="8" t="n">
        <f aca="false">SUM(R97:AC97)</f>
        <v>4</v>
      </c>
      <c r="AT97" s="8" t="n">
        <f aca="false">SUM(AD97:AO97)</f>
        <v>3</v>
      </c>
    </row>
    <row r="98" customFormat="false" ht="9" hidden="false" customHeight="true" outlineLevel="0" collapsed="false">
      <c r="A98" s="8" t="n">
        <f aca="false">A97+1</f>
        <v>94</v>
      </c>
      <c r="B98" s="11" t="s">
        <v>176</v>
      </c>
      <c r="C98" s="15"/>
      <c r="D98" s="12" t="s">
        <v>17</v>
      </c>
      <c r="E98" s="12" t="s">
        <v>17</v>
      </c>
      <c r="F98" s="16" t="n">
        <v>1</v>
      </c>
      <c r="G98" s="16"/>
      <c r="H98" s="16"/>
      <c r="I98" s="16"/>
      <c r="J98" s="16"/>
      <c r="K98" s="16"/>
      <c r="L98" s="16"/>
      <c r="M98" s="16" t="n">
        <v>1</v>
      </c>
      <c r="N98" s="16"/>
      <c r="O98" s="16"/>
      <c r="P98" s="16"/>
      <c r="Q98" s="16"/>
      <c r="R98" s="16" t="n">
        <v>1</v>
      </c>
      <c r="S98" s="16"/>
      <c r="T98" s="16"/>
      <c r="U98" s="16" t="n">
        <v>1</v>
      </c>
      <c r="V98" s="16"/>
      <c r="W98" s="16" t="n">
        <v>1</v>
      </c>
      <c r="X98" s="16" t="n">
        <v>1</v>
      </c>
      <c r="Y98" s="16" t="n">
        <v>1</v>
      </c>
      <c r="Z98" s="16"/>
      <c r="AA98" s="16"/>
      <c r="AB98" s="16"/>
      <c r="AC98" s="16" t="n">
        <v>1</v>
      </c>
      <c r="AD98" s="16"/>
      <c r="AE98" s="16" t="n">
        <v>1</v>
      </c>
      <c r="AF98" s="16" t="n">
        <v>1</v>
      </c>
      <c r="AG98" s="16"/>
      <c r="AH98" s="16" t="n">
        <v>1</v>
      </c>
      <c r="AI98" s="16"/>
      <c r="AJ98" s="16"/>
      <c r="AK98" s="16"/>
      <c r="AL98" s="16"/>
      <c r="AM98" s="16"/>
      <c r="AN98" s="16"/>
      <c r="AO98" s="16"/>
      <c r="AP98" s="14" t="n">
        <f aca="false">SUM(F98:AO98)</f>
        <v>11</v>
      </c>
      <c r="AQ98" s="8" t="n">
        <f aca="false">SUMIF(F98:AO98,"=1",F$212:AO$212)</f>
        <v>1062</v>
      </c>
      <c r="AR98" s="8" t="n">
        <f aca="false">SUM(F98:Q98)</f>
        <v>2</v>
      </c>
      <c r="AS98" s="8" t="n">
        <f aca="false">SUM(R98:AC98)</f>
        <v>6</v>
      </c>
      <c r="AT98" s="8" t="n">
        <f aca="false">SUM(AD98:AO98)</f>
        <v>3</v>
      </c>
    </row>
    <row r="99" customFormat="false" ht="9" hidden="false" customHeight="true" outlineLevel="0" collapsed="false">
      <c r="A99" s="8" t="n">
        <f aca="false">A98+1</f>
        <v>95</v>
      </c>
      <c r="B99" s="11" t="s">
        <v>91</v>
      </c>
      <c r="C99" s="15" t="s">
        <v>177</v>
      </c>
      <c r="D99" s="12" t="s">
        <v>110</v>
      </c>
      <c r="E99" s="12" t="s">
        <v>110</v>
      </c>
      <c r="F99" s="16" t="n">
        <v>1</v>
      </c>
      <c r="G99" s="16"/>
      <c r="H99" s="16"/>
      <c r="I99" s="16" t="n">
        <v>1</v>
      </c>
      <c r="J99" s="16"/>
      <c r="K99" s="16" t="n">
        <v>1</v>
      </c>
      <c r="L99" s="16" t="n">
        <v>1</v>
      </c>
      <c r="M99" s="16"/>
      <c r="N99" s="16"/>
      <c r="O99" s="16" t="n">
        <v>1</v>
      </c>
      <c r="P99" s="16"/>
      <c r="Q99" s="16"/>
      <c r="R99" s="16" t="n">
        <v>1</v>
      </c>
      <c r="S99" s="16"/>
      <c r="T99" s="16" t="n">
        <v>1</v>
      </c>
      <c r="U99" s="16"/>
      <c r="V99" s="16"/>
      <c r="W99" s="16" t="n">
        <v>1</v>
      </c>
      <c r="X99" s="16"/>
      <c r="Y99" s="16"/>
      <c r="Z99" s="16"/>
      <c r="AA99" s="16"/>
      <c r="AB99" s="16"/>
      <c r="AC99" s="16"/>
      <c r="AD99" s="16"/>
      <c r="AE99" s="16" t="n">
        <v>1</v>
      </c>
      <c r="AF99" s="16" t="n">
        <v>1</v>
      </c>
      <c r="AG99" s="16"/>
      <c r="AH99" s="16" t="n">
        <v>1</v>
      </c>
      <c r="AI99" s="16"/>
      <c r="AJ99" s="16"/>
      <c r="AK99" s="16"/>
      <c r="AL99" s="16"/>
      <c r="AM99" s="16"/>
      <c r="AN99" s="16"/>
      <c r="AO99" s="16"/>
      <c r="AP99" s="14" t="n">
        <f aca="false">SUM(F99:AO99)</f>
        <v>11</v>
      </c>
      <c r="AQ99" s="8" t="n">
        <f aca="false">SUMIF(F99:AO99,"=1",F$212:AO$212)</f>
        <v>1056</v>
      </c>
      <c r="AR99" s="8" t="n">
        <f aca="false">SUM(F99:Q99)</f>
        <v>5</v>
      </c>
      <c r="AS99" s="8" t="n">
        <f aca="false">SUM(R99:AC99)</f>
        <v>3</v>
      </c>
      <c r="AT99" s="8" t="n">
        <f aca="false">SUM(AD99:AO99)</f>
        <v>3</v>
      </c>
    </row>
    <row r="100" customFormat="false" ht="9" hidden="false" customHeight="true" outlineLevel="0" collapsed="false">
      <c r="A100" s="8" t="n">
        <f aca="false">A99+1</f>
        <v>96</v>
      </c>
      <c r="B100" s="20" t="s">
        <v>178</v>
      </c>
      <c r="C100" s="15" t="s">
        <v>179</v>
      </c>
      <c r="D100" s="12" t="s">
        <v>41</v>
      </c>
      <c r="E100" s="12" t="s">
        <v>42</v>
      </c>
      <c r="F100" s="21" t="n">
        <v>1</v>
      </c>
      <c r="G100" s="22"/>
      <c r="H100" s="21" t="n">
        <v>1</v>
      </c>
      <c r="I100" s="21" t="n">
        <v>1</v>
      </c>
      <c r="J100" s="22"/>
      <c r="K100" s="22"/>
      <c r="L100" s="22"/>
      <c r="M100" s="22"/>
      <c r="N100" s="21" t="n">
        <v>1</v>
      </c>
      <c r="O100" s="21" t="n">
        <v>1</v>
      </c>
      <c r="P100" s="22"/>
      <c r="Q100" s="22"/>
      <c r="R100" s="21" t="n">
        <v>1</v>
      </c>
      <c r="S100" s="22"/>
      <c r="T100" s="22"/>
      <c r="U100" s="22"/>
      <c r="V100" s="22"/>
      <c r="W100" s="21" t="n">
        <v>1</v>
      </c>
      <c r="X100" s="22"/>
      <c r="Y100" s="22"/>
      <c r="Z100" s="21" t="n">
        <v>1</v>
      </c>
      <c r="AA100" s="22"/>
      <c r="AB100" s="22"/>
      <c r="AC100" s="22"/>
      <c r="AD100" s="22"/>
      <c r="AE100" s="21" t="n">
        <v>1</v>
      </c>
      <c r="AF100" s="22"/>
      <c r="AG100" s="22"/>
      <c r="AH100" s="21" t="n">
        <v>1</v>
      </c>
      <c r="AI100" s="22"/>
      <c r="AJ100" s="22"/>
      <c r="AK100" s="21" t="n">
        <v>1</v>
      </c>
      <c r="AL100" s="22"/>
      <c r="AM100" s="22"/>
      <c r="AN100" s="22"/>
      <c r="AO100" s="22"/>
      <c r="AP100" s="14" t="n">
        <f aca="false">SUM(F100:AO100)</f>
        <v>11</v>
      </c>
      <c r="AQ100" s="8" t="n">
        <f aca="false">SUMIF(F100:AO100,"=1",F$212:AO$212)</f>
        <v>1043</v>
      </c>
      <c r="AR100" s="8" t="n">
        <f aca="false">SUM(F100:Q100)</f>
        <v>5</v>
      </c>
      <c r="AS100" s="8" t="n">
        <f aca="false">SUM(R100:AC100)</f>
        <v>3</v>
      </c>
      <c r="AT100" s="8" t="n">
        <f aca="false">SUM(AD100:AO100)</f>
        <v>3</v>
      </c>
    </row>
    <row r="101" customFormat="false" ht="9" hidden="false" customHeight="true" outlineLevel="0" collapsed="false">
      <c r="A101" s="8" t="n">
        <f aca="false">A100+1</f>
        <v>97</v>
      </c>
      <c r="B101" s="11" t="s">
        <v>180</v>
      </c>
      <c r="C101" s="15" t="s">
        <v>181</v>
      </c>
      <c r="D101" s="12" t="s">
        <v>76</v>
      </c>
      <c r="E101" s="12" t="s">
        <v>77</v>
      </c>
      <c r="F101" s="16" t="n">
        <v>1</v>
      </c>
      <c r="G101" s="16"/>
      <c r="H101" s="16" t="n">
        <v>1</v>
      </c>
      <c r="I101" s="16" t="n">
        <v>1</v>
      </c>
      <c r="J101" s="16"/>
      <c r="K101" s="16"/>
      <c r="L101" s="16" t="n">
        <v>1</v>
      </c>
      <c r="M101" s="16"/>
      <c r="N101" s="16"/>
      <c r="O101" s="16" t="n">
        <v>1</v>
      </c>
      <c r="P101" s="16"/>
      <c r="Q101" s="16"/>
      <c r="R101" s="16" t="n">
        <v>1</v>
      </c>
      <c r="S101" s="16"/>
      <c r="T101" s="16"/>
      <c r="U101" s="16"/>
      <c r="V101" s="16"/>
      <c r="W101" s="16" t="n">
        <v>1</v>
      </c>
      <c r="X101" s="16"/>
      <c r="Y101" s="16"/>
      <c r="Z101" s="16" t="n">
        <v>1</v>
      </c>
      <c r="AA101" s="16"/>
      <c r="AB101" s="16"/>
      <c r="AC101" s="16"/>
      <c r="AD101" s="16"/>
      <c r="AE101" s="16" t="n">
        <v>1</v>
      </c>
      <c r="AF101" s="16" t="n">
        <v>1</v>
      </c>
      <c r="AG101" s="16"/>
      <c r="AH101" s="16"/>
      <c r="AI101" s="16"/>
      <c r="AJ101" s="16"/>
      <c r="AK101" s="16" t="n">
        <v>1</v>
      </c>
      <c r="AL101" s="16"/>
      <c r="AM101" s="16"/>
      <c r="AN101" s="16"/>
      <c r="AO101" s="16"/>
      <c r="AP101" s="14" t="n">
        <f aca="false">SUM(F101:AO101)</f>
        <v>11</v>
      </c>
      <c r="AQ101" s="8" t="n">
        <f aca="false">SUMIF(F101:AO101,"=1",F$212:AO$212)</f>
        <v>1027</v>
      </c>
      <c r="AR101" s="8" t="n">
        <f aca="false">SUM(F101:Q101)</f>
        <v>5</v>
      </c>
      <c r="AS101" s="8" t="n">
        <f aca="false">SUM(R101:AC101)</f>
        <v>3</v>
      </c>
      <c r="AT101" s="8" t="n">
        <f aca="false">SUM(AD101:AO101)</f>
        <v>3</v>
      </c>
    </row>
    <row r="102" customFormat="false" ht="9" hidden="false" customHeight="true" outlineLevel="0" collapsed="false">
      <c r="A102" s="8" t="n">
        <f aca="false">A101+1</f>
        <v>98</v>
      </c>
      <c r="B102" s="15" t="s">
        <v>72</v>
      </c>
      <c r="C102" s="11" t="s">
        <v>182</v>
      </c>
      <c r="D102" s="12" t="s">
        <v>38</v>
      </c>
      <c r="E102" s="12" t="s">
        <v>38</v>
      </c>
      <c r="F102" s="16" t="n">
        <v>1</v>
      </c>
      <c r="G102" s="16"/>
      <c r="H102" s="16" t="n">
        <v>1</v>
      </c>
      <c r="I102" s="16"/>
      <c r="J102" s="16" t="n">
        <v>1</v>
      </c>
      <c r="K102" s="16"/>
      <c r="L102" s="16" t="n">
        <v>1</v>
      </c>
      <c r="M102" s="16"/>
      <c r="N102" s="16"/>
      <c r="O102" s="16"/>
      <c r="P102" s="16"/>
      <c r="Q102" s="16"/>
      <c r="R102" s="16" t="n">
        <v>1</v>
      </c>
      <c r="S102" s="16"/>
      <c r="T102" s="16"/>
      <c r="U102" s="16"/>
      <c r="V102" s="16"/>
      <c r="W102" s="16" t="n">
        <v>1</v>
      </c>
      <c r="X102" s="16"/>
      <c r="Y102" s="16" t="n">
        <v>1</v>
      </c>
      <c r="Z102" s="16"/>
      <c r="AA102" s="16"/>
      <c r="AB102" s="16"/>
      <c r="AC102" s="16"/>
      <c r="AD102" s="16"/>
      <c r="AE102" s="16" t="n">
        <v>1</v>
      </c>
      <c r="AF102" s="16" t="n">
        <v>1</v>
      </c>
      <c r="AG102" s="16"/>
      <c r="AH102" s="16" t="n">
        <v>1</v>
      </c>
      <c r="AI102" s="16"/>
      <c r="AJ102" s="16"/>
      <c r="AK102" s="16" t="n">
        <v>1</v>
      </c>
      <c r="AL102" s="16"/>
      <c r="AM102" s="16"/>
      <c r="AN102" s="16"/>
      <c r="AO102" s="16"/>
      <c r="AP102" s="14" t="n">
        <f aca="false">SUM(F102:AO102)</f>
        <v>11</v>
      </c>
      <c r="AQ102" s="8" t="n">
        <f aca="false">SUMIF(F102:AO102,"=1",F$212:AO$212)</f>
        <v>1007</v>
      </c>
      <c r="AR102" s="8" t="n">
        <f aca="false">SUM(F102:Q102)</f>
        <v>4</v>
      </c>
      <c r="AS102" s="8" t="n">
        <f aca="false">SUM(R102:AC102)</f>
        <v>3</v>
      </c>
      <c r="AT102" s="8" t="n">
        <f aca="false">SUM(AD102:AO102)</f>
        <v>4</v>
      </c>
    </row>
    <row r="103" customFormat="false" ht="9" hidden="false" customHeight="true" outlineLevel="0" collapsed="false">
      <c r="A103" s="8" t="n">
        <f aca="false">A102+1</f>
        <v>99</v>
      </c>
      <c r="B103" s="20" t="s">
        <v>183</v>
      </c>
      <c r="C103" s="15" t="s">
        <v>184</v>
      </c>
      <c r="D103" s="12" t="s">
        <v>41</v>
      </c>
      <c r="E103" s="12" t="s">
        <v>42</v>
      </c>
      <c r="F103" s="22"/>
      <c r="G103" s="22"/>
      <c r="H103" s="22"/>
      <c r="I103" s="21" t="n">
        <v>1</v>
      </c>
      <c r="J103" s="21" t="n">
        <v>1</v>
      </c>
      <c r="K103" s="22"/>
      <c r="L103" s="21" t="n">
        <v>1</v>
      </c>
      <c r="M103" s="22"/>
      <c r="N103" s="22"/>
      <c r="O103" s="22"/>
      <c r="P103" s="22"/>
      <c r="Q103" s="22"/>
      <c r="R103" s="21" t="n">
        <v>1</v>
      </c>
      <c r="S103" s="22"/>
      <c r="T103" s="21" t="n">
        <v>1</v>
      </c>
      <c r="U103" s="22"/>
      <c r="V103" s="22"/>
      <c r="W103" s="21" t="n">
        <v>1</v>
      </c>
      <c r="X103" s="22"/>
      <c r="Y103" s="22"/>
      <c r="Z103" s="21" t="n">
        <v>1</v>
      </c>
      <c r="AA103" s="22"/>
      <c r="AB103" s="22"/>
      <c r="AC103" s="22"/>
      <c r="AD103" s="22"/>
      <c r="AE103" s="21" t="n">
        <v>1</v>
      </c>
      <c r="AF103" s="22"/>
      <c r="AG103" s="22"/>
      <c r="AH103" s="22"/>
      <c r="AI103" s="22"/>
      <c r="AJ103" s="21" t="n">
        <v>1</v>
      </c>
      <c r="AK103" s="22"/>
      <c r="AL103" s="21" t="n">
        <v>1</v>
      </c>
      <c r="AM103" s="22"/>
      <c r="AN103" s="22"/>
      <c r="AO103" s="22"/>
      <c r="AP103" s="14" t="n">
        <f aca="false">SUM(F103:AO103)</f>
        <v>10</v>
      </c>
      <c r="AQ103" s="8" t="n">
        <f aca="false">SUMIF(F103:AO103,"=1",F$212:AO$212)</f>
        <v>1173</v>
      </c>
      <c r="AR103" s="8" t="n">
        <f aca="false">SUM(F103:Q103)</f>
        <v>3</v>
      </c>
      <c r="AS103" s="8" t="n">
        <f aca="false">SUM(R103:AC103)</f>
        <v>4</v>
      </c>
      <c r="AT103" s="8" t="n">
        <f aca="false">SUM(AD103:AO103)</f>
        <v>3</v>
      </c>
    </row>
    <row r="104" customFormat="false" ht="9" hidden="false" customHeight="true" outlineLevel="0" collapsed="false">
      <c r="A104" s="8" t="n">
        <f aca="false">A103+1</f>
        <v>100</v>
      </c>
      <c r="B104" s="23" t="s">
        <v>185</v>
      </c>
      <c r="C104" s="23" t="s">
        <v>186</v>
      </c>
      <c r="D104" s="12" t="s">
        <v>45</v>
      </c>
      <c r="E104" s="12" t="s">
        <v>45</v>
      </c>
      <c r="F104" s="24" t="n">
        <v>1</v>
      </c>
      <c r="G104" s="24"/>
      <c r="H104" s="24"/>
      <c r="I104" s="24"/>
      <c r="J104" s="24" t="n">
        <v>1</v>
      </c>
      <c r="K104" s="24"/>
      <c r="L104" s="24"/>
      <c r="M104" s="24"/>
      <c r="N104" s="24"/>
      <c r="O104" s="24"/>
      <c r="P104" s="24"/>
      <c r="Q104" s="24"/>
      <c r="R104" s="24" t="n">
        <v>1</v>
      </c>
      <c r="S104" s="24"/>
      <c r="T104" s="24"/>
      <c r="U104" s="24" t="n">
        <v>1</v>
      </c>
      <c r="V104" s="24"/>
      <c r="W104" s="24" t="n">
        <v>1</v>
      </c>
      <c r="X104" s="24"/>
      <c r="Y104" s="24" t="n">
        <v>1</v>
      </c>
      <c r="Z104" s="24"/>
      <c r="AA104" s="24" t="n">
        <v>1</v>
      </c>
      <c r="AB104" s="24" t="n">
        <v>1</v>
      </c>
      <c r="AC104" s="24"/>
      <c r="AD104" s="24"/>
      <c r="AE104" s="24"/>
      <c r="AF104" s="24" t="n">
        <v>1</v>
      </c>
      <c r="AG104" s="24"/>
      <c r="AH104" s="24"/>
      <c r="AI104" s="24"/>
      <c r="AJ104" s="24"/>
      <c r="AK104" s="24"/>
      <c r="AL104" s="24" t="n">
        <v>1</v>
      </c>
      <c r="AM104" s="24"/>
      <c r="AN104" s="24"/>
      <c r="AO104" s="24"/>
      <c r="AP104" s="14" t="n">
        <f aca="false">SUM(F104:AO104)</f>
        <v>10</v>
      </c>
      <c r="AQ104" s="8" t="n">
        <f aca="false">SUMIF(F104:AO104,"=1",F$212:AO$212)</f>
        <v>1142</v>
      </c>
      <c r="AR104" s="8" t="n">
        <f aca="false">SUM(F104:Q104)</f>
        <v>2</v>
      </c>
      <c r="AS104" s="8" t="n">
        <f aca="false">SUM(R104:AC104)</f>
        <v>6</v>
      </c>
      <c r="AT104" s="8" t="n">
        <f aca="false">SUM(AD104:AO104)</f>
        <v>2</v>
      </c>
    </row>
    <row r="105" customFormat="false" ht="9" hidden="false" customHeight="true" outlineLevel="0" collapsed="false">
      <c r="A105" s="8" t="n">
        <f aca="false">A104+1</f>
        <v>101</v>
      </c>
      <c r="B105" s="20" t="s">
        <v>187</v>
      </c>
      <c r="C105" s="15" t="s">
        <v>188</v>
      </c>
      <c r="D105" s="12" t="s">
        <v>41</v>
      </c>
      <c r="E105" s="12" t="s">
        <v>42</v>
      </c>
      <c r="F105" s="21" t="n">
        <v>1</v>
      </c>
      <c r="G105" s="22"/>
      <c r="H105" s="21" t="n">
        <v>1</v>
      </c>
      <c r="I105" s="22"/>
      <c r="J105" s="22"/>
      <c r="K105" s="22"/>
      <c r="L105" s="21" t="n">
        <v>1</v>
      </c>
      <c r="M105" s="22"/>
      <c r="N105" s="22"/>
      <c r="O105" s="22"/>
      <c r="P105" s="21" t="n">
        <v>1</v>
      </c>
      <c r="Q105" s="21" t="n">
        <v>1</v>
      </c>
      <c r="R105" s="22"/>
      <c r="S105" s="22"/>
      <c r="T105" s="21" t="n">
        <v>1</v>
      </c>
      <c r="U105" s="22"/>
      <c r="V105" s="22"/>
      <c r="W105" s="21" t="n">
        <v>1</v>
      </c>
      <c r="X105" s="22"/>
      <c r="Y105" s="21" t="n">
        <v>1</v>
      </c>
      <c r="Z105" s="22"/>
      <c r="AA105" s="22"/>
      <c r="AB105" s="22"/>
      <c r="AC105" s="22"/>
      <c r="AD105" s="22"/>
      <c r="AE105" s="21" t="n">
        <v>1</v>
      </c>
      <c r="AF105" s="21" t="n">
        <v>1</v>
      </c>
      <c r="AG105" s="22"/>
      <c r="AH105" s="22"/>
      <c r="AI105" s="22"/>
      <c r="AJ105" s="22"/>
      <c r="AK105" s="22"/>
      <c r="AL105" s="22"/>
      <c r="AM105" s="22"/>
      <c r="AN105" s="22"/>
      <c r="AO105" s="22"/>
      <c r="AP105" s="14" t="n">
        <f aca="false">SUM(F105:AO105)</f>
        <v>10</v>
      </c>
      <c r="AQ105" s="8" t="n">
        <f aca="false">SUMIF(F105:AO105,"=1",F$212:AO$212)</f>
        <v>1106</v>
      </c>
      <c r="AR105" s="8" t="n">
        <f aca="false">SUM(F105:Q105)</f>
        <v>5</v>
      </c>
      <c r="AS105" s="8" t="n">
        <f aca="false">SUM(R105:AC105)</f>
        <v>3</v>
      </c>
      <c r="AT105" s="8" t="n">
        <f aca="false">SUM(AD105:AO105)</f>
        <v>2</v>
      </c>
    </row>
    <row r="106" customFormat="false" ht="9" hidden="false" customHeight="true" outlineLevel="0" collapsed="false">
      <c r="A106" s="8" t="n">
        <f aca="false">A105+1</f>
        <v>102</v>
      </c>
      <c r="B106" s="10" t="s">
        <v>191</v>
      </c>
      <c r="C106" s="11" t="s">
        <v>192</v>
      </c>
      <c r="D106" s="12" t="s">
        <v>17</v>
      </c>
      <c r="E106" s="12" t="s">
        <v>17</v>
      </c>
      <c r="F106" s="13" t="n">
        <v>1</v>
      </c>
      <c r="G106" s="13"/>
      <c r="H106" s="13" t="n">
        <v>1</v>
      </c>
      <c r="I106" s="13"/>
      <c r="J106" s="13"/>
      <c r="K106" s="13"/>
      <c r="L106" s="13"/>
      <c r="M106" s="13"/>
      <c r="N106" s="13" t="n">
        <v>1</v>
      </c>
      <c r="O106" s="13"/>
      <c r="P106" s="13"/>
      <c r="Q106" s="13"/>
      <c r="R106" s="13" t="n">
        <v>1</v>
      </c>
      <c r="S106" s="13"/>
      <c r="T106" s="13" t="n">
        <v>1</v>
      </c>
      <c r="U106" s="13"/>
      <c r="V106" s="13"/>
      <c r="W106" s="13"/>
      <c r="X106" s="13"/>
      <c r="Y106" s="13" t="n">
        <v>1</v>
      </c>
      <c r="Z106" s="13"/>
      <c r="AA106" s="13"/>
      <c r="AB106" s="13"/>
      <c r="AC106" s="13" t="n">
        <v>1</v>
      </c>
      <c r="AD106" s="13"/>
      <c r="AE106" s="13" t="n">
        <v>1</v>
      </c>
      <c r="AF106" s="13"/>
      <c r="AG106" s="13"/>
      <c r="AH106" s="13" t="n">
        <v>1</v>
      </c>
      <c r="AI106" s="13"/>
      <c r="AJ106" s="13"/>
      <c r="AK106" s="13"/>
      <c r="AL106" s="13"/>
      <c r="AM106" s="13" t="n">
        <v>1</v>
      </c>
      <c r="AN106" s="13"/>
      <c r="AO106" s="13"/>
      <c r="AP106" s="14" t="n">
        <f aca="false">SUM(F106:AO106)</f>
        <v>10</v>
      </c>
      <c r="AQ106" s="8" t="n">
        <f aca="false">SUMIF(F106:AO106,"=1",F$212:AO$212)</f>
        <v>1088</v>
      </c>
      <c r="AR106" s="8" t="n">
        <f aca="false">SUM(F106:Q106)</f>
        <v>3</v>
      </c>
      <c r="AS106" s="8" t="n">
        <f aca="false">SUM(R106:AC106)</f>
        <v>4</v>
      </c>
      <c r="AT106" s="8" t="n">
        <f aca="false">SUM(AD106:AO106)</f>
        <v>3</v>
      </c>
    </row>
    <row r="107" customFormat="false" ht="9" hidden="false" customHeight="true" outlineLevel="0" collapsed="false">
      <c r="A107" s="8" t="n">
        <f aca="false">A106+1</f>
        <v>103</v>
      </c>
      <c r="B107" s="30" t="s">
        <v>189</v>
      </c>
      <c r="C107" s="30" t="s">
        <v>190</v>
      </c>
      <c r="D107" s="12" t="s">
        <v>71</v>
      </c>
      <c r="E107" s="12" t="s">
        <v>71</v>
      </c>
      <c r="F107" s="32"/>
      <c r="G107" s="32"/>
      <c r="H107" s="32" t="n">
        <v>1</v>
      </c>
      <c r="I107" s="32"/>
      <c r="J107" s="32" t="n">
        <v>1</v>
      </c>
      <c r="K107" s="32" t="n">
        <v>1</v>
      </c>
      <c r="L107" s="32"/>
      <c r="M107" s="32"/>
      <c r="N107" s="32" t="n">
        <v>1</v>
      </c>
      <c r="O107" s="32"/>
      <c r="P107" s="32"/>
      <c r="Q107" s="32"/>
      <c r="R107" s="33"/>
      <c r="S107" s="33"/>
      <c r="T107" s="33" t="n">
        <v>1</v>
      </c>
      <c r="U107" s="33" t="n">
        <v>1</v>
      </c>
      <c r="V107" s="33"/>
      <c r="W107" s="33" t="n">
        <v>1</v>
      </c>
      <c r="X107" s="33"/>
      <c r="Y107" s="33"/>
      <c r="Z107" s="33"/>
      <c r="AA107" s="33"/>
      <c r="AB107" s="33"/>
      <c r="AC107" s="33"/>
      <c r="AD107" s="33"/>
      <c r="AE107" s="33" t="n">
        <v>1</v>
      </c>
      <c r="AF107" s="33" t="n">
        <v>1</v>
      </c>
      <c r="AG107" s="33"/>
      <c r="AH107" s="33" t="n">
        <v>1</v>
      </c>
      <c r="AI107" s="33"/>
      <c r="AJ107" s="33"/>
      <c r="AK107" s="33"/>
      <c r="AL107" s="33"/>
      <c r="AM107" s="33"/>
      <c r="AN107" s="33"/>
      <c r="AO107" s="33"/>
      <c r="AP107" s="14" t="n">
        <f aca="false">SUM(F107:AO107)</f>
        <v>10</v>
      </c>
      <c r="AQ107" s="8" t="n">
        <f aca="false">SUMIF(F107:AO107,"=1",F$212:AO$212)</f>
        <v>1076</v>
      </c>
      <c r="AR107" s="8" t="n">
        <f aca="false">SUM(F107:Q107)</f>
        <v>4</v>
      </c>
      <c r="AS107" s="8" t="n">
        <f aca="false">SUM(R107:AC107)</f>
        <v>3</v>
      </c>
      <c r="AT107" s="8" t="n">
        <f aca="false">SUM(AD107:AO107)</f>
        <v>3</v>
      </c>
    </row>
    <row r="108" customFormat="false" ht="9" hidden="false" customHeight="true" outlineLevel="0" collapsed="false">
      <c r="A108" s="8" t="n">
        <f aca="false">A107+1</f>
        <v>104</v>
      </c>
      <c r="B108" s="23" t="s">
        <v>195</v>
      </c>
      <c r="C108" s="25"/>
      <c r="D108" s="12" t="s">
        <v>45</v>
      </c>
      <c r="E108" s="12" t="s">
        <v>45</v>
      </c>
      <c r="F108" s="24" t="n">
        <v>1</v>
      </c>
      <c r="G108" s="24"/>
      <c r="H108" s="24"/>
      <c r="I108" s="24"/>
      <c r="J108" s="24"/>
      <c r="K108" s="24"/>
      <c r="L108" s="24"/>
      <c r="M108" s="24" t="n">
        <v>1</v>
      </c>
      <c r="N108" s="24"/>
      <c r="O108" s="24" t="n">
        <v>1</v>
      </c>
      <c r="P108" s="24"/>
      <c r="Q108" s="24"/>
      <c r="R108" s="24" t="n">
        <v>1</v>
      </c>
      <c r="S108" s="24"/>
      <c r="T108" s="24" t="n">
        <v>1</v>
      </c>
      <c r="U108" s="24" t="n">
        <v>1</v>
      </c>
      <c r="V108" s="24"/>
      <c r="W108" s="24" t="n">
        <v>1</v>
      </c>
      <c r="X108" s="24"/>
      <c r="Y108" s="24"/>
      <c r="Z108" s="24" t="n">
        <v>1</v>
      </c>
      <c r="AA108" s="24"/>
      <c r="AB108" s="24" t="n">
        <v>1</v>
      </c>
      <c r="AC108" s="24"/>
      <c r="AD108" s="24"/>
      <c r="AE108" s="24" t="n">
        <v>1</v>
      </c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14" t="n">
        <f aca="false">SUM(F108:AO108)</f>
        <v>10</v>
      </c>
      <c r="AQ108" s="8" t="n">
        <f aca="false">SUMIF(F108:AO108,"=1",F$212:AO$212)</f>
        <v>1038</v>
      </c>
      <c r="AR108" s="8" t="n">
        <f aca="false">SUM(F108:Q108)</f>
        <v>3</v>
      </c>
      <c r="AS108" s="8" t="n">
        <f aca="false">SUM(R108:AC108)</f>
        <v>6</v>
      </c>
      <c r="AT108" s="8" t="n">
        <f aca="false">SUM(AD108:AO108)</f>
        <v>1</v>
      </c>
    </row>
    <row r="109" customFormat="false" ht="9" hidden="false" customHeight="true" outlineLevel="0" collapsed="false">
      <c r="A109" s="8" t="n">
        <f aca="false">A108+1</f>
        <v>105</v>
      </c>
      <c r="B109" s="18" t="s">
        <v>193</v>
      </c>
      <c r="C109" s="18" t="s">
        <v>194</v>
      </c>
      <c r="D109" s="12" t="s">
        <v>80</v>
      </c>
      <c r="E109" s="12" t="s">
        <v>80</v>
      </c>
      <c r="F109" s="34" t="n">
        <v>1</v>
      </c>
      <c r="G109" s="34"/>
      <c r="H109" s="34" t="n">
        <v>1</v>
      </c>
      <c r="I109" s="34"/>
      <c r="J109" s="34"/>
      <c r="K109" s="34"/>
      <c r="L109" s="34" t="n">
        <v>1</v>
      </c>
      <c r="M109" s="34" t="n">
        <v>1</v>
      </c>
      <c r="N109" s="34"/>
      <c r="O109" s="34"/>
      <c r="P109" s="34"/>
      <c r="Q109" s="34"/>
      <c r="R109" s="34"/>
      <c r="S109" s="34"/>
      <c r="T109" s="34" t="n">
        <v>1</v>
      </c>
      <c r="U109" s="34"/>
      <c r="V109" s="34"/>
      <c r="W109" s="34" t="n">
        <v>1</v>
      </c>
      <c r="X109" s="34" t="n">
        <v>1</v>
      </c>
      <c r="Y109" s="34"/>
      <c r="Z109" s="34" t="n">
        <v>1</v>
      </c>
      <c r="AA109" s="34"/>
      <c r="AB109" s="34"/>
      <c r="AC109" s="34"/>
      <c r="AD109" s="34"/>
      <c r="AE109" s="34" t="n">
        <v>1</v>
      </c>
      <c r="AF109" s="34"/>
      <c r="AG109" s="34"/>
      <c r="AH109" s="34" t="n">
        <v>1</v>
      </c>
      <c r="AI109" s="34"/>
      <c r="AJ109" s="34"/>
      <c r="AK109" s="34"/>
      <c r="AL109" s="34"/>
      <c r="AM109" s="34"/>
      <c r="AN109" s="34"/>
      <c r="AO109" s="34"/>
      <c r="AP109" s="14" t="n">
        <f aca="false">SUM(F109:AO109)</f>
        <v>10</v>
      </c>
      <c r="AQ109" s="8" t="n">
        <f aca="false">SUMIF(F109:AO109,"=1",F$212:AO$212)</f>
        <v>1037</v>
      </c>
      <c r="AR109" s="8" t="n">
        <f aca="false">SUM(F109:Q109)</f>
        <v>4</v>
      </c>
      <c r="AS109" s="8" t="n">
        <f aca="false">SUM(R109:AC109)</f>
        <v>4</v>
      </c>
      <c r="AT109" s="8" t="n">
        <f aca="false">SUM(AD109:AO109)</f>
        <v>2</v>
      </c>
    </row>
    <row r="110" customFormat="false" ht="9" hidden="false" customHeight="true" outlineLevel="0" collapsed="false">
      <c r="A110" s="8" t="n">
        <f aca="false">A109+1</f>
        <v>106</v>
      </c>
      <c r="B110" s="25" t="s">
        <v>196</v>
      </c>
      <c r="C110" s="25" t="s">
        <v>197</v>
      </c>
      <c r="D110" s="12" t="s">
        <v>150</v>
      </c>
      <c r="E110" s="12" t="s">
        <v>151</v>
      </c>
      <c r="F110" s="14" t="n">
        <v>1</v>
      </c>
      <c r="G110" s="14"/>
      <c r="H110" s="14"/>
      <c r="I110" s="14"/>
      <c r="J110" s="14"/>
      <c r="K110" s="14"/>
      <c r="L110" s="14" t="n">
        <v>1</v>
      </c>
      <c r="M110" s="14" t="n">
        <v>1</v>
      </c>
      <c r="N110" s="14"/>
      <c r="O110" s="14"/>
      <c r="P110" s="14"/>
      <c r="Q110" s="14"/>
      <c r="R110" s="14" t="n">
        <v>1</v>
      </c>
      <c r="S110" s="14"/>
      <c r="T110" s="14"/>
      <c r="U110" s="14"/>
      <c r="V110" s="14"/>
      <c r="W110" s="14" t="n">
        <v>1</v>
      </c>
      <c r="X110" s="14"/>
      <c r="Y110" s="14" t="n">
        <v>1</v>
      </c>
      <c r="Z110" s="14"/>
      <c r="AA110" s="14"/>
      <c r="AB110" s="14"/>
      <c r="AC110" s="14"/>
      <c r="AD110" s="14"/>
      <c r="AE110" s="14"/>
      <c r="AF110" s="14" t="n">
        <v>1</v>
      </c>
      <c r="AG110" s="14"/>
      <c r="AH110" s="14"/>
      <c r="AI110" s="14" t="n">
        <v>1</v>
      </c>
      <c r="AJ110" s="14"/>
      <c r="AK110" s="14" t="n">
        <v>1</v>
      </c>
      <c r="AL110" s="14" t="n">
        <v>1</v>
      </c>
      <c r="AM110" s="14"/>
      <c r="AN110" s="14"/>
      <c r="AO110" s="14"/>
      <c r="AP110" s="14" t="n">
        <f aca="false">SUM(F110:AO110)</f>
        <v>10</v>
      </c>
      <c r="AQ110" s="8" t="n">
        <f aca="false">SUMIF(F110:AO110,"=1",F$212:AO$212)</f>
        <v>1036</v>
      </c>
      <c r="AR110" s="8" t="n">
        <f aca="false">SUM(F110:Q110)</f>
        <v>3</v>
      </c>
      <c r="AS110" s="8" t="n">
        <f aca="false">SUM(R110:AC110)</f>
        <v>3</v>
      </c>
      <c r="AT110" s="8" t="n">
        <f aca="false">SUM(AD110:AO110)</f>
        <v>4</v>
      </c>
    </row>
    <row r="111" customFormat="false" ht="9" hidden="false" customHeight="true" outlineLevel="0" collapsed="false">
      <c r="A111" s="8" t="n">
        <f aca="false">A110+1</f>
        <v>107</v>
      </c>
      <c r="B111" s="25" t="s">
        <v>200</v>
      </c>
      <c r="C111" s="25" t="s">
        <v>201</v>
      </c>
      <c r="D111" s="12" t="s">
        <v>150</v>
      </c>
      <c r="E111" s="12" t="s">
        <v>151</v>
      </c>
      <c r="F111" s="14" t="n">
        <v>1</v>
      </c>
      <c r="G111" s="14"/>
      <c r="H111" s="14"/>
      <c r="I111" s="14"/>
      <c r="J111" s="14"/>
      <c r="K111" s="14"/>
      <c r="L111" s="14"/>
      <c r="M111" s="14"/>
      <c r="N111" s="14" t="n">
        <v>1</v>
      </c>
      <c r="O111" s="14"/>
      <c r="P111" s="14"/>
      <c r="Q111" s="14"/>
      <c r="R111" s="14" t="n">
        <v>1</v>
      </c>
      <c r="S111" s="14"/>
      <c r="T111" s="14"/>
      <c r="U111" s="14"/>
      <c r="V111" s="14"/>
      <c r="W111" s="14" t="n">
        <v>1</v>
      </c>
      <c r="X111" s="14"/>
      <c r="Y111" s="14" t="n">
        <v>1</v>
      </c>
      <c r="Z111" s="14" t="n">
        <v>1</v>
      </c>
      <c r="AA111" s="14" t="n">
        <v>1</v>
      </c>
      <c r="AB111" s="14"/>
      <c r="AC111" s="14" t="n">
        <v>1</v>
      </c>
      <c r="AD111" s="14"/>
      <c r="AE111" s="14"/>
      <c r="AF111" s="14" t="n">
        <v>1</v>
      </c>
      <c r="AG111" s="14"/>
      <c r="AH111" s="14" t="n">
        <v>1</v>
      </c>
      <c r="AI111" s="14"/>
      <c r="AJ111" s="14"/>
      <c r="AK111" s="14"/>
      <c r="AL111" s="14"/>
      <c r="AM111" s="14"/>
      <c r="AN111" s="14"/>
      <c r="AO111" s="14"/>
      <c r="AP111" s="14" t="n">
        <f aca="false">SUM(F111:AO111)</f>
        <v>10</v>
      </c>
      <c r="AQ111" s="8" t="n">
        <f aca="false">SUMIF(F111:AO111,"=1",F$212:AO$212)</f>
        <v>1008</v>
      </c>
      <c r="AR111" s="8" t="n">
        <f aca="false">SUM(F111:Q111)</f>
        <v>2</v>
      </c>
      <c r="AS111" s="8" t="n">
        <f aca="false">SUM(R111:AC111)</f>
        <v>6</v>
      </c>
      <c r="AT111" s="8" t="n">
        <f aca="false">SUM(AD111:AO111)</f>
        <v>2</v>
      </c>
    </row>
    <row r="112" customFormat="false" ht="9" hidden="false" customHeight="true" outlineLevel="0" collapsed="false">
      <c r="A112" s="8" t="n">
        <f aca="false">A111+1</f>
        <v>108</v>
      </c>
      <c r="B112" s="10" t="s">
        <v>198</v>
      </c>
      <c r="C112" s="37" t="s">
        <v>199</v>
      </c>
      <c r="D112" s="12" t="s">
        <v>14</v>
      </c>
      <c r="E112" s="12" t="s">
        <v>14</v>
      </c>
      <c r="F112" s="13" t="n">
        <v>1</v>
      </c>
      <c r="G112" s="13"/>
      <c r="H112" s="13" t="n">
        <v>1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v>1</v>
      </c>
      <c r="S112" s="13"/>
      <c r="T112" s="13"/>
      <c r="U112" s="13" t="n">
        <v>1</v>
      </c>
      <c r="V112" s="13"/>
      <c r="W112" s="13"/>
      <c r="X112" s="13" t="n">
        <v>1</v>
      </c>
      <c r="Y112" s="13"/>
      <c r="Z112" s="13"/>
      <c r="AA112" s="13"/>
      <c r="AB112" s="13"/>
      <c r="AC112" s="13"/>
      <c r="AD112" s="13"/>
      <c r="AE112" s="13" t="n">
        <v>1</v>
      </c>
      <c r="AF112" s="13" t="n">
        <v>1</v>
      </c>
      <c r="AG112" s="13"/>
      <c r="AH112" s="13" t="n">
        <v>1</v>
      </c>
      <c r="AI112" s="13" t="n">
        <v>1</v>
      </c>
      <c r="AJ112" s="13"/>
      <c r="AK112" s="13" t="n">
        <v>1</v>
      </c>
      <c r="AL112" s="13"/>
      <c r="AM112" s="13"/>
      <c r="AN112" s="13"/>
      <c r="AO112" s="13"/>
      <c r="AP112" s="14" t="n">
        <f aca="false">SUM(F112:AO112)</f>
        <v>10</v>
      </c>
      <c r="AQ112" s="8" t="n">
        <f aca="false">SUMIF(F112:AO112,"=1",F$212:AO$212)</f>
        <v>990</v>
      </c>
      <c r="AR112" s="8" t="n">
        <f aca="false">SUM(F112:Q112)</f>
        <v>2</v>
      </c>
      <c r="AS112" s="8" t="n">
        <f aca="false">SUM(R112:AC112)</f>
        <v>3</v>
      </c>
      <c r="AT112" s="8" t="n">
        <f aca="false">SUM(AD112:AO112)</f>
        <v>5</v>
      </c>
    </row>
    <row r="113" customFormat="false" ht="9" hidden="false" customHeight="true" outlineLevel="0" collapsed="false">
      <c r="A113" s="8" t="n">
        <f aca="false">A112+1</f>
        <v>109</v>
      </c>
      <c r="B113" s="20" t="s">
        <v>202</v>
      </c>
      <c r="C113" s="15" t="s">
        <v>203</v>
      </c>
      <c r="D113" s="12" t="s">
        <v>41</v>
      </c>
      <c r="E113" s="12" t="s">
        <v>42</v>
      </c>
      <c r="F113" s="21" t="n">
        <v>1</v>
      </c>
      <c r="G113" s="22"/>
      <c r="H113" s="22"/>
      <c r="I113" s="22"/>
      <c r="J113" s="22"/>
      <c r="K113" s="22"/>
      <c r="L113" s="22"/>
      <c r="M113" s="21" t="n">
        <v>1</v>
      </c>
      <c r="N113" s="22"/>
      <c r="O113" s="22"/>
      <c r="P113" s="22"/>
      <c r="Q113" s="22"/>
      <c r="R113" s="21" t="n">
        <v>1</v>
      </c>
      <c r="S113" s="22"/>
      <c r="T113" s="22"/>
      <c r="U113" s="21" t="n">
        <v>1</v>
      </c>
      <c r="V113" s="22"/>
      <c r="W113" s="21" t="n">
        <v>1</v>
      </c>
      <c r="X113" s="22"/>
      <c r="Y113" s="22"/>
      <c r="Z113" s="21" t="n">
        <v>1</v>
      </c>
      <c r="AA113" s="22"/>
      <c r="AB113" s="21" t="n">
        <v>1</v>
      </c>
      <c r="AC113" s="22"/>
      <c r="AD113" s="22"/>
      <c r="AE113" s="22"/>
      <c r="AF113" s="21" t="n">
        <v>1</v>
      </c>
      <c r="AG113" s="22"/>
      <c r="AH113" s="21" t="n">
        <v>1</v>
      </c>
      <c r="AI113" s="22"/>
      <c r="AJ113" s="22"/>
      <c r="AK113" s="21" t="n">
        <v>1</v>
      </c>
      <c r="AL113" s="22"/>
      <c r="AM113" s="22"/>
      <c r="AN113" s="22"/>
      <c r="AO113" s="22"/>
      <c r="AP113" s="14" t="n">
        <f aca="false">SUM(F113:AO113)</f>
        <v>10</v>
      </c>
      <c r="AQ113" s="8" t="n">
        <f aca="false">SUMIF(F113:AO113,"=1",F$212:AO$212)</f>
        <v>984</v>
      </c>
      <c r="AR113" s="8" t="n">
        <f aca="false">SUM(F113:Q113)</f>
        <v>2</v>
      </c>
      <c r="AS113" s="8" t="n">
        <f aca="false">SUM(R113:AC113)</f>
        <v>5</v>
      </c>
      <c r="AT113" s="8" t="n">
        <f aca="false">SUM(AD113:AO113)</f>
        <v>3</v>
      </c>
    </row>
    <row r="114" customFormat="false" ht="9" hidden="false" customHeight="true" outlineLevel="0" collapsed="false">
      <c r="A114" s="8" t="n">
        <f aca="false">A113+1</f>
        <v>110</v>
      </c>
      <c r="B114" s="30" t="s">
        <v>206</v>
      </c>
      <c r="C114" s="30" t="s">
        <v>207</v>
      </c>
      <c r="D114" s="12" t="s">
        <v>71</v>
      </c>
      <c r="E114" s="12" t="s">
        <v>71</v>
      </c>
      <c r="F114" s="32" t="n">
        <v>1</v>
      </c>
      <c r="G114" s="32"/>
      <c r="H114" s="32"/>
      <c r="I114" s="32" t="n">
        <v>1</v>
      </c>
      <c r="J114" s="32"/>
      <c r="K114" s="32"/>
      <c r="L114" s="32" t="n">
        <v>1</v>
      </c>
      <c r="M114" s="32"/>
      <c r="N114" s="32" t="n">
        <v>1</v>
      </c>
      <c r="O114" s="32" t="n">
        <v>1</v>
      </c>
      <c r="P114" s="32"/>
      <c r="Q114" s="32"/>
      <c r="R114" s="33" t="n">
        <v>1</v>
      </c>
      <c r="S114" s="33"/>
      <c r="T114" s="33"/>
      <c r="U114" s="33"/>
      <c r="V114" s="33"/>
      <c r="W114" s="33" t="n">
        <v>1</v>
      </c>
      <c r="X114" s="33"/>
      <c r="Y114" s="33" t="n">
        <v>1</v>
      </c>
      <c r="Z114" s="33"/>
      <c r="AA114" s="33"/>
      <c r="AB114" s="33"/>
      <c r="AC114" s="33" t="n">
        <v>1</v>
      </c>
      <c r="AD114" s="33"/>
      <c r="AE114" s="33"/>
      <c r="AF114" s="33" t="n">
        <v>1</v>
      </c>
      <c r="AG114" s="33"/>
      <c r="AH114" s="33"/>
      <c r="AI114" s="33"/>
      <c r="AJ114" s="33"/>
      <c r="AK114" s="33"/>
      <c r="AL114" s="33"/>
      <c r="AM114" s="33"/>
      <c r="AN114" s="33"/>
      <c r="AO114" s="33"/>
      <c r="AP114" s="14" t="n">
        <f aca="false">SUM(F114:AO114)</f>
        <v>10</v>
      </c>
      <c r="AQ114" s="8" t="n">
        <f aca="false">SUMIF(F114:AO114,"=1",F$212:AO$212)</f>
        <v>974</v>
      </c>
      <c r="AR114" s="8" t="n">
        <f aca="false">SUM(F114:Q114)</f>
        <v>5</v>
      </c>
      <c r="AS114" s="8" t="n">
        <f aca="false">SUM(R114:AC114)</f>
        <v>4</v>
      </c>
      <c r="AT114" s="8" t="n">
        <f aca="false">SUM(AD114:AO114)</f>
        <v>1</v>
      </c>
    </row>
    <row r="115" customFormat="false" ht="9" hidden="false" customHeight="true" outlineLevel="0" collapsed="false">
      <c r="A115" s="8" t="n">
        <f aca="false">A114+1</f>
        <v>111</v>
      </c>
      <c r="B115" s="15" t="s">
        <v>204</v>
      </c>
      <c r="C115" s="11" t="s">
        <v>205</v>
      </c>
      <c r="D115" s="12" t="s">
        <v>38</v>
      </c>
      <c r="E115" s="12" t="s">
        <v>38</v>
      </c>
      <c r="F115" s="16" t="n">
        <v>1</v>
      </c>
      <c r="G115" s="16"/>
      <c r="H115" s="16"/>
      <c r="I115" s="16"/>
      <c r="J115" s="16"/>
      <c r="K115" s="16"/>
      <c r="L115" s="16"/>
      <c r="M115" s="16" t="n">
        <v>1</v>
      </c>
      <c r="N115" s="16"/>
      <c r="O115" s="16"/>
      <c r="P115" s="16"/>
      <c r="Q115" s="16"/>
      <c r="R115" s="16" t="n">
        <v>1</v>
      </c>
      <c r="S115" s="16"/>
      <c r="T115" s="16" t="n">
        <v>1</v>
      </c>
      <c r="U115" s="16" t="n">
        <v>1</v>
      </c>
      <c r="V115" s="16"/>
      <c r="W115" s="16" t="n">
        <v>1</v>
      </c>
      <c r="X115" s="16"/>
      <c r="Y115" s="16"/>
      <c r="Z115" s="16"/>
      <c r="AA115" s="16"/>
      <c r="AB115" s="16"/>
      <c r="AC115" s="16" t="n">
        <v>1</v>
      </c>
      <c r="AD115" s="16"/>
      <c r="AE115" s="16" t="n">
        <v>1</v>
      </c>
      <c r="AF115" s="16" t="n">
        <v>1</v>
      </c>
      <c r="AG115" s="16"/>
      <c r="AH115" s="16"/>
      <c r="AI115" s="16" t="n">
        <v>1</v>
      </c>
      <c r="AJ115" s="16"/>
      <c r="AK115" s="16"/>
      <c r="AL115" s="16"/>
      <c r="AM115" s="16"/>
      <c r="AN115" s="16"/>
      <c r="AO115" s="16"/>
      <c r="AP115" s="14" t="n">
        <f aca="false">SUM(F115:AO115)</f>
        <v>10</v>
      </c>
      <c r="AQ115" s="8" t="n">
        <f aca="false">SUMIF(F115:AO115,"=1",F$212:AO$212)</f>
        <v>972</v>
      </c>
      <c r="AR115" s="8" t="n">
        <f aca="false">SUM(F115:Q115)</f>
        <v>2</v>
      </c>
      <c r="AS115" s="8" t="n">
        <f aca="false">SUM(R115:AC115)</f>
        <v>5</v>
      </c>
      <c r="AT115" s="8" t="n">
        <f aca="false">SUM(AD115:AO115)</f>
        <v>3</v>
      </c>
    </row>
    <row r="116" customFormat="false" ht="9" hidden="false" customHeight="true" outlineLevel="0" collapsed="false">
      <c r="A116" s="8" t="n">
        <f aca="false">A115+1</f>
        <v>112</v>
      </c>
      <c r="B116" s="25" t="s">
        <v>208</v>
      </c>
      <c r="C116" s="25" t="s">
        <v>209</v>
      </c>
      <c r="D116" s="12" t="s">
        <v>150</v>
      </c>
      <c r="E116" s="12" t="s">
        <v>151</v>
      </c>
      <c r="F116" s="14" t="n">
        <v>1</v>
      </c>
      <c r="G116" s="14"/>
      <c r="H116" s="14"/>
      <c r="I116" s="14"/>
      <c r="J116" s="14"/>
      <c r="K116" s="14"/>
      <c r="L116" s="14" t="n">
        <v>1</v>
      </c>
      <c r="M116" s="14" t="n">
        <v>1</v>
      </c>
      <c r="N116" s="14"/>
      <c r="O116" s="14"/>
      <c r="P116" s="14"/>
      <c r="Q116" s="14"/>
      <c r="R116" s="14" t="n">
        <v>1</v>
      </c>
      <c r="S116" s="14"/>
      <c r="T116" s="14" t="n">
        <v>1</v>
      </c>
      <c r="U116" s="14"/>
      <c r="V116" s="14"/>
      <c r="W116" s="14" t="n">
        <v>1</v>
      </c>
      <c r="X116" s="14"/>
      <c r="Y116" s="14"/>
      <c r="Z116" s="14"/>
      <c r="AA116" s="14"/>
      <c r="AB116" s="14"/>
      <c r="AC116" s="14"/>
      <c r="AD116" s="14"/>
      <c r="AE116" s="14"/>
      <c r="AF116" s="14" t="n">
        <v>1</v>
      </c>
      <c r="AG116" s="14"/>
      <c r="AH116" s="14" t="n">
        <v>1</v>
      </c>
      <c r="AI116" s="14" t="n">
        <v>1</v>
      </c>
      <c r="AJ116" s="14"/>
      <c r="AK116" s="14" t="n">
        <v>1</v>
      </c>
      <c r="AL116" s="14"/>
      <c r="AM116" s="14"/>
      <c r="AN116" s="14"/>
      <c r="AO116" s="14"/>
      <c r="AP116" s="14" t="n">
        <f aca="false">SUM(F116:AO116)</f>
        <v>10</v>
      </c>
      <c r="AQ116" s="8" t="n">
        <f aca="false">SUMIF(F116:AO116,"=1",F$212:AO$212)</f>
        <v>957</v>
      </c>
      <c r="AR116" s="8" t="n">
        <f aca="false">SUM(F116:Q116)</f>
        <v>3</v>
      </c>
      <c r="AS116" s="8" t="n">
        <f aca="false">SUM(R116:AC116)</f>
        <v>3</v>
      </c>
      <c r="AT116" s="8" t="n">
        <f aca="false">SUM(AD116:AO116)</f>
        <v>4</v>
      </c>
    </row>
    <row r="117" customFormat="false" ht="9" hidden="false" customHeight="true" outlineLevel="0" collapsed="false">
      <c r="A117" s="8" t="n">
        <f aca="false">A116+1</f>
        <v>113</v>
      </c>
      <c r="B117" s="18" t="s">
        <v>210</v>
      </c>
      <c r="C117" s="18" t="s">
        <v>211</v>
      </c>
      <c r="D117" s="12" t="s">
        <v>80</v>
      </c>
      <c r="E117" s="12" t="s">
        <v>80</v>
      </c>
      <c r="F117" s="34" t="n">
        <v>1</v>
      </c>
      <c r="G117" s="34"/>
      <c r="H117" s="34" t="n">
        <v>1</v>
      </c>
      <c r="I117" s="34"/>
      <c r="J117" s="34"/>
      <c r="K117" s="34"/>
      <c r="L117" s="34"/>
      <c r="M117" s="34"/>
      <c r="N117" s="34"/>
      <c r="O117" s="34"/>
      <c r="P117" s="34"/>
      <c r="Q117" s="34"/>
      <c r="R117" s="34" t="n">
        <v>1</v>
      </c>
      <c r="S117" s="34"/>
      <c r="T117" s="34" t="n">
        <v>1</v>
      </c>
      <c r="U117" s="34" t="n">
        <v>1</v>
      </c>
      <c r="V117" s="34"/>
      <c r="W117" s="34" t="n">
        <v>1</v>
      </c>
      <c r="X117" s="34"/>
      <c r="Y117" s="34" t="n">
        <v>1</v>
      </c>
      <c r="Z117" s="34"/>
      <c r="AA117" s="34"/>
      <c r="AB117" s="34"/>
      <c r="AC117" s="34" t="n">
        <v>1</v>
      </c>
      <c r="AD117" s="34"/>
      <c r="AE117" s="34"/>
      <c r="AF117" s="34" t="n">
        <v>1</v>
      </c>
      <c r="AG117" s="34"/>
      <c r="AH117" s="34" t="n">
        <v>1</v>
      </c>
      <c r="AI117" s="34"/>
      <c r="AJ117" s="34"/>
      <c r="AK117" s="34"/>
      <c r="AL117" s="34"/>
      <c r="AM117" s="34"/>
      <c r="AN117" s="34"/>
      <c r="AO117" s="34"/>
      <c r="AP117" s="14" t="n">
        <f aca="false">SUM(F117:AO117)</f>
        <v>10</v>
      </c>
      <c r="AQ117" s="8" t="n">
        <f aca="false">SUMIF(F117:AO117,"=1",F$212:AO$212)</f>
        <v>939</v>
      </c>
      <c r="AR117" s="8" t="n">
        <f aca="false">SUM(F117:Q117)</f>
        <v>2</v>
      </c>
      <c r="AS117" s="8" t="n">
        <f aca="false">SUM(R117:AC117)</f>
        <v>6</v>
      </c>
      <c r="AT117" s="8" t="n">
        <f aca="false">SUM(AD117:AO117)</f>
        <v>2</v>
      </c>
    </row>
    <row r="118" customFormat="false" ht="9" hidden="false" customHeight="true" outlineLevel="0" collapsed="false">
      <c r="A118" s="8" t="n">
        <f aca="false">A117+1</f>
        <v>114</v>
      </c>
      <c r="B118" s="26" t="s">
        <v>212</v>
      </c>
      <c r="C118" s="11" t="s">
        <v>213</v>
      </c>
      <c r="D118" s="12" t="s">
        <v>64</v>
      </c>
      <c r="E118" s="12" t="s">
        <v>65</v>
      </c>
      <c r="F118" s="27" t="n">
        <v>1</v>
      </c>
      <c r="G118" s="27"/>
      <c r="H118" s="27"/>
      <c r="I118" s="27"/>
      <c r="J118" s="27"/>
      <c r="K118" s="27"/>
      <c r="L118" s="27" t="n">
        <v>1</v>
      </c>
      <c r="M118" s="27"/>
      <c r="N118" s="27"/>
      <c r="O118" s="27" t="n">
        <v>1</v>
      </c>
      <c r="P118" s="27"/>
      <c r="Q118" s="27"/>
      <c r="R118" s="28" t="n">
        <v>1</v>
      </c>
      <c r="S118" s="28"/>
      <c r="T118" s="28" t="n">
        <v>1</v>
      </c>
      <c r="U118" s="28" t="n">
        <v>1</v>
      </c>
      <c r="V118" s="28"/>
      <c r="W118" s="28" t="n">
        <v>1</v>
      </c>
      <c r="X118" s="28"/>
      <c r="Y118" s="28" t="n">
        <v>1</v>
      </c>
      <c r="Z118" s="28"/>
      <c r="AA118" s="28"/>
      <c r="AB118" s="28"/>
      <c r="AC118" s="28"/>
      <c r="AD118" s="27"/>
      <c r="AE118" s="27"/>
      <c r="AF118" s="27" t="n">
        <v>1</v>
      </c>
      <c r="AG118" s="27"/>
      <c r="AH118" s="27"/>
      <c r="AI118" s="27"/>
      <c r="AJ118" s="27"/>
      <c r="AK118" s="27" t="n">
        <v>1</v>
      </c>
      <c r="AL118" s="27"/>
      <c r="AM118" s="27"/>
      <c r="AN118" s="27"/>
      <c r="AO118" s="27"/>
      <c r="AP118" s="14" t="n">
        <f aca="false">SUM(F118:AO118)</f>
        <v>10</v>
      </c>
      <c r="AQ118" s="8" t="n">
        <f aca="false">SUMIF(F118:AO118,"=1",F$212:AO$212)</f>
        <v>938</v>
      </c>
      <c r="AR118" s="8" t="n">
        <f aca="false">SUM(F118:Q118)</f>
        <v>3</v>
      </c>
      <c r="AS118" s="8" t="n">
        <f aca="false">SUM(R118:AC118)</f>
        <v>5</v>
      </c>
      <c r="AT118" s="8" t="n">
        <f aca="false">SUM(AD118:AO118)</f>
        <v>2</v>
      </c>
    </row>
    <row r="119" customFormat="false" ht="9" hidden="false" customHeight="true" outlineLevel="0" collapsed="false">
      <c r="A119" s="8" t="n">
        <f aca="false">A118+1</f>
        <v>115</v>
      </c>
      <c r="B119" s="25" t="s">
        <v>214</v>
      </c>
      <c r="C119" s="25" t="s">
        <v>215</v>
      </c>
      <c r="D119" s="12" t="s">
        <v>150</v>
      </c>
      <c r="E119" s="12" t="s">
        <v>151</v>
      </c>
      <c r="F119" s="14" t="n">
        <v>1</v>
      </c>
      <c r="G119" s="14"/>
      <c r="H119" s="14" t="n">
        <v>1</v>
      </c>
      <c r="I119" s="14"/>
      <c r="J119" s="14"/>
      <c r="K119" s="14"/>
      <c r="L119" s="14" t="n">
        <v>1</v>
      </c>
      <c r="M119" s="14"/>
      <c r="N119" s="14"/>
      <c r="O119" s="14"/>
      <c r="P119" s="14"/>
      <c r="Q119" s="14"/>
      <c r="R119" s="14" t="n">
        <v>1</v>
      </c>
      <c r="S119" s="14"/>
      <c r="T119" s="14"/>
      <c r="U119" s="14" t="n">
        <v>1</v>
      </c>
      <c r="V119" s="14"/>
      <c r="W119" s="14" t="n">
        <v>1</v>
      </c>
      <c r="X119" s="14"/>
      <c r="Y119" s="14" t="n">
        <v>1</v>
      </c>
      <c r="Z119" s="14"/>
      <c r="AA119" s="14"/>
      <c r="AB119" s="14"/>
      <c r="AC119" s="14"/>
      <c r="AD119" s="14"/>
      <c r="AE119" s="14" t="n">
        <v>1</v>
      </c>
      <c r="AF119" s="14" t="n">
        <v>1</v>
      </c>
      <c r="AG119" s="14"/>
      <c r="AH119" s="14"/>
      <c r="AI119" s="14"/>
      <c r="AJ119" s="14"/>
      <c r="AK119" s="14" t="n">
        <v>1</v>
      </c>
      <c r="AL119" s="14"/>
      <c r="AM119" s="14"/>
      <c r="AN119" s="14"/>
      <c r="AO119" s="14"/>
      <c r="AP119" s="14" t="n">
        <f aca="false">SUM(F119:AO119)</f>
        <v>10</v>
      </c>
      <c r="AQ119" s="8" t="n">
        <f aca="false">SUMIF(F119:AO119,"=1",F$212:AO$212)</f>
        <v>885</v>
      </c>
      <c r="AR119" s="8" t="n">
        <f aca="false">SUM(F119:Q119)</f>
        <v>3</v>
      </c>
      <c r="AS119" s="8" t="n">
        <f aca="false">SUM(R119:AC119)</f>
        <v>4</v>
      </c>
      <c r="AT119" s="8" t="n">
        <f aca="false">SUM(AD119:AO119)</f>
        <v>3</v>
      </c>
    </row>
    <row r="120" customFormat="false" ht="9" hidden="false" customHeight="true" outlineLevel="0" collapsed="false">
      <c r="A120" s="8" t="n">
        <f aca="false">A119+1</f>
        <v>116</v>
      </c>
      <c r="B120" s="11" t="s">
        <v>216</v>
      </c>
      <c r="C120" s="15" t="s">
        <v>217</v>
      </c>
      <c r="D120" s="12" t="s">
        <v>17</v>
      </c>
      <c r="E120" s="12" t="s">
        <v>17</v>
      </c>
      <c r="F120" s="16" t="n">
        <v>1</v>
      </c>
      <c r="G120" s="16"/>
      <c r="H120" s="16"/>
      <c r="I120" s="16"/>
      <c r="J120" s="16" t="n">
        <v>1</v>
      </c>
      <c r="K120" s="16"/>
      <c r="L120" s="16"/>
      <c r="M120" s="16" t="n">
        <v>1</v>
      </c>
      <c r="N120" s="16"/>
      <c r="O120" s="16"/>
      <c r="P120" s="16"/>
      <c r="Q120" s="16"/>
      <c r="R120" s="16"/>
      <c r="S120" s="16"/>
      <c r="T120" s="16"/>
      <c r="U120" s="16"/>
      <c r="V120" s="16" t="n">
        <v>1</v>
      </c>
      <c r="W120" s="16" t="n">
        <v>1</v>
      </c>
      <c r="X120" s="16"/>
      <c r="Y120" s="16"/>
      <c r="Z120" s="16"/>
      <c r="AA120" s="16"/>
      <c r="AB120" s="16"/>
      <c r="AC120" s="16" t="n">
        <v>1</v>
      </c>
      <c r="AD120" s="16"/>
      <c r="AE120" s="16" t="n">
        <v>1</v>
      </c>
      <c r="AF120" s="16" t="n">
        <v>1</v>
      </c>
      <c r="AG120" s="16"/>
      <c r="AH120" s="16"/>
      <c r="AI120" s="16"/>
      <c r="AJ120" s="16"/>
      <c r="AK120" s="16"/>
      <c r="AL120" s="16"/>
      <c r="AM120" s="16" t="n">
        <v>1</v>
      </c>
      <c r="AN120" s="16"/>
      <c r="AO120" s="16"/>
      <c r="AP120" s="14" t="n">
        <f aca="false">SUM(F120:AO120)</f>
        <v>9</v>
      </c>
      <c r="AQ120" s="8" t="n">
        <f aca="false">SUMIF(F120:AO120,"=1",F$212:AO$212)</f>
        <v>1060</v>
      </c>
      <c r="AR120" s="8" t="n">
        <f aca="false">SUM(F120:Q120)</f>
        <v>3</v>
      </c>
      <c r="AS120" s="8" t="n">
        <f aca="false">SUM(R120:AC120)</f>
        <v>3</v>
      </c>
      <c r="AT120" s="8" t="n">
        <f aca="false">SUM(AD120:AO120)</f>
        <v>3</v>
      </c>
    </row>
    <row r="121" customFormat="false" ht="9" hidden="false" customHeight="true" outlineLevel="0" collapsed="false">
      <c r="A121" s="8" t="n">
        <f aca="false">A120+1</f>
        <v>117</v>
      </c>
      <c r="B121" s="25" t="s">
        <v>432</v>
      </c>
      <c r="C121" s="25" t="s">
        <v>433</v>
      </c>
      <c r="D121" s="12" t="s">
        <v>378</v>
      </c>
      <c r="E121" s="12" t="s">
        <v>151</v>
      </c>
      <c r="F121" s="14" t="n">
        <v>1</v>
      </c>
      <c r="G121" s="14"/>
      <c r="H121" s="14" t="n">
        <v>1</v>
      </c>
      <c r="I121" s="14"/>
      <c r="J121" s="14" t="n">
        <v>1</v>
      </c>
      <c r="K121" s="14"/>
      <c r="L121" s="14"/>
      <c r="M121" s="14"/>
      <c r="N121" s="14"/>
      <c r="O121" s="14"/>
      <c r="P121" s="14"/>
      <c r="Q121" s="14"/>
      <c r="R121" s="14" t="n">
        <v>1</v>
      </c>
      <c r="S121" s="14"/>
      <c r="T121" s="14"/>
      <c r="U121" s="14" t="n">
        <v>1</v>
      </c>
      <c r="V121" s="14"/>
      <c r="W121" s="14"/>
      <c r="X121" s="14" t="n">
        <v>1</v>
      </c>
      <c r="Y121" s="14"/>
      <c r="Z121" s="14"/>
      <c r="AA121" s="14"/>
      <c r="AB121" s="14" t="n">
        <v>1</v>
      </c>
      <c r="AC121" s="14" t="n">
        <v>1</v>
      </c>
      <c r="AD121" s="14"/>
      <c r="AE121" s="14" t="n">
        <v>1</v>
      </c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 t="n">
        <f aca="false">SUM(F121:AO121)</f>
        <v>9</v>
      </c>
      <c r="AQ121" s="8" t="n">
        <f aca="false">SUMIF(F121:AO121,"=1",F$212:AO$212)</f>
        <v>1017</v>
      </c>
      <c r="AR121" s="8" t="n">
        <f aca="false">SUM(F121:Q121)</f>
        <v>3</v>
      </c>
      <c r="AS121" s="8" t="n">
        <f aca="false">SUM(R121:AC121)</f>
        <v>5</v>
      </c>
      <c r="AT121" s="8" t="n">
        <f aca="false">SUM(AD121:AO121)</f>
        <v>1</v>
      </c>
    </row>
    <row r="122" customFormat="false" ht="9" hidden="false" customHeight="true" outlineLevel="0" collapsed="false">
      <c r="A122" s="8" t="n">
        <f aca="false">A121+1</f>
        <v>118</v>
      </c>
      <c r="B122" s="15" t="s">
        <v>220</v>
      </c>
      <c r="C122" s="11" t="s">
        <v>221</v>
      </c>
      <c r="D122" s="12" t="s">
        <v>38</v>
      </c>
      <c r="E122" s="12" t="s">
        <v>38</v>
      </c>
      <c r="F122" s="16" t="n">
        <v>1</v>
      </c>
      <c r="G122" s="16"/>
      <c r="H122" s="16"/>
      <c r="I122" s="16"/>
      <c r="J122" s="16" t="n">
        <v>1</v>
      </c>
      <c r="K122" s="16"/>
      <c r="L122" s="16"/>
      <c r="M122" s="16" t="n">
        <v>1</v>
      </c>
      <c r="N122" s="16"/>
      <c r="O122" s="16" t="n">
        <v>1</v>
      </c>
      <c r="P122" s="16"/>
      <c r="Q122" s="16"/>
      <c r="R122" s="16"/>
      <c r="S122" s="16"/>
      <c r="T122" s="16"/>
      <c r="U122" s="16"/>
      <c r="V122" s="16"/>
      <c r="W122" s="16" t="n">
        <v>1</v>
      </c>
      <c r="X122" s="16"/>
      <c r="Y122" s="16"/>
      <c r="Z122" s="16" t="n">
        <v>1</v>
      </c>
      <c r="AA122" s="16"/>
      <c r="AB122" s="16"/>
      <c r="AC122" s="16"/>
      <c r="AD122" s="16" t="n">
        <v>1</v>
      </c>
      <c r="AE122" s="16"/>
      <c r="AF122" s="16" t="n">
        <v>1</v>
      </c>
      <c r="AG122" s="16"/>
      <c r="AH122" s="16"/>
      <c r="AI122" s="16"/>
      <c r="AJ122" s="16"/>
      <c r="AK122" s="16" t="n">
        <v>1</v>
      </c>
      <c r="AL122" s="16"/>
      <c r="AM122" s="16"/>
      <c r="AN122" s="16"/>
      <c r="AO122" s="16"/>
      <c r="AP122" s="14" t="n">
        <f aca="false">SUM(F122:AO122)</f>
        <v>9</v>
      </c>
      <c r="AQ122" s="8" t="n">
        <f aca="false">SUMIF(F122:AO122,"=1",F$212:AO$212)</f>
        <v>1001</v>
      </c>
      <c r="AR122" s="8" t="n">
        <f aca="false">SUM(F122:Q122)</f>
        <v>4</v>
      </c>
      <c r="AS122" s="8" t="n">
        <f aca="false">SUM(R122:AC122)</f>
        <v>2</v>
      </c>
      <c r="AT122" s="8" t="n">
        <f aca="false">SUM(AD122:AO122)</f>
        <v>3</v>
      </c>
    </row>
    <row r="123" customFormat="false" ht="9" hidden="false" customHeight="true" outlineLevel="0" collapsed="false">
      <c r="A123" s="8" t="n">
        <f aca="false">A122+1</f>
        <v>119</v>
      </c>
      <c r="B123" s="30" t="s">
        <v>218</v>
      </c>
      <c r="C123" s="30" t="s">
        <v>219</v>
      </c>
      <c r="D123" s="12" t="s">
        <v>71</v>
      </c>
      <c r="E123" s="12" t="s">
        <v>71</v>
      </c>
      <c r="F123" s="32"/>
      <c r="G123" s="32"/>
      <c r="H123" s="32"/>
      <c r="I123" s="32" t="n">
        <v>1</v>
      </c>
      <c r="J123" s="32"/>
      <c r="K123" s="32"/>
      <c r="L123" s="32"/>
      <c r="M123" s="32"/>
      <c r="N123" s="32" t="n">
        <v>1</v>
      </c>
      <c r="O123" s="32"/>
      <c r="P123" s="32"/>
      <c r="Q123" s="32"/>
      <c r="R123" s="33"/>
      <c r="S123" s="33"/>
      <c r="T123" s="33" t="n">
        <v>1</v>
      </c>
      <c r="U123" s="33"/>
      <c r="V123" s="33"/>
      <c r="W123" s="33" t="n">
        <v>1</v>
      </c>
      <c r="X123" s="33"/>
      <c r="Y123" s="33" t="n">
        <v>1</v>
      </c>
      <c r="Z123" s="33"/>
      <c r="AA123" s="33"/>
      <c r="AB123" s="33"/>
      <c r="AC123" s="33"/>
      <c r="AD123" s="33"/>
      <c r="AE123" s="33" t="n">
        <v>1</v>
      </c>
      <c r="AF123" s="33" t="n">
        <v>1</v>
      </c>
      <c r="AG123" s="33"/>
      <c r="AH123" s="33" t="n">
        <v>1</v>
      </c>
      <c r="AI123" s="33"/>
      <c r="AJ123" s="33"/>
      <c r="AK123" s="33"/>
      <c r="AL123" s="33"/>
      <c r="AM123" s="33"/>
      <c r="AN123" s="33" t="n">
        <v>1</v>
      </c>
      <c r="AO123" s="33"/>
      <c r="AP123" s="14" t="n">
        <f aca="false">SUM(F123:AO123)</f>
        <v>9</v>
      </c>
      <c r="AQ123" s="8" t="n">
        <f aca="false">SUMIF(F123:AO123,"=1",F$212:AO$212)</f>
        <v>1000</v>
      </c>
      <c r="AR123" s="8" t="n">
        <f aca="false">SUM(F123:Q123)</f>
        <v>2</v>
      </c>
      <c r="AS123" s="8" t="n">
        <f aca="false">SUM(R123:AC123)</f>
        <v>3</v>
      </c>
      <c r="AT123" s="8" t="n">
        <f aca="false">SUM(AD123:AO123)</f>
        <v>4</v>
      </c>
    </row>
    <row r="124" customFormat="false" ht="9" hidden="false" customHeight="true" outlineLevel="0" collapsed="false">
      <c r="A124" s="8" t="n">
        <f aca="false">A123+1</f>
        <v>120</v>
      </c>
      <c r="B124" s="20" t="s">
        <v>222</v>
      </c>
      <c r="C124" s="15" t="s">
        <v>223</v>
      </c>
      <c r="D124" s="12" t="s">
        <v>41</v>
      </c>
      <c r="E124" s="12" t="s">
        <v>42</v>
      </c>
      <c r="F124" s="22"/>
      <c r="G124" s="22"/>
      <c r="H124" s="22"/>
      <c r="I124" s="21" t="n">
        <v>1</v>
      </c>
      <c r="J124" s="22"/>
      <c r="K124" s="22"/>
      <c r="L124" s="22"/>
      <c r="M124" s="22"/>
      <c r="N124" s="21" t="n">
        <v>1</v>
      </c>
      <c r="O124" s="21" t="n">
        <v>1</v>
      </c>
      <c r="P124" s="22"/>
      <c r="Q124" s="22"/>
      <c r="R124" s="22"/>
      <c r="S124" s="22"/>
      <c r="T124" s="21" t="n">
        <v>1</v>
      </c>
      <c r="U124" s="21" t="n">
        <v>1</v>
      </c>
      <c r="V124" s="22"/>
      <c r="W124" s="21" t="n">
        <v>1</v>
      </c>
      <c r="X124" s="22"/>
      <c r="Y124" s="22"/>
      <c r="Z124" s="22"/>
      <c r="AA124" s="22"/>
      <c r="AB124" s="22"/>
      <c r="AC124" s="22"/>
      <c r="AD124" s="22"/>
      <c r="AE124" s="21" t="n">
        <v>1</v>
      </c>
      <c r="AF124" s="22"/>
      <c r="AG124" s="22"/>
      <c r="AH124" s="21" t="n">
        <v>1</v>
      </c>
      <c r="AI124" s="22"/>
      <c r="AJ124" s="22"/>
      <c r="AK124" s="21" t="n">
        <v>1</v>
      </c>
      <c r="AL124" s="22"/>
      <c r="AM124" s="22"/>
      <c r="AN124" s="22"/>
      <c r="AO124" s="22"/>
      <c r="AP124" s="14" t="n">
        <f aca="false">SUM(F124:AO124)</f>
        <v>9</v>
      </c>
      <c r="AQ124" s="8" t="n">
        <f aca="false">SUMIF(F124:AO124,"=1",F$212:AO$212)</f>
        <v>961</v>
      </c>
      <c r="AR124" s="8" t="n">
        <f aca="false">SUM(F124:Q124)</f>
        <v>3</v>
      </c>
      <c r="AS124" s="8" t="n">
        <f aca="false">SUM(R124:AC124)</f>
        <v>3</v>
      </c>
      <c r="AT124" s="8" t="n">
        <f aca="false">SUM(AD124:AO124)</f>
        <v>3</v>
      </c>
    </row>
    <row r="125" customFormat="false" ht="9" hidden="false" customHeight="true" outlineLevel="0" collapsed="false">
      <c r="A125" s="8" t="n">
        <f aca="false">A124+1</f>
        <v>121</v>
      </c>
      <c r="B125" s="25" t="s">
        <v>434</v>
      </c>
      <c r="C125" s="25" t="s">
        <v>435</v>
      </c>
      <c r="D125" s="12" t="s">
        <v>378</v>
      </c>
      <c r="E125" s="12" t="s">
        <v>151</v>
      </c>
      <c r="F125" s="14" t="n">
        <v>1</v>
      </c>
      <c r="G125" s="14"/>
      <c r="H125" s="14" t="n">
        <v>1</v>
      </c>
      <c r="I125" s="14"/>
      <c r="J125" s="14"/>
      <c r="K125" s="14"/>
      <c r="L125" s="14"/>
      <c r="M125" s="14" t="n">
        <v>1</v>
      </c>
      <c r="N125" s="14"/>
      <c r="O125" s="14"/>
      <c r="P125" s="14"/>
      <c r="Q125" s="14"/>
      <c r="R125" s="14" t="n">
        <v>1</v>
      </c>
      <c r="S125" s="14"/>
      <c r="T125" s="14" t="n">
        <v>1</v>
      </c>
      <c r="U125" s="14"/>
      <c r="V125" s="14"/>
      <c r="W125" s="14"/>
      <c r="X125" s="14" t="n">
        <v>1</v>
      </c>
      <c r="Y125" s="14"/>
      <c r="Z125" s="14"/>
      <c r="AA125" s="14"/>
      <c r="AB125" s="14" t="n">
        <v>1</v>
      </c>
      <c r="AC125" s="14"/>
      <c r="AD125" s="14"/>
      <c r="AE125" s="14"/>
      <c r="AF125" s="14" t="n">
        <v>1</v>
      </c>
      <c r="AG125" s="14"/>
      <c r="AH125" s="14" t="n">
        <v>1</v>
      </c>
      <c r="AI125" s="14"/>
      <c r="AJ125" s="14"/>
      <c r="AK125" s="14"/>
      <c r="AL125" s="14"/>
      <c r="AM125" s="14"/>
      <c r="AN125" s="14"/>
      <c r="AO125" s="14"/>
      <c r="AP125" s="14" t="n">
        <f aca="false">SUM(F125:AO125)</f>
        <v>9</v>
      </c>
      <c r="AQ125" s="8" t="n">
        <f aca="false">SUMIF(F125:AO125,"=1",F$212:AO$212)</f>
        <v>958</v>
      </c>
      <c r="AR125" s="8" t="n">
        <f aca="false">SUM(F125:Q125)</f>
        <v>3</v>
      </c>
      <c r="AS125" s="8" t="n">
        <f aca="false">SUM(R125:AC125)</f>
        <v>4</v>
      </c>
      <c r="AT125" s="8" t="n">
        <f aca="false">SUM(AD125:AO125)</f>
        <v>2</v>
      </c>
    </row>
    <row r="126" customFormat="false" ht="9" hidden="false" customHeight="true" outlineLevel="0" collapsed="false">
      <c r="A126" s="8" t="n">
        <f aca="false">A125+1</f>
        <v>122</v>
      </c>
      <c r="B126" s="25" t="s">
        <v>224</v>
      </c>
      <c r="C126" s="25" t="s">
        <v>225</v>
      </c>
      <c r="D126" s="12" t="s">
        <v>150</v>
      </c>
      <c r="E126" s="12" t="s">
        <v>151</v>
      </c>
      <c r="F126" s="14" t="n">
        <v>1</v>
      </c>
      <c r="G126" s="14"/>
      <c r="H126" s="14"/>
      <c r="I126" s="14"/>
      <c r="J126" s="14"/>
      <c r="K126" s="14"/>
      <c r="L126" s="14" t="n">
        <v>1</v>
      </c>
      <c r="M126" s="14" t="n">
        <v>1</v>
      </c>
      <c r="N126" s="14" t="n">
        <v>1</v>
      </c>
      <c r="O126" s="14"/>
      <c r="P126" s="14"/>
      <c r="Q126" s="14"/>
      <c r="R126" s="14"/>
      <c r="S126" s="14"/>
      <c r="T126" s="14"/>
      <c r="U126" s="14"/>
      <c r="V126" s="14"/>
      <c r="W126" s="14" t="n">
        <v>1</v>
      </c>
      <c r="X126" s="14"/>
      <c r="Y126" s="14" t="n">
        <v>1</v>
      </c>
      <c r="Z126" s="14"/>
      <c r="AA126" s="14" t="n">
        <v>1</v>
      </c>
      <c r="AB126" s="14"/>
      <c r="AC126" s="14"/>
      <c r="AD126" s="14"/>
      <c r="AE126" s="14"/>
      <c r="AF126" s="14" t="n">
        <v>1</v>
      </c>
      <c r="AG126" s="14"/>
      <c r="AH126" s="14"/>
      <c r="AI126" s="14"/>
      <c r="AJ126" s="14"/>
      <c r="AK126" s="14" t="n">
        <v>1</v>
      </c>
      <c r="AL126" s="14"/>
      <c r="AM126" s="14"/>
      <c r="AN126" s="14"/>
      <c r="AO126" s="14"/>
      <c r="AP126" s="14" t="n">
        <f aca="false">SUM(F126:AO126)</f>
        <v>9</v>
      </c>
      <c r="AQ126" s="8" t="n">
        <f aca="false">SUMIF(F126:AO126,"=1",F$212:AO$212)</f>
        <v>954</v>
      </c>
      <c r="AR126" s="8" t="n">
        <f aca="false">SUM(F126:Q126)</f>
        <v>4</v>
      </c>
      <c r="AS126" s="8" t="n">
        <f aca="false">SUM(R126:AC126)</f>
        <v>3</v>
      </c>
      <c r="AT126" s="8" t="n">
        <f aca="false">SUM(AD126:AO126)</f>
        <v>2</v>
      </c>
    </row>
    <row r="127" customFormat="false" ht="9" hidden="false" customHeight="true" outlineLevel="0" collapsed="false">
      <c r="A127" s="8" t="n">
        <f aca="false">A126+1</f>
        <v>123</v>
      </c>
      <c r="B127" s="10" t="s">
        <v>226</v>
      </c>
      <c r="C127" s="11" t="s">
        <v>227</v>
      </c>
      <c r="D127" s="12" t="s">
        <v>14</v>
      </c>
      <c r="E127" s="12" t="s">
        <v>14</v>
      </c>
      <c r="F127" s="13" t="n">
        <v>1</v>
      </c>
      <c r="G127" s="13"/>
      <c r="H127" s="13"/>
      <c r="I127" s="13"/>
      <c r="J127" s="13"/>
      <c r="K127" s="13"/>
      <c r="L127" s="13"/>
      <c r="M127" s="13" t="n">
        <v>1</v>
      </c>
      <c r="N127" s="13" t="n">
        <v>1</v>
      </c>
      <c r="O127" s="13"/>
      <c r="P127" s="13" t="n">
        <v>1</v>
      </c>
      <c r="Q127" s="13"/>
      <c r="R127" s="13" t="n">
        <v>1</v>
      </c>
      <c r="S127" s="13"/>
      <c r="T127" s="13"/>
      <c r="U127" s="13"/>
      <c r="V127" s="13"/>
      <c r="W127" s="13" t="n">
        <v>1</v>
      </c>
      <c r="X127" s="13" t="n">
        <v>1</v>
      </c>
      <c r="Y127" s="13"/>
      <c r="Z127" s="13"/>
      <c r="AA127" s="13"/>
      <c r="AB127" s="13"/>
      <c r="AC127" s="13"/>
      <c r="AD127" s="13"/>
      <c r="AE127" s="13"/>
      <c r="AF127" s="13" t="n">
        <v>1</v>
      </c>
      <c r="AG127" s="13"/>
      <c r="AH127" s="13"/>
      <c r="AI127" s="13"/>
      <c r="AJ127" s="13" t="n">
        <v>1</v>
      </c>
      <c r="AK127" s="13"/>
      <c r="AL127" s="13"/>
      <c r="AM127" s="13"/>
      <c r="AN127" s="13"/>
      <c r="AO127" s="13"/>
      <c r="AP127" s="14" t="n">
        <f aca="false">SUM(F127:AO127)</f>
        <v>9</v>
      </c>
      <c r="AQ127" s="8" t="n">
        <f aca="false">SUMIF(F127:AO127,"=1",F$212:AO$212)</f>
        <v>943</v>
      </c>
      <c r="AR127" s="8" t="n">
        <f aca="false">SUM(F127:Q127)</f>
        <v>4</v>
      </c>
      <c r="AS127" s="8" t="n">
        <f aca="false">SUM(R127:AC127)</f>
        <v>3</v>
      </c>
      <c r="AT127" s="8" t="n">
        <f aca="false">SUM(AD127:AO127)</f>
        <v>2</v>
      </c>
    </row>
    <row r="128" customFormat="false" ht="9" hidden="false" customHeight="true" outlineLevel="0" collapsed="false">
      <c r="A128" s="8" t="n">
        <f aca="false">A127+1</f>
        <v>124</v>
      </c>
      <c r="B128" s="25" t="s">
        <v>228</v>
      </c>
      <c r="C128" s="25" t="s">
        <v>229</v>
      </c>
      <c r="D128" s="12" t="s">
        <v>150</v>
      </c>
      <c r="E128" s="12" t="s">
        <v>151</v>
      </c>
      <c r="F128" s="14" t="n">
        <v>1</v>
      </c>
      <c r="G128" s="14"/>
      <c r="H128" s="14"/>
      <c r="I128" s="14"/>
      <c r="J128" s="14" t="n">
        <v>1</v>
      </c>
      <c r="K128" s="14"/>
      <c r="L128" s="14"/>
      <c r="M128" s="14"/>
      <c r="N128" s="14" t="n">
        <v>1</v>
      </c>
      <c r="O128" s="14"/>
      <c r="P128" s="14"/>
      <c r="Q128" s="14"/>
      <c r="R128" s="14" t="n">
        <v>1</v>
      </c>
      <c r="S128" s="14"/>
      <c r="T128" s="14"/>
      <c r="U128" s="14" t="n">
        <v>1</v>
      </c>
      <c r="V128" s="14"/>
      <c r="W128" s="14" t="n">
        <v>1</v>
      </c>
      <c r="X128" s="14"/>
      <c r="Y128" s="14" t="n">
        <v>1</v>
      </c>
      <c r="Z128" s="14"/>
      <c r="AA128" s="14"/>
      <c r="AB128" s="14"/>
      <c r="AC128" s="14"/>
      <c r="AD128" s="14"/>
      <c r="AE128" s="14"/>
      <c r="AF128" s="14"/>
      <c r="AG128" s="14"/>
      <c r="AH128" s="14" t="n">
        <v>1</v>
      </c>
      <c r="AI128" s="14"/>
      <c r="AJ128" s="14"/>
      <c r="AK128" s="14"/>
      <c r="AL128" s="14"/>
      <c r="AM128" s="14"/>
      <c r="AN128" s="14" t="n">
        <v>1</v>
      </c>
      <c r="AO128" s="14"/>
      <c r="AP128" s="14" t="n">
        <f aca="false">SUM(F128:AO128)</f>
        <v>9</v>
      </c>
      <c r="AQ128" s="8" t="n">
        <f aca="false">SUMIF(F128:AO128,"=1",F$212:AO$212)</f>
        <v>930</v>
      </c>
      <c r="AR128" s="8" t="n">
        <f aca="false">SUM(F128:Q128)</f>
        <v>3</v>
      </c>
      <c r="AS128" s="8" t="n">
        <f aca="false">SUM(R128:AC128)</f>
        <v>4</v>
      </c>
      <c r="AT128" s="8" t="n">
        <f aca="false">SUM(AD128:AO128)</f>
        <v>2</v>
      </c>
    </row>
    <row r="129" customFormat="false" ht="9" hidden="false" customHeight="true" outlineLevel="0" collapsed="false">
      <c r="A129" s="8" t="n">
        <f aca="false">A128+1</f>
        <v>125</v>
      </c>
      <c r="B129" s="25" t="s">
        <v>230</v>
      </c>
      <c r="C129" s="25" t="s">
        <v>231</v>
      </c>
      <c r="D129" s="12" t="s">
        <v>150</v>
      </c>
      <c r="E129" s="12" t="s">
        <v>151</v>
      </c>
      <c r="F129" s="14" t="n">
        <v>1</v>
      </c>
      <c r="G129" s="14"/>
      <c r="H129" s="14"/>
      <c r="I129" s="14"/>
      <c r="J129" s="14"/>
      <c r="K129" s="14"/>
      <c r="L129" s="14" t="n">
        <v>1</v>
      </c>
      <c r="M129" s="14" t="n">
        <v>1</v>
      </c>
      <c r="N129" s="14"/>
      <c r="O129" s="14"/>
      <c r="P129" s="14"/>
      <c r="Q129" s="14"/>
      <c r="R129" s="14" t="n">
        <v>1</v>
      </c>
      <c r="S129" s="14"/>
      <c r="T129" s="14" t="n">
        <v>1</v>
      </c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 t="n">
        <v>1</v>
      </c>
      <c r="AG129" s="14"/>
      <c r="AH129" s="14" t="n">
        <v>1</v>
      </c>
      <c r="AI129" s="14" t="n">
        <v>1</v>
      </c>
      <c r="AJ129" s="14"/>
      <c r="AK129" s="14" t="n">
        <v>1</v>
      </c>
      <c r="AL129" s="14"/>
      <c r="AM129" s="14"/>
      <c r="AN129" s="14"/>
      <c r="AO129" s="14"/>
      <c r="AP129" s="14" t="n">
        <f aca="false">SUM(F129:AO129)</f>
        <v>9</v>
      </c>
      <c r="AQ129" s="8" t="n">
        <f aca="false">SUMIF(F129:AO129,"=1",F$212:AO$212)</f>
        <v>907</v>
      </c>
      <c r="AR129" s="8" t="n">
        <f aca="false">SUM(F129:Q129)</f>
        <v>3</v>
      </c>
      <c r="AS129" s="8" t="n">
        <f aca="false">SUM(R129:AC129)</f>
        <v>2</v>
      </c>
      <c r="AT129" s="8" t="n">
        <f aca="false">SUM(AD129:AO129)</f>
        <v>4</v>
      </c>
    </row>
    <row r="130" customFormat="false" ht="9" hidden="false" customHeight="true" outlineLevel="0" collapsed="false">
      <c r="A130" s="8" t="n">
        <f aca="false">A129+1</f>
        <v>126</v>
      </c>
      <c r="B130" s="30" t="s">
        <v>232</v>
      </c>
      <c r="C130" s="30" t="s">
        <v>233</v>
      </c>
      <c r="D130" s="12" t="s">
        <v>71</v>
      </c>
      <c r="E130" s="12" t="s">
        <v>71</v>
      </c>
      <c r="F130" s="32" t="n">
        <v>1</v>
      </c>
      <c r="G130" s="32"/>
      <c r="H130" s="32"/>
      <c r="I130" s="32" t="n">
        <v>1</v>
      </c>
      <c r="J130" s="32"/>
      <c r="K130" s="32"/>
      <c r="L130" s="32"/>
      <c r="M130" s="32" t="n">
        <v>1</v>
      </c>
      <c r="N130" s="32" t="n">
        <v>1</v>
      </c>
      <c r="O130" s="32"/>
      <c r="P130" s="32"/>
      <c r="Q130" s="32"/>
      <c r="R130" s="33" t="n">
        <v>1</v>
      </c>
      <c r="S130" s="33"/>
      <c r="T130" s="33"/>
      <c r="U130" s="33"/>
      <c r="V130" s="33"/>
      <c r="W130" s="33" t="n">
        <v>1</v>
      </c>
      <c r="X130" s="33"/>
      <c r="Y130" s="33"/>
      <c r="Z130" s="33" t="n">
        <v>1</v>
      </c>
      <c r="AA130" s="33"/>
      <c r="AB130" s="33"/>
      <c r="AC130" s="33" t="n">
        <v>1</v>
      </c>
      <c r="AD130" s="33"/>
      <c r="AE130" s="33"/>
      <c r="AF130" s="33"/>
      <c r="AG130" s="33"/>
      <c r="AH130" s="33" t="n">
        <v>1</v>
      </c>
      <c r="AI130" s="33"/>
      <c r="AJ130" s="33"/>
      <c r="AK130" s="33"/>
      <c r="AL130" s="33"/>
      <c r="AM130" s="33"/>
      <c r="AN130" s="33"/>
      <c r="AO130" s="33"/>
      <c r="AP130" s="14" t="n">
        <f aca="false">SUM(F130:AO130)</f>
        <v>9</v>
      </c>
      <c r="AQ130" s="8" t="n">
        <f aca="false">SUMIF(F130:AO130,"=1",F$212:AO$212)</f>
        <v>881</v>
      </c>
      <c r="AR130" s="8" t="n">
        <f aca="false">SUM(F130:Q130)</f>
        <v>4</v>
      </c>
      <c r="AS130" s="8" t="n">
        <f aca="false">SUM(R130:AC130)</f>
        <v>4</v>
      </c>
      <c r="AT130" s="8" t="n">
        <f aca="false">SUM(AD130:AO130)</f>
        <v>1</v>
      </c>
    </row>
    <row r="131" customFormat="false" ht="9" hidden="false" customHeight="true" outlineLevel="0" collapsed="false">
      <c r="A131" s="8" t="n">
        <f aca="false">A130+1</f>
        <v>127</v>
      </c>
      <c r="B131" s="30" t="s">
        <v>234</v>
      </c>
      <c r="C131" s="30" t="s">
        <v>235</v>
      </c>
      <c r="D131" s="12" t="s">
        <v>121</v>
      </c>
      <c r="E131" s="12" t="s">
        <v>121</v>
      </c>
      <c r="F131" s="35" t="n">
        <v>1</v>
      </c>
      <c r="G131" s="35"/>
      <c r="H131" s="35"/>
      <c r="I131" s="35" t="n">
        <v>1</v>
      </c>
      <c r="J131" s="35"/>
      <c r="K131" s="35"/>
      <c r="L131" s="35"/>
      <c r="M131" s="35"/>
      <c r="N131" s="35" t="n">
        <v>1</v>
      </c>
      <c r="O131" s="35"/>
      <c r="P131" s="35"/>
      <c r="Q131" s="35"/>
      <c r="R131" s="35" t="n">
        <v>1</v>
      </c>
      <c r="S131" s="35"/>
      <c r="T131" s="35" t="n">
        <v>1</v>
      </c>
      <c r="U131" s="35"/>
      <c r="V131" s="35"/>
      <c r="W131" s="35"/>
      <c r="X131" s="35"/>
      <c r="Y131" s="35"/>
      <c r="Z131" s="35"/>
      <c r="AA131" s="35"/>
      <c r="AB131" s="35"/>
      <c r="AC131" s="35" t="n">
        <v>1</v>
      </c>
      <c r="AD131" s="35"/>
      <c r="AE131" s="35" t="n">
        <v>1</v>
      </c>
      <c r="AF131" s="35" t="n">
        <v>1</v>
      </c>
      <c r="AG131" s="35"/>
      <c r="AH131" s="35"/>
      <c r="AI131" s="35"/>
      <c r="AJ131" s="35"/>
      <c r="AK131" s="35" t="n">
        <v>1</v>
      </c>
      <c r="AL131" s="35"/>
      <c r="AM131" s="35"/>
      <c r="AN131" s="35"/>
      <c r="AO131" s="35"/>
      <c r="AP131" s="14" t="n">
        <f aca="false">SUM(F131:AO131)</f>
        <v>9</v>
      </c>
      <c r="AQ131" s="8" t="n">
        <f aca="false">SUMIF(F131:AO131,"=1",F$212:AO$212)</f>
        <v>852</v>
      </c>
      <c r="AR131" s="8" t="n">
        <f aca="false">SUM(F131:Q131)</f>
        <v>3</v>
      </c>
      <c r="AS131" s="8" t="n">
        <f aca="false">SUM(R131:AC131)</f>
        <v>3</v>
      </c>
      <c r="AT131" s="8" t="n">
        <f aca="false">SUM(AD131:AO131)</f>
        <v>3</v>
      </c>
    </row>
    <row r="132" customFormat="false" ht="9" hidden="false" customHeight="true" outlineLevel="0" collapsed="false">
      <c r="A132" s="8" t="n">
        <f aca="false">A131+1</f>
        <v>128</v>
      </c>
      <c r="B132" s="10" t="s">
        <v>240</v>
      </c>
      <c r="C132" s="11" t="s">
        <v>241</v>
      </c>
      <c r="D132" s="12" t="s">
        <v>14</v>
      </c>
      <c r="E132" s="12" t="s">
        <v>14</v>
      </c>
      <c r="F132" s="13" t="n">
        <v>1</v>
      </c>
      <c r="G132" s="13"/>
      <c r="H132" s="13"/>
      <c r="I132" s="13"/>
      <c r="J132" s="13"/>
      <c r="K132" s="13"/>
      <c r="L132" s="13"/>
      <c r="M132" s="13" t="n">
        <v>1</v>
      </c>
      <c r="N132" s="13"/>
      <c r="O132" s="13"/>
      <c r="P132" s="13"/>
      <c r="Q132" s="13"/>
      <c r="R132" s="13" t="n">
        <v>1</v>
      </c>
      <c r="S132" s="13"/>
      <c r="T132" s="13"/>
      <c r="U132" s="13"/>
      <c r="V132" s="13"/>
      <c r="W132" s="13" t="n">
        <v>1</v>
      </c>
      <c r="X132" s="13"/>
      <c r="Y132" s="13" t="n">
        <v>1</v>
      </c>
      <c r="Z132" s="13" t="n">
        <v>1</v>
      </c>
      <c r="AA132" s="13"/>
      <c r="AB132" s="13"/>
      <c r="AC132" s="13"/>
      <c r="AD132" s="13"/>
      <c r="AE132" s="13" t="n">
        <v>1</v>
      </c>
      <c r="AF132" s="13" t="n">
        <v>1</v>
      </c>
      <c r="AG132" s="13"/>
      <c r="AH132" s="13"/>
      <c r="AI132" s="13"/>
      <c r="AJ132" s="13"/>
      <c r="AK132" s="13"/>
      <c r="AL132" s="13" t="n">
        <v>1</v>
      </c>
      <c r="AM132" s="13"/>
      <c r="AN132" s="13"/>
      <c r="AO132" s="13"/>
      <c r="AP132" s="14" t="n">
        <f aca="false">SUM(F132:AO132)</f>
        <v>9</v>
      </c>
      <c r="AQ132" s="8" t="n">
        <f aca="false">SUMIF(F132:AO132,"=1",F$212:AO$212)</f>
        <v>850</v>
      </c>
      <c r="AR132" s="8" t="n">
        <f aca="false">SUM(F132:Q132)</f>
        <v>2</v>
      </c>
      <c r="AS132" s="8" t="n">
        <f aca="false">SUM(R132:AC132)</f>
        <v>4</v>
      </c>
      <c r="AT132" s="8" t="n">
        <f aca="false">SUM(AD132:AO132)</f>
        <v>3</v>
      </c>
    </row>
    <row r="133" customFormat="false" ht="9" hidden="false" customHeight="true" outlineLevel="0" collapsed="false">
      <c r="A133" s="8" t="n">
        <f aca="false">A132+1</f>
        <v>129</v>
      </c>
      <c r="B133" s="15" t="s">
        <v>238</v>
      </c>
      <c r="C133" s="11" t="s">
        <v>239</v>
      </c>
      <c r="D133" s="12" t="s">
        <v>38</v>
      </c>
      <c r="E133" s="12" t="s">
        <v>38</v>
      </c>
      <c r="F133" s="16" t="n">
        <v>1</v>
      </c>
      <c r="G133" s="16"/>
      <c r="H133" s="16"/>
      <c r="I133" s="16"/>
      <c r="J133" s="16"/>
      <c r="K133" s="16"/>
      <c r="L133" s="16" t="n">
        <v>1</v>
      </c>
      <c r="M133" s="16" t="n">
        <v>1</v>
      </c>
      <c r="N133" s="16"/>
      <c r="O133" s="16" t="n">
        <v>1</v>
      </c>
      <c r="P133" s="16"/>
      <c r="Q133" s="16"/>
      <c r="R133" s="16" t="n">
        <v>1</v>
      </c>
      <c r="S133" s="16"/>
      <c r="T133" s="16" t="n">
        <v>1</v>
      </c>
      <c r="U133" s="16" t="n">
        <v>1</v>
      </c>
      <c r="V133" s="16"/>
      <c r="W133" s="16" t="n">
        <v>1</v>
      </c>
      <c r="X133" s="16"/>
      <c r="Y133" s="16"/>
      <c r="Z133" s="16"/>
      <c r="AA133" s="16"/>
      <c r="AB133" s="16"/>
      <c r="AC133" s="16"/>
      <c r="AD133" s="16"/>
      <c r="AE133" s="16" t="n">
        <v>1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4" t="n">
        <f aca="false">SUM(F133:AO133)</f>
        <v>9</v>
      </c>
      <c r="AQ133" s="8" t="n">
        <f aca="false">SUMIF(F133:AO133,"=1",F$212:AO$212)</f>
        <v>847</v>
      </c>
      <c r="AR133" s="8" t="n">
        <f aca="false">SUM(F133:Q133)</f>
        <v>4</v>
      </c>
      <c r="AS133" s="8" t="n">
        <f aca="false">SUM(R133:AC133)</f>
        <v>4</v>
      </c>
      <c r="AT133" s="8" t="n">
        <f aca="false">SUM(AD133:AO133)</f>
        <v>1</v>
      </c>
    </row>
    <row r="134" customFormat="false" ht="9" hidden="false" customHeight="true" outlineLevel="0" collapsed="false">
      <c r="A134" s="8" t="n">
        <f aca="false">A133+1</f>
        <v>130</v>
      </c>
      <c r="B134" s="20" t="s">
        <v>236</v>
      </c>
      <c r="C134" s="15" t="s">
        <v>237</v>
      </c>
      <c r="D134" s="12" t="s">
        <v>41</v>
      </c>
      <c r="E134" s="12" t="s">
        <v>42</v>
      </c>
      <c r="F134" s="21" t="n">
        <v>1</v>
      </c>
      <c r="G134" s="22"/>
      <c r="H134" s="21" t="n">
        <v>1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1" t="n">
        <v>1</v>
      </c>
      <c r="S134" s="22"/>
      <c r="T134" s="22"/>
      <c r="U134" s="21" t="n">
        <v>1</v>
      </c>
      <c r="V134" s="22"/>
      <c r="W134" s="22"/>
      <c r="X134" s="21" t="n">
        <v>1</v>
      </c>
      <c r="Y134" s="22"/>
      <c r="Z134" s="22"/>
      <c r="AA134" s="22"/>
      <c r="AB134" s="22"/>
      <c r="AC134" s="22"/>
      <c r="AD134" s="22"/>
      <c r="AE134" s="21" t="n">
        <v>1</v>
      </c>
      <c r="AF134" s="21" t="n">
        <v>1</v>
      </c>
      <c r="AG134" s="22"/>
      <c r="AH134" s="21" t="n">
        <v>1</v>
      </c>
      <c r="AI134" s="22"/>
      <c r="AJ134" s="22"/>
      <c r="AK134" s="21" t="n">
        <v>1</v>
      </c>
      <c r="AL134" s="22"/>
      <c r="AM134" s="22"/>
      <c r="AN134" s="22"/>
      <c r="AO134" s="22"/>
      <c r="AP134" s="14" t="n">
        <f aca="false">SUM(F134:AO134)</f>
        <v>9</v>
      </c>
      <c r="AQ134" s="8" t="n">
        <f aca="false">SUMIF(F134:AO134,"=1",F$212:AO$212)</f>
        <v>827</v>
      </c>
      <c r="AR134" s="8" t="n">
        <f aca="false">SUM(F134:Q134)</f>
        <v>2</v>
      </c>
      <c r="AS134" s="8" t="n">
        <f aca="false">SUM(R134:AC134)</f>
        <v>3</v>
      </c>
      <c r="AT134" s="8" t="n">
        <f aca="false">SUM(AD134:AO134)</f>
        <v>4</v>
      </c>
    </row>
    <row r="135" customFormat="false" ht="9" hidden="false" customHeight="true" outlineLevel="0" collapsed="false">
      <c r="A135" s="8" t="n">
        <f aca="false">A134+1</f>
        <v>131</v>
      </c>
      <c r="B135" s="30" t="s">
        <v>242</v>
      </c>
      <c r="C135" s="30" t="s">
        <v>243</v>
      </c>
      <c r="D135" s="12" t="s">
        <v>121</v>
      </c>
      <c r="E135" s="12" t="s">
        <v>121</v>
      </c>
      <c r="F135" s="35" t="n">
        <v>1</v>
      </c>
      <c r="G135" s="35"/>
      <c r="H135" s="35" t="n">
        <v>1</v>
      </c>
      <c r="I135" s="35" t="n">
        <v>1</v>
      </c>
      <c r="J135" s="35"/>
      <c r="K135" s="35"/>
      <c r="L135" s="35"/>
      <c r="M135" s="35" t="n">
        <v>1</v>
      </c>
      <c r="N135" s="35"/>
      <c r="O135" s="35"/>
      <c r="P135" s="35"/>
      <c r="Q135" s="35"/>
      <c r="R135" s="35" t="n">
        <v>1</v>
      </c>
      <c r="S135" s="35"/>
      <c r="T135" s="35"/>
      <c r="U135" s="35"/>
      <c r="V135" s="35"/>
      <c r="W135" s="35" t="n">
        <v>1</v>
      </c>
      <c r="X135" s="35"/>
      <c r="Y135" s="35"/>
      <c r="Z135" s="35"/>
      <c r="AA135" s="35"/>
      <c r="AB135" s="35"/>
      <c r="AC135" s="35" t="n">
        <v>1</v>
      </c>
      <c r="AD135" s="35"/>
      <c r="AE135" s="35" t="n">
        <v>1</v>
      </c>
      <c r="AF135" s="35" t="n">
        <v>1</v>
      </c>
      <c r="AG135" s="35"/>
      <c r="AH135" s="35"/>
      <c r="AI135" s="35"/>
      <c r="AJ135" s="35"/>
      <c r="AK135" s="35"/>
      <c r="AL135" s="35"/>
      <c r="AM135" s="35"/>
      <c r="AN135" s="35"/>
      <c r="AO135" s="35"/>
      <c r="AP135" s="14" t="n">
        <f aca="false">SUM(F135:AO135)</f>
        <v>9</v>
      </c>
      <c r="AQ135" s="8" t="n">
        <f aca="false">SUMIF(F135:AO135,"=1",F$212:AO$212)</f>
        <v>816</v>
      </c>
      <c r="AR135" s="8" t="n">
        <f aca="false">SUM(F135:Q135)</f>
        <v>4</v>
      </c>
      <c r="AS135" s="8" t="n">
        <f aca="false">SUM(R135:AC135)</f>
        <v>3</v>
      </c>
      <c r="AT135" s="8" t="n">
        <f aca="false">SUM(AD135:AO135)</f>
        <v>2</v>
      </c>
    </row>
    <row r="136" customFormat="false" ht="9" hidden="false" customHeight="true" outlineLevel="0" collapsed="false">
      <c r="A136" s="8" t="n">
        <f aca="false">A135+1</f>
        <v>132</v>
      </c>
      <c r="B136" s="30" t="s">
        <v>246</v>
      </c>
      <c r="C136" s="30" t="s">
        <v>247</v>
      </c>
      <c r="D136" s="12" t="s">
        <v>71</v>
      </c>
      <c r="E136" s="12" t="s">
        <v>71</v>
      </c>
      <c r="F136" s="32" t="n">
        <v>1</v>
      </c>
      <c r="G136" s="32"/>
      <c r="H136" s="32"/>
      <c r="I136" s="32"/>
      <c r="J136" s="32"/>
      <c r="K136" s="32"/>
      <c r="L136" s="32"/>
      <c r="M136" s="32"/>
      <c r="N136" s="32" t="n">
        <v>1</v>
      </c>
      <c r="O136" s="32" t="n">
        <v>1</v>
      </c>
      <c r="P136" s="32"/>
      <c r="Q136" s="32"/>
      <c r="R136" s="33" t="n">
        <v>1</v>
      </c>
      <c r="S136" s="33"/>
      <c r="T136" s="33" t="n">
        <v>1</v>
      </c>
      <c r="U136" s="33"/>
      <c r="V136" s="33"/>
      <c r="W136" s="33" t="n">
        <v>1</v>
      </c>
      <c r="X136" s="33"/>
      <c r="Y136" s="33"/>
      <c r="Z136" s="33" t="n">
        <v>1</v>
      </c>
      <c r="AA136" s="33"/>
      <c r="AB136" s="33"/>
      <c r="AC136" s="33"/>
      <c r="AD136" s="33"/>
      <c r="AE136" s="33" t="n">
        <v>1</v>
      </c>
      <c r="AF136" s="33"/>
      <c r="AG136" s="33"/>
      <c r="AH136" s="33" t="n">
        <v>1</v>
      </c>
      <c r="AI136" s="33"/>
      <c r="AJ136" s="33"/>
      <c r="AK136" s="33"/>
      <c r="AL136" s="33"/>
      <c r="AM136" s="33"/>
      <c r="AN136" s="33"/>
      <c r="AO136" s="33"/>
      <c r="AP136" s="14" t="n">
        <f aca="false">SUM(F136:AO136)</f>
        <v>9</v>
      </c>
      <c r="AQ136" s="8" t="n">
        <f aca="false">SUMIF(F136:AO136,"=1",F$212:AO$212)</f>
        <v>806</v>
      </c>
      <c r="AR136" s="8" t="n">
        <f aca="false">SUM(F136:Q136)</f>
        <v>3</v>
      </c>
      <c r="AS136" s="8" t="n">
        <f aca="false">SUM(R136:AC136)</f>
        <v>4</v>
      </c>
      <c r="AT136" s="8" t="n">
        <f aca="false">SUM(AD136:AO136)</f>
        <v>2</v>
      </c>
    </row>
    <row r="137" customFormat="false" ht="9" hidden="false" customHeight="true" outlineLevel="0" collapsed="false">
      <c r="A137" s="8" t="n">
        <f aca="false">A136+1</f>
        <v>133</v>
      </c>
      <c r="B137" s="30" t="s">
        <v>244</v>
      </c>
      <c r="C137" s="30" t="s">
        <v>245</v>
      </c>
      <c r="D137" s="12" t="s">
        <v>71</v>
      </c>
      <c r="E137" s="12" t="s">
        <v>71</v>
      </c>
      <c r="F137" s="32" t="n">
        <v>1</v>
      </c>
      <c r="G137" s="32"/>
      <c r="H137" s="32" t="n">
        <v>1</v>
      </c>
      <c r="I137" s="32"/>
      <c r="J137" s="32"/>
      <c r="K137" s="32"/>
      <c r="L137" s="32" t="n">
        <v>1</v>
      </c>
      <c r="M137" s="32"/>
      <c r="N137" s="32"/>
      <c r="O137" s="32"/>
      <c r="P137" s="32"/>
      <c r="Q137" s="32"/>
      <c r="R137" s="33" t="n">
        <v>1</v>
      </c>
      <c r="S137" s="33"/>
      <c r="T137" s="33"/>
      <c r="U137" s="33" t="n">
        <v>1</v>
      </c>
      <c r="V137" s="33"/>
      <c r="W137" s="33" t="n">
        <v>1</v>
      </c>
      <c r="X137" s="33"/>
      <c r="Y137" s="33"/>
      <c r="Z137" s="33" t="n">
        <v>1</v>
      </c>
      <c r="AA137" s="33"/>
      <c r="AB137" s="33"/>
      <c r="AC137" s="33"/>
      <c r="AD137" s="33"/>
      <c r="AE137" s="33" t="n">
        <v>1</v>
      </c>
      <c r="AF137" s="33"/>
      <c r="AG137" s="33"/>
      <c r="AH137" s="33" t="n">
        <v>1</v>
      </c>
      <c r="AI137" s="33"/>
      <c r="AJ137" s="33"/>
      <c r="AK137" s="33"/>
      <c r="AL137" s="33"/>
      <c r="AM137" s="33"/>
      <c r="AN137" s="33"/>
      <c r="AO137" s="33"/>
      <c r="AP137" s="14" t="n">
        <f aca="false">SUM(F137:AO137)</f>
        <v>9</v>
      </c>
      <c r="AQ137" s="8" t="n">
        <f aca="false">SUMIF(F137:AO137,"=1",F$212:AO$212)</f>
        <v>804</v>
      </c>
      <c r="AR137" s="8" t="n">
        <f aca="false">SUM(F137:Q137)</f>
        <v>3</v>
      </c>
      <c r="AS137" s="8" t="n">
        <f aca="false">SUM(R137:AC137)</f>
        <v>4</v>
      </c>
      <c r="AT137" s="8" t="n">
        <f aca="false">SUM(AD137:AO137)</f>
        <v>2</v>
      </c>
    </row>
    <row r="138" customFormat="false" ht="9" hidden="false" customHeight="true" outlineLevel="0" collapsed="false">
      <c r="A138" s="8" t="n">
        <f aca="false">A137+1</f>
        <v>134</v>
      </c>
      <c r="B138" s="25" t="s">
        <v>436</v>
      </c>
      <c r="C138" s="25" t="s">
        <v>437</v>
      </c>
      <c r="D138" s="12" t="s">
        <v>378</v>
      </c>
      <c r="E138" s="12" t="s">
        <v>151</v>
      </c>
      <c r="F138" s="14" t="n">
        <v>1</v>
      </c>
      <c r="G138" s="14"/>
      <c r="H138" s="14" t="n">
        <v>1</v>
      </c>
      <c r="I138" s="14"/>
      <c r="J138" s="14"/>
      <c r="K138" s="14"/>
      <c r="L138" s="14"/>
      <c r="M138" s="14"/>
      <c r="N138" s="14" t="n">
        <v>1</v>
      </c>
      <c r="O138" s="14"/>
      <c r="P138" s="14"/>
      <c r="Q138" s="14"/>
      <c r="R138" s="14" t="n">
        <v>1</v>
      </c>
      <c r="S138" s="14"/>
      <c r="T138" s="14" t="n">
        <v>1</v>
      </c>
      <c r="U138" s="14" t="n">
        <v>1</v>
      </c>
      <c r="V138" s="14"/>
      <c r="W138" s="14" t="n">
        <v>1</v>
      </c>
      <c r="X138" s="14"/>
      <c r="Y138" s="14"/>
      <c r="Z138" s="14"/>
      <c r="AA138" s="14"/>
      <c r="AB138" s="14"/>
      <c r="AC138" s="14"/>
      <c r="AD138" s="14"/>
      <c r="AE138" s="14"/>
      <c r="AF138" s="14" t="n">
        <v>1</v>
      </c>
      <c r="AG138" s="14"/>
      <c r="AH138" s="14"/>
      <c r="AI138" s="14"/>
      <c r="AJ138" s="14"/>
      <c r="AK138" s="14" t="n">
        <v>1</v>
      </c>
      <c r="AL138" s="14"/>
      <c r="AM138" s="14"/>
      <c r="AN138" s="14"/>
      <c r="AO138" s="14"/>
      <c r="AP138" s="14" t="n">
        <f aca="false">SUM(F138:AO138)</f>
        <v>9</v>
      </c>
      <c r="AQ138" s="8" t="n">
        <f aca="false">SUMIF(F138:AO138,"=1",F$212:AO$212)</f>
        <v>778</v>
      </c>
      <c r="AR138" s="8" t="n">
        <f aca="false">SUM(F138:Q138)</f>
        <v>3</v>
      </c>
      <c r="AS138" s="8" t="n">
        <f aca="false">SUM(R138:AC138)</f>
        <v>4</v>
      </c>
      <c r="AT138" s="8" t="n">
        <f aca="false">SUM(AD138:AO138)</f>
        <v>2</v>
      </c>
    </row>
    <row r="139" customFormat="false" ht="9" hidden="false" customHeight="true" outlineLevel="0" collapsed="false">
      <c r="A139" s="8" t="n">
        <f aca="false">A138+1</f>
        <v>135</v>
      </c>
      <c r="B139" s="17" t="s">
        <v>248</v>
      </c>
      <c r="C139" s="18" t="s">
        <v>249</v>
      </c>
      <c r="D139" s="12" t="s">
        <v>31</v>
      </c>
      <c r="E139" s="12" t="s">
        <v>31</v>
      </c>
      <c r="F139" s="19" t="n">
        <v>1</v>
      </c>
      <c r="G139" s="19"/>
      <c r="H139" s="19" t="n">
        <v>1</v>
      </c>
      <c r="I139" s="19"/>
      <c r="J139" s="19"/>
      <c r="K139" s="19"/>
      <c r="L139" s="19"/>
      <c r="M139" s="19"/>
      <c r="N139" s="19"/>
      <c r="O139" s="19" t="n">
        <v>1</v>
      </c>
      <c r="P139" s="19"/>
      <c r="Q139" s="19"/>
      <c r="R139" s="19" t="n">
        <v>1</v>
      </c>
      <c r="S139" s="19"/>
      <c r="T139" s="19"/>
      <c r="U139" s="19"/>
      <c r="V139" s="19"/>
      <c r="W139" s="19" t="n">
        <v>1</v>
      </c>
      <c r="X139" s="19"/>
      <c r="Y139" s="19" t="n">
        <v>1</v>
      </c>
      <c r="Z139" s="19"/>
      <c r="AA139" s="19"/>
      <c r="AB139" s="19"/>
      <c r="AC139" s="19"/>
      <c r="AD139" s="19"/>
      <c r="AE139" s="19" t="n">
        <v>1</v>
      </c>
      <c r="AF139" s="19" t="n">
        <v>1</v>
      </c>
      <c r="AG139" s="19"/>
      <c r="AH139" s="19"/>
      <c r="AI139" s="19"/>
      <c r="AJ139" s="19"/>
      <c r="AK139" s="19" t="n">
        <v>1</v>
      </c>
      <c r="AL139" s="19"/>
      <c r="AM139" s="19"/>
      <c r="AN139" s="19"/>
      <c r="AO139" s="19"/>
      <c r="AP139" s="14" t="n">
        <f aca="false">SUM(F139:AO139)</f>
        <v>9</v>
      </c>
      <c r="AQ139" s="8" t="n">
        <f aca="false">SUMIF(F139:AO139,"=1",F$212:AO$212)</f>
        <v>775</v>
      </c>
      <c r="AR139" s="8" t="n">
        <f aca="false">SUM(F139:Q139)</f>
        <v>3</v>
      </c>
      <c r="AS139" s="8" t="n">
        <f aca="false">SUM(R139:AC139)</f>
        <v>3</v>
      </c>
      <c r="AT139" s="8" t="n">
        <f aca="false">SUM(AD139:AO139)</f>
        <v>3</v>
      </c>
    </row>
    <row r="140" customFormat="false" ht="9" hidden="false" customHeight="true" outlineLevel="0" collapsed="false">
      <c r="A140" s="8" t="n">
        <f aca="false">A139+1</f>
        <v>136</v>
      </c>
      <c r="B140" s="10" t="s">
        <v>250</v>
      </c>
      <c r="C140" s="11" t="s">
        <v>251</v>
      </c>
      <c r="D140" s="12" t="s">
        <v>252</v>
      </c>
      <c r="E140" s="12" t="s">
        <v>252</v>
      </c>
      <c r="F140" s="35"/>
      <c r="G140" s="35"/>
      <c r="H140" s="35"/>
      <c r="I140" s="35" t="n">
        <v>1</v>
      </c>
      <c r="J140" s="35"/>
      <c r="K140" s="35"/>
      <c r="L140" s="35" t="n">
        <v>1</v>
      </c>
      <c r="M140" s="35"/>
      <c r="N140" s="35"/>
      <c r="O140" s="35"/>
      <c r="P140" s="35"/>
      <c r="Q140" s="35"/>
      <c r="R140" s="35" t="n">
        <v>1</v>
      </c>
      <c r="S140" s="35"/>
      <c r="T140" s="35" t="n">
        <v>1</v>
      </c>
      <c r="U140" s="35"/>
      <c r="V140" s="35"/>
      <c r="W140" s="35"/>
      <c r="X140" s="35" t="n">
        <v>1</v>
      </c>
      <c r="Y140" s="35"/>
      <c r="Z140" s="35"/>
      <c r="AA140" s="35"/>
      <c r="AB140" s="35"/>
      <c r="AC140" s="35"/>
      <c r="AD140" s="35"/>
      <c r="AE140" s="35"/>
      <c r="AF140" s="35"/>
      <c r="AG140" s="35"/>
      <c r="AH140" s="35" t="n">
        <v>1</v>
      </c>
      <c r="AI140" s="35"/>
      <c r="AJ140" s="35" t="n">
        <v>1</v>
      </c>
      <c r="AK140" s="35" t="n">
        <v>1</v>
      </c>
      <c r="AL140" s="35"/>
      <c r="AM140" s="35"/>
      <c r="AN140" s="35"/>
      <c r="AO140" s="35"/>
      <c r="AP140" s="14" t="n">
        <f aca="false">SUM(F140:AO140)</f>
        <v>8</v>
      </c>
      <c r="AQ140" s="8" t="n">
        <f aca="false">SUMIF(F140:AO140,"=1",F$212:AO$212)</f>
        <v>954</v>
      </c>
      <c r="AR140" s="8" t="n">
        <f aca="false">SUM(F140:Q140)</f>
        <v>2</v>
      </c>
      <c r="AS140" s="8" t="n">
        <f aca="false">SUM(R140:AC140)</f>
        <v>3</v>
      </c>
      <c r="AT140" s="8" t="n">
        <f aca="false">SUM(AD140:AO140)</f>
        <v>3</v>
      </c>
    </row>
    <row r="141" customFormat="false" ht="9" hidden="false" customHeight="true" outlineLevel="0" collapsed="false">
      <c r="A141" s="8" t="n">
        <f aca="false">A140+1</f>
        <v>137</v>
      </c>
      <c r="B141" s="20" t="s">
        <v>253</v>
      </c>
      <c r="C141" s="15" t="s">
        <v>254</v>
      </c>
      <c r="D141" s="12" t="s">
        <v>41</v>
      </c>
      <c r="E141" s="12" t="s">
        <v>42</v>
      </c>
      <c r="F141" s="21" t="n">
        <v>1</v>
      </c>
      <c r="G141" s="22"/>
      <c r="H141" s="22"/>
      <c r="I141" s="21" t="n">
        <v>1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1" t="n">
        <v>1</v>
      </c>
      <c r="V141" s="22"/>
      <c r="W141" s="21" t="n">
        <v>1</v>
      </c>
      <c r="X141" s="21" t="n">
        <v>1</v>
      </c>
      <c r="Y141" s="21" t="n">
        <v>1</v>
      </c>
      <c r="Z141" s="22"/>
      <c r="AA141" s="22"/>
      <c r="AB141" s="21" t="n">
        <v>1</v>
      </c>
      <c r="AC141" s="22"/>
      <c r="AD141" s="22"/>
      <c r="AE141" s="22"/>
      <c r="AF141" s="21" t="n">
        <v>1</v>
      </c>
      <c r="AG141" s="22"/>
      <c r="AH141" s="22"/>
      <c r="AI141" s="22"/>
      <c r="AJ141" s="22"/>
      <c r="AK141" s="22"/>
      <c r="AL141" s="22"/>
      <c r="AM141" s="22"/>
      <c r="AN141" s="22"/>
      <c r="AO141" s="22"/>
      <c r="AP141" s="14" t="n">
        <f aca="false">SUM(F141:AO141)</f>
        <v>8</v>
      </c>
      <c r="AQ141" s="8" t="n">
        <f aca="false">SUMIF(F141:AO141,"=1",F$212:AO$212)</f>
        <v>863</v>
      </c>
      <c r="AR141" s="8" t="n">
        <f aca="false">SUM(F141:Q141)</f>
        <v>2</v>
      </c>
      <c r="AS141" s="8" t="n">
        <f aca="false">SUM(R141:AC141)</f>
        <v>5</v>
      </c>
      <c r="AT141" s="8" t="n">
        <f aca="false">SUM(AD141:AO141)</f>
        <v>1</v>
      </c>
    </row>
    <row r="142" customFormat="false" ht="9" hidden="false" customHeight="true" outlineLevel="0" collapsed="false">
      <c r="A142" s="8" t="n">
        <f aca="false">A141+1</f>
        <v>138</v>
      </c>
      <c r="B142" s="11" t="s">
        <v>255</v>
      </c>
      <c r="C142" s="15" t="s">
        <v>256</v>
      </c>
      <c r="D142" s="12" t="s">
        <v>17</v>
      </c>
      <c r="E142" s="12" t="s">
        <v>17</v>
      </c>
      <c r="F142" s="16"/>
      <c r="G142" s="16"/>
      <c r="H142" s="16"/>
      <c r="I142" s="16"/>
      <c r="J142" s="16" t="n">
        <v>1</v>
      </c>
      <c r="K142" s="16" t="n">
        <v>1</v>
      </c>
      <c r="L142" s="16" t="n">
        <v>1</v>
      </c>
      <c r="M142" s="16" t="n">
        <v>1</v>
      </c>
      <c r="N142" s="16"/>
      <c r="O142" s="16"/>
      <c r="P142" s="16"/>
      <c r="Q142" s="16"/>
      <c r="R142" s="16" t="n">
        <v>1</v>
      </c>
      <c r="S142" s="16"/>
      <c r="T142" s="16"/>
      <c r="U142" s="16" t="n">
        <v>1</v>
      </c>
      <c r="V142" s="16"/>
      <c r="W142" s="16" t="n">
        <v>1</v>
      </c>
      <c r="X142" s="16"/>
      <c r="Y142" s="16"/>
      <c r="Z142" s="16"/>
      <c r="AA142" s="16"/>
      <c r="AB142" s="16"/>
      <c r="AC142" s="16"/>
      <c r="AD142" s="16"/>
      <c r="AE142" s="16" t="n">
        <v>1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4" t="n">
        <f aca="false">SUM(F142:AO142)</f>
        <v>8</v>
      </c>
      <c r="AQ142" s="8" t="n">
        <f aca="false">SUMIF(F142:AO142,"=1",F$212:AO$212)</f>
        <v>859</v>
      </c>
      <c r="AR142" s="8" t="n">
        <f aca="false">SUM(F142:Q142)</f>
        <v>4</v>
      </c>
      <c r="AS142" s="8" t="n">
        <f aca="false">SUM(R142:AC142)</f>
        <v>3</v>
      </c>
      <c r="AT142" s="8" t="n">
        <f aca="false">SUM(AD142:AO142)</f>
        <v>1</v>
      </c>
    </row>
    <row r="143" customFormat="false" ht="9" hidden="false" customHeight="true" outlineLevel="0" collapsed="false">
      <c r="A143" s="8" t="n">
        <f aca="false">A142+1</f>
        <v>139</v>
      </c>
      <c r="B143" s="25" t="s">
        <v>257</v>
      </c>
      <c r="C143" s="25" t="s">
        <v>258</v>
      </c>
      <c r="D143" s="12" t="s">
        <v>150</v>
      </c>
      <c r="E143" s="12" t="s">
        <v>151</v>
      </c>
      <c r="F143" s="14"/>
      <c r="G143" s="14"/>
      <c r="H143" s="14"/>
      <c r="I143" s="14"/>
      <c r="J143" s="14" t="n">
        <v>1</v>
      </c>
      <c r="K143" s="14"/>
      <c r="L143" s="14"/>
      <c r="M143" s="14"/>
      <c r="N143" s="14" t="n">
        <v>1</v>
      </c>
      <c r="O143" s="14"/>
      <c r="P143" s="14"/>
      <c r="Q143" s="14"/>
      <c r="R143" s="14" t="n">
        <v>1</v>
      </c>
      <c r="S143" s="14"/>
      <c r="T143" s="14"/>
      <c r="U143" s="14" t="n">
        <v>1</v>
      </c>
      <c r="V143" s="14"/>
      <c r="W143" s="14" t="n">
        <v>1</v>
      </c>
      <c r="X143" s="14"/>
      <c r="Y143" s="14" t="n">
        <v>1</v>
      </c>
      <c r="Z143" s="14"/>
      <c r="AA143" s="14"/>
      <c r="AB143" s="14"/>
      <c r="AC143" s="14"/>
      <c r="AD143" s="14"/>
      <c r="AE143" s="14" t="n">
        <v>1</v>
      </c>
      <c r="AF143" s="14"/>
      <c r="AG143" s="14"/>
      <c r="AH143" s="14" t="n">
        <v>1</v>
      </c>
      <c r="AI143" s="14"/>
      <c r="AJ143" s="14"/>
      <c r="AK143" s="14"/>
      <c r="AL143" s="14"/>
      <c r="AM143" s="14"/>
      <c r="AN143" s="14"/>
      <c r="AO143" s="14"/>
      <c r="AP143" s="14" t="n">
        <f aca="false">SUM(F143:AO143)</f>
        <v>8</v>
      </c>
      <c r="AQ143" s="8" t="n">
        <f aca="false">SUMIF(F143:AO143,"=1",F$212:AO$212)</f>
        <v>780</v>
      </c>
      <c r="AR143" s="8" t="n">
        <f aca="false">SUM(F143:Q143)</f>
        <v>2</v>
      </c>
      <c r="AS143" s="8" t="n">
        <f aca="false">SUM(R143:AC143)</f>
        <v>4</v>
      </c>
      <c r="AT143" s="8" t="n">
        <f aca="false">SUM(AD143:AO143)</f>
        <v>2</v>
      </c>
    </row>
    <row r="144" customFormat="false" ht="9" hidden="false" customHeight="true" outlineLevel="0" collapsed="false">
      <c r="A144" s="8" t="n">
        <f aca="false">A143+1</f>
        <v>140</v>
      </c>
      <c r="B144" s="29" t="s">
        <v>261</v>
      </c>
      <c r="C144" s="30" t="s">
        <v>262</v>
      </c>
      <c r="D144" s="12" t="s">
        <v>68</v>
      </c>
      <c r="E144" s="12" t="s">
        <v>68</v>
      </c>
      <c r="F144" s="31" t="n">
        <v>1</v>
      </c>
      <c r="G144" s="31"/>
      <c r="H144" s="31"/>
      <c r="I144" s="31" t="n">
        <v>1</v>
      </c>
      <c r="J144" s="31"/>
      <c r="K144" s="31"/>
      <c r="L144" s="31"/>
      <c r="M144" s="31"/>
      <c r="N144" s="31"/>
      <c r="O144" s="31"/>
      <c r="P144" s="31" t="n">
        <v>1</v>
      </c>
      <c r="Q144" s="31"/>
      <c r="R144" s="31" t="n">
        <v>1</v>
      </c>
      <c r="S144" s="31"/>
      <c r="T144" s="31"/>
      <c r="U144" s="31"/>
      <c r="V144" s="31"/>
      <c r="W144" s="31" t="n">
        <v>1</v>
      </c>
      <c r="X144" s="31"/>
      <c r="Y144" s="31"/>
      <c r="Z144" s="31" t="n">
        <v>1</v>
      </c>
      <c r="AA144" s="31"/>
      <c r="AB144" s="31"/>
      <c r="AC144" s="31"/>
      <c r="AD144" s="31"/>
      <c r="AE144" s="31"/>
      <c r="AF144" s="31"/>
      <c r="AG144" s="31"/>
      <c r="AH144" s="31" t="n">
        <v>1</v>
      </c>
      <c r="AI144" s="31"/>
      <c r="AJ144" s="31"/>
      <c r="AK144" s="31" t="n">
        <v>1</v>
      </c>
      <c r="AL144" s="31"/>
      <c r="AM144" s="31"/>
      <c r="AN144" s="31"/>
      <c r="AO144" s="31"/>
      <c r="AP144" s="14" t="n">
        <f aca="false">SUM(F144:AO144)</f>
        <v>8</v>
      </c>
      <c r="AQ144" s="8" t="n">
        <f aca="false">SUMIF(F144:AO144,"=1",F$212:AO$212)</f>
        <v>776</v>
      </c>
      <c r="AR144" s="8" t="n">
        <f aca="false">SUM(F144:Q144)</f>
        <v>3</v>
      </c>
      <c r="AS144" s="8" t="n">
        <f aca="false">SUM(R144:AC144)</f>
        <v>3</v>
      </c>
      <c r="AT144" s="8" t="n">
        <f aca="false">SUM(AD144:AO144)</f>
        <v>2</v>
      </c>
    </row>
    <row r="145" customFormat="false" ht="9" hidden="false" customHeight="true" outlineLevel="0" collapsed="false">
      <c r="A145" s="8" t="n">
        <f aca="false">A144+1</f>
        <v>141</v>
      </c>
      <c r="B145" s="25" t="s">
        <v>438</v>
      </c>
      <c r="C145" s="25" t="s">
        <v>439</v>
      </c>
      <c r="D145" s="12" t="s">
        <v>378</v>
      </c>
      <c r="E145" s="12" t="s">
        <v>151</v>
      </c>
      <c r="F145" s="14" t="n">
        <v>1</v>
      </c>
      <c r="G145" s="14"/>
      <c r="H145" s="14" t="n">
        <v>1</v>
      </c>
      <c r="I145" s="14"/>
      <c r="J145" s="14"/>
      <c r="K145" s="14" t="n">
        <v>1</v>
      </c>
      <c r="L145" s="14"/>
      <c r="M145" s="14"/>
      <c r="N145" s="14" t="n">
        <v>1</v>
      </c>
      <c r="O145" s="14"/>
      <c r="P145" s="14"/>
      <c r="Q145" s="14"/>
      <c r="R145" s="14" t="n">
        <v>1</v>
      </c>
      <c r="S145" s="14"/>
      <c r="T145" s="14"/>
      <c r="U145" s="14" t="n">
        <v>1</v>
      </c>
      <c r="V145" s="14"/>
      <c r="W145" s="14"/>
      <c r="X145" s="14"/>
      <c r="Y145" s="14"/>
      <c r="Z145" s="14"/>
      <c r="AA145" s="14"/>
      <c r="AB145" s="14"/>
      <c r="AC145" s="14"/>
      <c r="AD145" s="14"/>
      <c r="AE145" s="14" t="n">
        <v>1</v>
      </c>
      <c r="AF145" s="14"/>
      <c r="AG145" s="14"/>
      <c r="AH145" s="14" t="n">
        <v>1</v>
      </c>
      <c r="AI145" s="14"/>
      <c r="AJ145" s="14"/>
      <c r="AK145" s="14"/>
      <c r="AL145" s="14"/>
      <c r="AM145" s="14"/>
      <c r="AN145" s="14"/>
      <c r="AO145" s="14"/>
      <c r="AP145" s="14" t="n">
        <f aca="false">SUM(F145:AO145)</f>
        <v>8</v>
      </c>
      <c r="AQ145" s="8" t="n">
        <f aca="false">SUMIF(F145:AO145,"=1",F$212:AO$212)</f>
        <v>772</v>
      </c>
      <c r="AR145" s="8" t="n">
        <f aca="false">SUM(F145:Q145)</f>
        <v>4</v>
      </c>
      <c r="AS145" s="8" t="n">
        <f aca="false">SUM(R145:AC145)</f>
        <v>2</v>
      </c>
      <c r="AT145" s="8" t="n">
        <f aca="false">SUM(AD145:AO145)</f>
        <v>2</v>
      </c>
    </row>
    <row r="146" customFormat="false" ht="9" hidden="false" customHeight="true" outlineLevel="0" collapsed="false">
      <c r="A146" s="8" t="n">
        <f aca="false">A145+1</f>
        <v>142</v>
      </c>
      <c r="B146" s="25" t="s">
        <v>440</v>
      </c>
      <c r="C146" s="25" t="s">
        <v>441</v>
      </c>
      <c r="D146" s="12" t="s">
        <v>378</v>
      </c>
      <c r="E146" s="12" t="s">
        <v>151</v>
      </c>
      <c r="F146" s="14" t="n">
        <v>1</v>
      </c>
      <c r="G146" s="14"/>
      <c r="H146" s="14"/>
      <c r="I146" s="14"/>
      <c r="J146" s="14"/>
      <c r="K146" s="14"/>
      <c r="L146" s="14" t="n">
        <v>1</v>
      </c>
      <c r="M146" s="14"/>
      <c r="N146" s="14"/>
      <c r="O146" s="14"/>
      <c r="P146" s="14"/>
      <c r="Q146" s="14"/>
      <c r="R146" s="14" t="n">
        <v>1</v>
      </c>
      <c r="S146" s="14"/>
      <c r="T146" s="14"/>
      <c r="U146" s="14"/>
      <c r="V146" s="14"/>
      <c r="W146" s="14" t="n">
        <v>1</v>
      </c>
      <c r="X146" s="14" t="n">
        <v>1</v>
      </c>
      <c r="Y146" s="14"/>
      <c r="Z146" s="14" t="n">
        <v>1</v>
      </c>
      <c r="AA146" s="14"/>
      <c r="AB146" s="14"/>
      <c r="AC146" s="14"/>
      <c r="AD146" s="14"/>
      <c r="AE146" s="14"/>
      <c r="AF146" s="14" t="n">
        <v>1</v>
      </c>
      <c r="AG146" s="14"/>
      <c r="AH146" s="14"/>
      <c r="AI146" s="14"/>
      <c r="AJ146" s="14" t="n">
        <v>1</v>
      </c>
      <c r="AK146" s="14"/>
      <c r="AL146" s="14"/>
      <c r="AM146" s="14"/>
      <c r="AN146" s="14"/>
      <c r="AO146" s="14"/>
      <c r="AP146" s="14" t="n">
        <f aca="false">SUM(F146:AO146)</f>
        <v>8</v>
      </c>
      <c r="AQ146" s="8" t="n">
        <f aca="false">SUMIF(F146:AO146,"=1",F$212:AO$212)</f>
        <v>771</v>
      </c>
      <c r="AR146" s="8" t="n">
        <f aca="false">SUM(F146:Q146)</f>
        <v>2</v>
      </c>
      <c r="AS146" s="8" t="n">
        <f aca="false">SUM(R146:AC146)</f>
        <v>4</v>
      </c>
      <c r="AT146" s="8" t="n">
        <f aca="false">SUM(AD146:AO146)</f>
        <v>2</v>
      </c>
    </row>
    <row r="147" customFormat="false" ht="9" hidden="false" customHeight="true" outlineLevel="0" collapsed="false">
      <c r="A147" s="8" t="n">
        <f aca="false">A146+1</f>
        <v>143</v>
      </c>
      <c r="B147" s="18" t="s">
        <v>263</v>
      </c>
      <c r="C147" s="18" t="s">
        <v>264</v>
      </c>
      <c r="D147" s="12" t="s">
        <v>80</v>
      </c>
      <c r="E147" s="12" t="s">
        <v>80</v>
      </c>
      <c r="F147" s="34" t="n">
        <v>1</v>
      </c>
      <c r="G147" s="34"/>
      <c r="H147" s="34"/>
      <c r="I147" s="34" t="n">
        <v>1</v>
      </c>
      <c r="J147" s="34" t="n">
        <v>1</v>
      </c>
      <c r="K147" s="34"/>
      <c r="L147" s="34"/>
      <c r="M147" s="34"/>
      <c r="N147" s="34"/>
      <c r="O147" s="34"/>
      <c r="P147" s="34"/>
      <c r="Q147" s="34"/>
      <c r="R147" s="34" t="n">
        <v>1</v>
      </c>
      <c r="S147" s="34"/>
      <c r="T147" s="34"/>
      <c r="U147" s="34"/>
      <c r="V147" s="34"/>
      <c r="W147" s="34" t="n">
        <v>1</v>
      </c>
      <c r="X147" s="34" t="n">
        <v>1</v>
      </c>
      <c r="Y147" s="34"/>
      <c r="Z147" s="34"/>
      <c r="AA147" s="34"/>
      <c r="AB147" s="34"/>
      <c r="AC147" s="34" t="n">
        <v>1</v>
      </c>
      <c r="AD147" s="34"/>
      <c r="AE147" s="34" t="n">
        <v>1</v>
      </c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14" t="n">
        <f aca="false">SUM(F147:AO147)</f>
        <v>8</v>
      </c>
      <c r="AQ147" s="8" t="n">
        <f aca="false">SUMIF(F147:AO147,"=1",F$212:AO$212)</f>
        <v>771</v>
      </c>
      <c r="AR147" s="8" t="n">
        <f aca="false">SUM(F147:Q147)</f>
        <v>3</v>
      </c>
      <c r="AS147" s="8" t="n">
        <f aca="false">SUM(R147:AC147)</f>
        <v>4</v>
      </c>
      <c r="AT147" s="8" t="n">
        <f aca="false">SUM(AD147:AO147)</f>
        <v>1</v>
      </c>
    </row>
    <row r="148" customFormat="false" ht="9" hidden="false" customHeight="true" outlineLevel="0" collapsed="false">
      <c r="A148" s="8" t="n">
        <f aca="false">A147+1</f>
        <v>144</v>
      </c>
      <c r="B148" s="20" t="s">
        <v>259</v>
      </c>
      <c r="C148" s="38" t="s">
        <v>260</v>
      </c>
      <c r="D148" s="12" t="s">
        <v>41</v>
      </c>
      <c r="E148" s="12" t="s">
        <v>42</v>
      </c>
      <c r="F148" s="21" t="n">
        <v>1</v>
      </c>
      <c r="G148" s="22"/>
      <c r="H148" s="21" t="n">
        <v>1</v>
      </c>
      <c r="I148" s="21" t="n">
        <v>1</v>
      </c>
      <c r="J148" s="22"/>
      <c r="K148" s="22"/>
      <c r="L148" s="22"/>
      <c r="M148" s="22"/>
      <c r="N148" s="21" t="n">
        <v>1</v>
      </c>
      <c r="O148" s="22"/>
      <c r="P148" s="22"/>
      <c r="Q148" s="22"/>
      <c r="R148" s="21" t="n">
        <v>1</v>
      </c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1" t="n">
        <v>1</v>
      </c>
      <c r="AF148" s="21" t="n">
        <v>1</v>
      </c>
      <c r="AG148" s="22"/>
      <c r="AH148" s="22"/>
      <c r="AI148" s="22"/>
      <c r="AJ148" s="22"/>
      <c r="AK148" s="22"/>
      <c r="AL148" s="21" t="n">
        <v>1</v>
      </c>
      <c r="AM148" s="22"/>
      <c r="AN148" s="22"/>
      <c r="AO148" s="22"/>
      <c r="AP148" s="14" t="n">
        <f aca="false">SUM(F148:AO148)</f>
        <v>8</v>
      </c>
      <c r="AQ148" s="8" t="n">
        <f aca="false">SUMIF(F148:AO148,"=1",F$212:AO$212)</f>
        <v>765</v>
      </c>
      <c r="AR148" s="8" t="n">
        <f aca="false">SUM(F148:Q148)</f>
        <v>4</v>
      </c>
      <c r="AS148" s="8" t="n">
        <f aca="false">SUM(R148:AC148)</f>
        <v>1</v>
      </c>
      <c r="AT148" s="8" t="n">
        <f aca="false">SUM(AD148:AO148)</f>
        <v>3</v>
      </c>
    </row>
    <row r="149" customFormat="false" ht="9" hidden="false" customHeight="true" outlineLevel="0" collapsed="false">
      <c r="A149" s="8" t="n">
        <f aca="false">A148+1</f>
        <v>145</v>
      </c>
      <c r="B149" s="25" t="s">
        <v>265</v>
      </c>
      <c r="C149" s="25" t="s">
        <v>266</v>
      </c>
      <c r="D149" s="12" t="s">
        <v>150</v>
      </c>
      <c r="E149" s="12" t="s">
        <v>151</v>
      </c>
      <c r="F149" s="14"/>
      <c r="G149" s="14"/>
      <c r="H149" s="14"/>
      <c r="I149" s="14"/>
      <c r="J149" s="14"/>
      <c r="K149" s="14"/>
      <c r="L149" s="14"/>
      <c r="M149" s="14"/>
      <c r="N149" s="14" t="n">
        <v>1</v>
      </c>
      <c r="O149" s="14"/>
      <c r="P149" s="14"/>
      <c r="Q149" s="14"/>
      <c r="R149" s="14" t="n">
        <v>1</v>
      </c>
      <c r="S149" s="14"/>
      <c r="T149" s="14"/>
      <c r="U149" s="14"/>
      <c r="V149" s="14"/>
      <c r="W149" s="14" t="n">
        <v>1</v>
      </c>
      <c r="X149" s="14"/>
      <c r="Y149" s="14" t="n">
        <v>1</v>
      </c>
      <c r="Z149" s="14"/>
      <c r="AA149" s="14"/>
      <c r="AB149" s="14"/>
      <c r="AC149" s="14"/>
      <c r="AD149" s="14"/>
      <c r="AE149" s="14" t="n">
        <v>1</v>
      </c>
      <c r="AF149" s="14" t="n">
        <v>1</v>
      </c>
      <c r="AG149" s="14"/>
      <c r="AH149" s="14" t="n">
        <v>1</v>
      </c>
      <c r="AI149" s="14" t="n">
        <v>1</v>
      </c>
      <c r="AJ149" s="14"/>
      <c r="AK149" s="14"/>
      <c r="AL149" s="14"/>
      <c r="AM149" s="14"/>
      <c r="AN149" s="14"/>
      <c r="AO149" s="14"/>
      <c r="AP149" s="14" t="n">
        <f aca="false">SUM(F149:AO149)</f>
        <v>8</v>
      </c>
      <c r="AQ149" s="8" t="n">
        <f aca="false">SUMIF(F149:AO149,"=1",F$212:AO$212)</f>
        <v>756</v>
      </c>
      <c r="AR149" s="8" t="n">
        <f aca="false">SUM(F149:Q149)</f>
        <v>1</v>
      </c>
      <c r="AS149" s="8" t="n">
        <f aca="false">SUM(R149:AC149)</f>
        <v>3</v>
      </c>
      <c r="AT149" s="8" t="n">
        <f aca="false">SUM(AD149:AO149)</f>
        <v>4</v>
      </c>
    </row>
    <row r="150" customFormat="false" ht="9" hidden="false" customHeight="true" outlineLevel="0" collapsed="false">
      <c r="A150" s="8" t="n">
        <f aca="false">A149+1</f>
        <v>146</v>
      </c>
      <c r="B150" s="11" t="s">
        <v>267</v>
      </c>
      <c r="C150" s="15" t="s">
        <v>268</v>
      </c>
      <c r="D150" s="12" t="s">
        <v>17</v>
      </c>
      <c r="E150" s="12" t="s">
        <v>17</v>
      </c>
      <c r="F150" s="16" t="n">
        <v>1</v>
      </c>
      <c r="G150" s="16"/>
      <c r="H150" s="16"/>
      <c r="I150" s="16"/>
      <c r="J150" s="16"/>
      <c r="K150" s="16"/>
      <c r="L150" s="16"/>
      <c r="M150" s="16"/>
      <c r="N150" s="16"/>
      <c r="O150" s="16" t="n">
        <v>1</v>
      </c>
      <c r="P150" s="16"/>
      <c r="Q150" s="16"/>
      <c r="R150" s="16" t="n">
        <v>1</v>
      </c>
      <c r="S150" s="16"/>
      <c r="T150" s="16"/>
      <c r="U150" s="16" t="n">
        <v>1</v>
      </c>
      <c r="V150" s="16"/>
      <c r="W150" s="16" t="n">
        <v>1</v>
      </c>
      <c r="X150" s="16"/>
      <c r="Y150" s="16"/>
      <c r="Z150" s="16"/>
      <c r="AA150" s="16"/>
      <c r="AB150" s="16"/>
      <c r="AC150" s="16"/>
      <c r="AD150" s="16"/>
      <c r="AE150" s="16" t="n">
        <v>1</v>
      </c>
      <c r="AF150" s="16"/>
      <c r="AG150" s="16"/>
      <c r="AH150" s="16"/>
      <c r="AI150" s="16" t="n">
        <v>1</v>
      </c>
      <c r="AJ150" s="16"/>
      <c r="AK150" s="16" t="n">
        <v>1</v>
      </c>
      <c r="AL150" s="16"/>
      <c r="AM150" s="16"/>
      <c r="AN150" s="16"/>
      <c r="AO150" s="16"/>
      <c r="AP150" s="14" t="n">
        <f aca="false">SUM(F150:AO150)</f>
        <v>8</v>
      </c>
      <c r="AQ150" s="8" t="n">
        <f aca="false">SUMIF(F150:AO150,"=1",F$212:AO$212)</f>
        <v>739</v>
      </c>
      <c r="AR150" s="8" t="n">
        <f aca="false">SUM(F150:Q150)</f>
        <v>2</v>
      </c>
      <c r="AS150" s="8" t="n">
        <f aca="false">SUM(R150:AC150)</f>
        <v>3</v>
      </c>
      <c r="AT150" s="8" t="n">
        <f aca="false">SUM(AD150:AO150)</f>
        <v>3</v>
      </c>
    </row>
    <row r="151" customFormat="false" ht="9" hidden="false" customHeight="true" outlineLevel="0" collapsed="false">
      <c r="A151" s="8" t="n">
        <f aca="false">A150+1</f>
        <v>147</v>
      </c>
      <c r="B151" s="25" t="s">
        <v>269</v>
      </c>
      <c r="C151" s="25" t="s">
        <v>270</v>
      </c>
      <c r="D151" s="12" t="s">
        <v>150</v>
      </c>
      <c r="E151" s="12" t="s">
        <v>151</v>
      </c>
      <c r="F151" s="14" t="n">
        <v>1</v>
      </c>
      <c r="G151" s="14"/>
      <c r="H151" s="14"/>
      <c r="I151" s="14" t="n">
        <v>1</v>
      </c>
      <c r="J151" s="14"/>
      <c r="K151" s="14"/>
      <c r="L151" s="14"/>
      <c r="M151" s="14"/>
      <c r="N151" s="14"/>
      <c r="O151" s="14"/>
      <c r="P151" s="14"/>
      <c r="Q151" s="14"/>
      <c r="R151" s="14" t="n">
        <v>1</v>
      </c>
      <c r="S151" s="14"/>
      <c r="T151" s="14"/>
      <c r="U151" s="14" t="n">
        <v>1</v>
      </c>
      <c r="V151" s="14"/>
      <c r="W151" s="14" t="n">
        <v>1</v>
      </c>
      <c r="X151" s="14"/>
      <c r="Y151" s="14"/>
      <c r="Z151" s="14"/>
      <c r="AA151" s="14"/>
      <c r="AB151" s="14"/>
      <c r="AC151" s="14"/>
      <c r="AD151" s="14"/>
      <c r="AE151" s="14" t="n">
        <v>1</v>
      </c>
      <c r="AF151" s="14"/>
      <c r="AG151" s="14"/>
      <c r="AH151" s="14" t="n">
        <v>1</v>
      </c>
      <c r="AI151" s="14" t="n">
        <v>1</v>
      </c>
      <c r="AJ151" s="14"/>
      <c r="AK151" s="14"/>
      <c r="AL151" s="14"/>
      <c r="AM151" s="14"/>
      <c r="AN151" s="14"/>
      <c r="AO151" s="14"/>
      <c r="AP151" s="14" t="n">
        <f aca="false">SUM(F151:AO151)</f>
        <v>8</v>
      </c>
      <c r="AQ151" s="8" t="n">
        <f aca="false">SUMIF(F151:AO151,"=1",F$212:AO$212)</f>
        <v>728</v>
      </c>
      <c r="AR151" s="8" t="n">
        <f aca="false">SUM(F151:Q151)</f>
        <v>2</v>
      </c>
      <c r="AS151" s="8" t="n">
        <f aca="false">SUM(R151:AC151)</f>
        <v>3</v>
      </c>
      <c r="AT151" s="8" t="n">
        <f aca="false">SUM(AD151:AO151)</f>
        <v>3</v>
      </c>
    </row>
    <row r="152" customFormat="false" ht="9" hidden="false" customHeight="true" outlineLevel="0" collapsed="false">
      <c r="A152" s="8" t="n">
        <f aca="false">A151+1</f>
        <v>148</v>
      </c>
      <c r="B152" s="10" t="s">
        <v>273</v>
      </c>
      <c r="C152" s="11" t="s">
        <v>274</v>
      </c>
      <c r="D152" s="12" t="s">
        <v>14</v>
      </c>
      <c r="E152" s="12" t="s">
        <v>14</v>
      </c>
      <c r="F152" s="13" t="n">
        <v>1</v>
      </c>
      <c r="G152" s="13"/>
      <c r="H152" s="13"/>
      <c r="I152" s="13"/>
      <c r="J152" s="13"/>
      <c r="K152" s="13"/>
      <c r="L152" s="13"/>
      <c r="M152" s="13" t="n">
        <v>1</v>
      </c>
      <c r="N152" s="13" t="n">
        <v>1</v>
      </c>
      <c r="O152" s="13"/>
      <c r="P152" s="13"/>
      <c r="Q152" s="13"/>
      <c r="R152" s="13" t="n">
        <v>1</v>
      </c>
      <c r="S152" s="13"/>
      <c r="T152" s="13"/>
      <c r="U152" s="13"/>
      <c r="V152" s="13"/>
      <c r="W152" s="13" t="n">
        <v>1</v>
      </c>
      <c r="X152" s="13"/>
      <c r="Y152" s="13"/>
      <c r="Z152" s="13"/>
      <c r="AA152" s="13"/>
      <c r="AB152" s="13"/>
      <c r="AC152" s="13" t="n">
        <v>1</v>
      </c>
      <c r="AD152" s="13"/>
      <c r="AE152" s="13"/>
      <c r="AF152" s="13" t="n">
        <v>1</v>
      </c>
      <c r="AG152" s="13"/>
      <c r="AH152" s="13"/>
      <c r="AI152" s="13"/>
      <c r="AJ152" s="13"/>
      <c r="AK152" s="13" t="n">
        <v>1</v>
      </c>
      <c r="AL152" s="13"/>
      <c r="AM152" s="13"/>
      <c r="AN152" s="13"/>
      <c r="AO152" s="13"/>
      <c r="AP152" s="14" t="n">
        <f aca="false">SUM(F152:AO152)</f>
        <v>8</v>
      </c>
      <c r="AQ152" s="8" t="n">
        <f aca="false">SUMIF(F152:AO152,"=1",F$212:AO$212)</f>
        <v>703</v>
      </c>
      <c r="AR152" s="8" t="n">
        <f aca="false">SUM(F152:Q152)</f>
        <v>3</v>
      </c>
      <c r="AS152" s="8" t="n">
        <f aca="false">SUM(R152:AC152)</f>
        <v>3</v>
      </c>
      <c r="AT152" s="8" t="n">
        <f aca="false">SUM(AD152:AO152)</f>
        <v>2</v>
      </c>
    </row>
    <row r="153" customFormat="false" ht="9" hidden="false" customHeight="true" outlineLevel="0" collapsed="false">
      <c r="A153" s="8" t="n">
        <f aca="false">A152+1</f>
        <v>149</v>
      </c>
      <c r="B153" s="25" t="s">
        <v>271</v>
      </c>
      <c r="C153" s="25" t="s">
        <v>272</v>
      </c>
      <c r="D153" s="12" t="s">
        <v>150</v>
      </c>
      <c r="E153" s="12" t="s">
        <v>151</v>
      </c>
      <c r="F153" s="14" t="n">
        <v>1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 t="n">
        <v>1</v>
      </c>
      <c r="S153" s="14"/>
      <c r="T153" s="14"/>
      <c r="U153" s="14" t="n">
        <v>1</v>
      </c>
      <c r="V153" s="14"/>
      <c r="W153" s="14" t="n">
        <v>1</v>
      </c>
      <c r="X153" s="14" t="n">
        <v>1</v>
      </c>
      <c r="Y153" s="14" t="n">
        <v>1</v>
      </c>
      <c r="Z153" s="14"/>
      <c r="AA153" s="14"/>
      <c r="AB153" s="14"/>
      <c r="AC153" s="14"/>
      <c r="AD153" s="14"/>
      <c r="AE153" s="14"/>
      <c r="AF153" s="14" t="n">
        <v>1</v>
      </c>
      <c r="AG153" s="14"/>
      <c r="AH153" s="14"/>
      <c r="AI153" s="14"/>
      <c r="AJ153" s="14"/>
      <c r="AK153" s="14" t="n">
        <v>1</v>
      </c>
      <c r="AL153" s="14"/>
      <c r="AM153" s="14"/>
      <c r="AN153" s="14"/>
      <c r="AO153" s="14"/>
      <c r="AP153" s="14" t="n">
        <f aca="false">SUM(F153:AO153)</f>
        <v>8</v>
      </c>
      <c r="AQ153" s="8" t="n">
        <f aca="false">SUMIF(F153:AO153,"=1",F$212:AO$212)</f>
        <v>701</v>
      </c>
      <c r="AR153" s="8" t="n">
        <f aca="false">SUM(F153:Q153)</f>
        <v>1</v>
      </c>
      <c r="AS153" s="8" t="n">
        <f aca="false">SUM(R153:AC153)</f>
        <v>5</v>
      </c>
      <c r="AT153" s="8" t="n">
        <f aca="false">SUM(AD153:AO153)</f>
        <v>2</v>
      </c>
    </row>
    <row r="154" customFormat="false" ht="9" hidden="false" customHeight="true" outlineLevel="0" collapsed="false">
      <c r="A154" s="8" t="n">
        <f aca="false">A153+1</f>
        <v>150</v>
      </c>
      <c r="B154" s="15" t="s">
        <v>195</v>
      </c>
      <c r="C154" s="15" t="s">
        <v>275</v>
      </c>
      <c r="D154" s="12" t="s">
        <v>28</v>
      </c>
      <c r="E154" s="12" t="s">
        <v>276</v>
      </c>
      <c r="F154" s="16" t="n">
        <v>1</v>
      </c>
      <c r="G154" s="16"/>
      <c r="H154" s="16"/>
      <c r="I154" s="16"/>
      <c r="J154" s="16" t="n">
        <v>1</v>
      </c>
      <c r="K154" s="16"/>
      <c r="L154" s="16"/>
      <c r="M154" s="16"/>
      <c r="N154" s="16"/>
      <c r="O154" s="16"/>
      <c r="P154" s="16"/>
      <c r="Q154" s="16"/>
      <c r="R154" s="16" t="n">
        <v>1</v>
      </c>
      <c r="S154" s="16"/>
      <c r="T154" s="16"/>
      <c r="U154" s="16"/>
      <c r="V154" s="16"/>
      <c r="W154" s="16" t="n">
        <v>1</v>
      </c>
      <c r="X154" s="16"/>
      <c r="Y154" s="16" t="n">
        <v>1</v>
      </c>
      <c r="Z154" s="16" t="n">
        <v>1</v>
      </c>
      <c r="AA154" s="16"/>
      <c r="AB154" s="16"/>
      <c r="AC154" s="16"/>
      <c r="AD154" s="16"/>
      <c r="AE154" s="16" t="n">
        <v>1</v>
      </c>
      <c r="AF154" s="16" t="n">
        <v>1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4" t="n">
        <f aca="false">SUM(F154:AO154)</f>
        <v>8</v>
      </c>
      <c r="AQ154" s="8" t="n">
        <f aca="false">SUMIF(F154:AO154,"=1",F$212:AO$212)</f>
        <v>679</v>
      </c>
      <c r="AR154" s="8" t="n">
        <f aca="false">SUM(F154:Q154)</f>
        <v>2</v>
      </c>
      <c r="AS154" s="8" t="n">
        <f aca="false">SUM(R154:AC154)</f>
        <v>4</v>
      </c>
      <c r="AT154" s="8" t="n">
        <f aca="false">SUM(AD154:AO154)</f>
        <v>2</v>
      </c>
    </row>
    <row r="155" customFormat="false" ht="9" hidden="false" customHeight="true" outlineLevel="0" collapsed="false">
      <c r="A155" s="8" t="n">
        <f aca="false">A154+1</f>
        <v>151</v>
      </c>
      <c r="B155" s="15" t="s">
        <v>277</v>
      </c>
      <c r="C155" s="11" t="s">
        <v>278</v>
      </c>
      <c r="D155" s="12" t="s">
        <v>38</v>
      </c>
      <c r="E155" s="12" t="s">
        <v>38</v>
      </c>
      <c r="F155" s="16" t="n">
        <v>1</v>
      </c>
      <c r="G155" s="16"/>
      <c r="H155" s="16"/>
      <c r="I155" s="16"/>
      <c r="J155" s="16"/>
      <c r="K155" s="16"/>
      <c r="L155" s="16" t="n">
        <v>1</v>
      </c>
      <c r="M155" s="16" t="n">
        <v>1</v>
      </c>
      <c r="N155" s="16"/>
      <c r="O155" s="16"/>
      <c r="P155" s="16"/>
      <c r="Q155" s="16"/>
      <c r="R155" s="16" t="n">
        <v>1</v>
      </c>
      <c r="S155" s="16"/>
      <c r="T155" s="16"/>
      <c r="U155" s="16"/>
      <c r="V155" s="16"/>
      <c r="W155" s="16" t="n">
        <v>1</v>
      </c>
      <c r="X155" s="16"/>
      <c r="Y155" s="16"/>
      <c r="Z155" s="16"/>
      <c r="AA155" s="16"/>
      <c r="AB155" s="16"/>
      <c r="AC155" s="16"/>
      <c r="AD155" s="16"/>
      <c r="AE155" s="16" t="n">
        <v>1</v>
      </c>
      <c r="AF155" s="16" t="n">
        <v>1</v>
      </c>
      <c r="AG155" s="16"/>
      <c r="AH155" s="16"/>
      <c r="AI155" s="16"/>
      <c r="AJ155" s="16"/>
      <c r="AK155" s="16" t="n">
        <v>1</v>
      </c>
      <c r="AL155" s="16"/>
      <c r="AM155" s="16"/>
      <c r="AN155" s="16"/>
      <c r="AO155" s="16"/>
      <c r="AP155" s="14" t="n">
        <f aca="false">SUM(F155:AO155)</f>
        <v>8</v>
      </c>
      <c r="AQ155" s="8" t="n">
        <f aca="false">SUMIF(F155:AO155,"=1",F$212:AO$212)</f>
        <v>654</v>
      </c>
      <c r="AR155" s="8" t="n">
        <f aca="false">SUM(F155:Q155)</f>
        <v>3</v>
      </c>
      <c r="AS155" s="8" t="n">
        <f aca="false">SUM(R155:AC155)</f>
        <v>2</v>
      </c>
      <c r="AT155" s="8" t="n">
        <f aca="false">SUM(AD155:AO155)</f>
        <v>3</v>
      </c>
    </row>
    <row r="156" customFormat="false" ht="9" hidden="false" customHeight="true" outlineLevel="0" collapsed="false">
      <c r="A156" s="8" t="n">
        <f aca="false">A155+1</f>
        <v>152</v>
      </c>
      <c r="B156" s="30" t="s">
        <v>279</v>
      </c>
      <c r="C156" s="30" t="s">
        <v>280</v>
      </c>
      <c r="D156" s="12" t="s">
        <v>121</v>
      </c>
      <c r="E156" s="12" t="s">
        <v>121</v>
      </c>
      <c r="F156" s="35" t="n">
        <v>1</v>
      </c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 t="n">
        <v>1</v>
      </c>
      <c r="S156" s="35"/>
      <c r="T156" s="35"/>
      <c r="U156" s="35" t="n">
        <v>1</v>
      </c>
      <c r="V156" s="35"/>
      <c r="W156" s="35" t="n">
        <v>1</v>
      </c>
      <c r="X156" s="35"/>
      <c r="Y156" s="35" t="n">
        <v>1</v>
      </c>
      <c r="Z156" s="35"/>
      <c r="AA156" s="35"/>
      <c r="AB156" s="35"/>
      <c r="AC156" s="35"/>
      <c r="AD156" s="35"/>
      <c r="AE156" s="35" t="n">
        <v>1</v>
      </c>
      <c r="AF156" s="35" t="n">
        <v>1</v>
      </c>
      <c r="AG156" s="35"/>
      <c r="AH156" s="35"/>
      <c r="AI156" s="35"/>
      <c r="AJ156" s="35"/>
      <c r="AK156" s="35" t="n">
        <v>1</v>
      </c>
      <c r="AL156" s="35"/>
      <c r="AM156" s="35"/>
      <c r="AN156" s="35"/>
      <c r="AO156" s="35"/>
      <c r="AP156" s="14" t="n">
        <f aca="false">SUM(F156:AO156)</f>
        <v>8</v>
      </c>
      <c r="AQ156" s="8" t="n">
        <f aca="false">SUMIF(F156:AO156,"=1",F$212:AO$212)</f>
        <v>643</v>
      </c>
      <c r="AR156" s="8" t="n">
        <f aca="false">SUM(F156:Q156)</f>
        <v>1</v>
      </c>
      <c r="AS156" s="8" t="n">
        <f aca="false">SUM(R156:AC156)</f>
        <v>4</v>
      </c>
      <c r="AT156" s="8" t="n">
        <f aca="false">SUM(AD156:AO156)</f>
        <v>3</v>
      </c>
    </row>
    <row r="157" customFormat="false" ht="9" hidden="false" customHeight="true" outlineLevel="0" collapsed="false">
      <c r="A157" s="8" t="n">
        <f aca="false">A156+1</f>
        <v>153</v>
      </c>
      <c r="B157" s="25" t="s">
        <v>442</v>
      </c>
      <c r="C157" s="25" t="s">
        <v>443</v>
      </c>
      <c r="D157" s="12" t="s">
        <v>378</v>
      </c>
      <c r="E157" s="12" t="s">
        <v>151</v>
      </c>
      <c r="F157" s="14"/>
      <c r="G157" s="14"/>
      <c r="H157" s="14" t="n">
        <v>1</v>
      </c>
      <c r="I157" s="14" t="n">
        <v>1</v>
      </c>
      <c r="J157" s="14"/>
      <c r="K157" s="14"/>
      <c r="L157" s="14" t="n">
        <v>1</v>
      </c>
      <c r="M157" s="14"/>
      <c r="N157" s="14"/>
      <c r="O157" s="14"/>
      <c r="P157" s="14"/>
      <c r="Q157" s="14"/>
      <c r="R157" s="14"/>
      <c r="S157" s="14"/>
      <c r="T157" s="14" t="n">
        <v>1</v>
      </c>
      <c r="U157" s="14"/>
      <c r="V157" s="14"/>
      <c r="W157" s="14"/>
      <c r="X157" s="14" t="n">
        <v>1</v>
      </c>
      <c r="Y157" s="14"/>
      <c r="Z157" s="14"/>
      <c r="AA157" s="14"/>
      <c r="AB157" s="14"/>
      <c r="AC157" s="14" t="n">
        <v>1</v>
      </c>
      <c r="AD157" s="14"/>
      <c r="AE157" s="14"/>
      <c r="AF157" s="14" t="n">
        <v>1</v>
      </c>
      <c r="AG157" s="14"/>
      <c r="AH157" s="14"/>
      <c r="AI157" s="14"/>
      <c r="AJ157" s="14"/>
      <c r="AK157" s="14"/>
      <c r="AL157" s="14"/>
      <c r="AM157" s="14"/>
      <c r="AN157" s="14"/>
      <c r="AO157" s="14"/>
      <c r="AP157" s="14" t="n">
        <f aca="false">SUM(F157:AO157)</f>
        <v>7</v>
      </c>
      <c r="AQ157" s="8" t="n">
        <f aca="false">SUMIF(F157:AO157,"=1",F$212:AO$212)</f>
        <v>855</v>
      </c>
      <c r="AR157" s="8" t="n">
        <f aca="false">SUM(F157:Q157)</f>
        <v>3</v>
      </c>
      <c r="AS157" s="8" t="n">
        <f aca="false">SUM(R157:AC157)</f>
        <v>3</v>
      </c>
      <c r="AT157" s="8" t="n">
        <f aca="false">SUM(AD157:AO157)</f>
        <v>1</v>
      </c>
    </row>
    <row r="158" customFormat="false" ht="9" hidden="false" customHeight="true" outlineLevel="0" collapsed="false">
      <c r="A158" s="8" t="n">
        <f aca="false">A157+1</f>
        <v>154</v>
      </c>
      <c r="B158" s="29" t="s">
        <v>281</v>
      </c>
      <c r="C158" s="30" t="s">
        <v>282</v>
      </c>
      <c r="D158" s="12" t="s">
        <v>68</v>
      </c>
      <c r="E158" s="12" t="s">
        <v>68</v>
      </c>
      <c r="F158" s="31"/>
      <c r="G158" s="31"/>
      <c r="H158" s="31"/>
      <c r="I158" s="31" t="n">
        <v>1</v>
      </c>
      <c r="J158" s="31"/>
      <c r="K158" s="31"/>
      <c r="L158" s="31"/>
      <c r="M158" s="31" t="n">
        <v>1</v>
      </c>
      <c r="N158" s="31"/>
      <c r="O158" s="31"/>
      <c r="P158" s="31"/>
      <c r="Q158" s="31"/>
      <c r="R158" s="31" t="n">
        <v>1</v>
      </c>
      <c r="S158" s="31"/>
      <c r="T158" s="31"/>
      <c r="U158" s="31"/>
      <c r="V158" s="31"/>
      <c r="W158" s="31"/>
      <c r="X158" s="31"/>
      <c r="Y158" s="31"/>
      <c r="Z158" s="31" t="n">
        <v>1</v>
      </c>
      <c r="AA158" s="31"/>
      <c r="AB158" s="31"/>
      <c r="AC158" s="31"/>
      <c r="AD158" s="31"/>
      <c r="AE158" s="31"/>
      <c r="AF158" s="31"/>
      <c r="AG158" s="31"/>
      <c r="AH158" s="31" t="n">
        <v>1</v>
      </c>
      <c r="AI158" s="31"/>
      <c r="AJ158" s="31"/>
      <c r="AK158" s="31" t="n">
        <v>1</v>
      </c>
      <c r="AL158" s="31" t="n">
        <v>1</v>
      </c>
      <c r="AM158" s="31"/>
      <c r="AN158" s="31"/>
      <c r="AO158" s="31"/>
      <c r="AP158" s="14" t="n">
        <f aca="false">SUM(F158:AO158)</f>
        <v>7</v>
      </c>
      <c r="AQ158" s="8" t="n">
        <f aca="false">SUMIF(F158:AO158,"=1",F$212:AO$212)</f>
        <v>826</v>
      </c>
      <c r="AR158" s="8" t="n">
        <f aca="false">SUM(F158:Q158)</f>
        <v>2</v>
      </c>
      <c r="AS158" s="8" t="n">
        <f aca="false">SUM(R158:AC158)</f>
        <v>2</v>
      </c>
      <c r="AT158" s="8" t="n">
        <f aca="false">SUM(AD158:AO158)</f>
        <v>3</v>
      </c>
    </row>
    <row r="159" customFormat="false" ht="9" hidden="false" customHeight="true" outlineLevel="0" collapsed="false">
      <c r="A159" s="8" t="n">
        <f aca="false">A158+1</f>
        <v>155</v>
      </c>
      <c r="B159" s="11" t="s">
        <v>283</v>
      </c>
      <c r="C159" s="15" t="s">
        <v>284</v>
      </c>
      <c r="D159" s="12" t="s">
        <v>76</v>
      </c>
      <c r="E159" s="12" t="s">
        <v>77</v>
      </c>
      <c r="F159" s="16" t="n">
        <v>1</v>
      </c>
      <c r="G159" s="16"/>
      <c r="H159" s="16"/>
      <c r="I159" s="16" t="n">
        <v>1</v>
      </c>
      <c r="J159" s="16"/>
      <c r="K159" s="16"/>
      <c r="L159" s="16"/>
      <c r="M159" s="16"/>
      <c r="N159" s="16" t="n">
        <v>1</v>
      </c>
      <c r="O159" s="16"/>
      <c r="P159" s="16"/>
      <c r="Q159" s="16"/>
      <c r="R159" s="16"/>
      <c r="S159" s="16"/>
      <c r="T159" s="16"/>
      <c r="U159" s="16" t="n">
        <v>1</v>
      </c>
      <c r="V159" s="16"/>
      <c r="W159" s="16"/>
      <c r="X159" s="16"/>
      <c r="Y159" s="16"/>
      <c r="Z159" s="16" t="n">
        <v>1</v>
      </c>
      <c r="AA159" s="16"/>
      <c r="AB159" s="16"/>
      <c r="AC159" s="16"/>
      <c r="AD159" s="16"/>
      <c r="AE159" s="16"/>
      <c r="AF159" s="16" t="n">
        <v>1</v>
      </c>
      <c r="AG159" s="16"/>
      <c r="AH159" s="16"/>
      <c r="AI159" s="16"/>
      <c r="AJ159" s="16"/>
      <c r="AK159" s="16"/>
      <c r="AL159" s="16"/>
      <c r="AM159" s="16"/>
      <c r="AN159" s="16"/>
      <c r="AO159" s="16" t="n">
        <v>1</v>
      </c>
      <c r="AP159" s="14" t="n">
        <f aca="false">SUM(F159:AO159)</f>
        <v>7</v>
      </c>
      <c r="AQ159" s="8" t="n">
        <f aca="false">SUMIF(F159:AO159,"=1",F$212:AO$212)</f>
        <v>791</v>
      </c>
      <c r="AR159" s="8" t="n">
        <f aca="false">SUM(F159:Q159)</f>
        <v>3</v>
      </c>
      <c r="AS159" s="8" t="n">
        <f aca="false">SUM(R159:AC159)</f>
        <v>2</v>
      </c>
      <c r="AT159" s="8" t="n">
        <f aca="false">SUM(AD159:AO159)</f>
        <v>2</v>
      </c>
    </row>
    <row r="160" customFormat="false" ht="9" hidden="false" customHeight="true" outlineLevel="0" collapsed="false">
      <c r="A160" s="8" t="n">
        <f aca="false">A159+1</f>
        <v>156</v>
      </c>
      <c r="B160" s="10" t="s">
        <v>285</v>
      </c>
      <c r="C160" s="11" t="s">
        <v>286</v>
      </c>
      <c r="D160" s="12" t="s">
        <v>252</v>
      </c>
      <c r="E160" s="12" t="s">
        <v>252</v>
      </c>
      <c r="F160" s="35" t="n">
        <v>1</v>
      </c>
      <c r="G160" s="35"/>
      <c r="H160" s="35" t="n">
        <v>1</v>
      </c>
      <c r="I160" s="35"/>
      <c r="J160" s="35" t="n">
        <v>1</v>
      </c>
      <c r="K160" s="35"/>
      <c r="L160" s="35"/>
      <c r="M160" s="35" t="n">
        <v>1</v>
      </c>
      <c r="N160" s="35"/>
      <c r="O160" s="35"/>
      <c r="P160" s="35"/>
      <c r="Q160" s="35"/>
      <c r="R160" s="35"/>
      <c r="S160" s="35"/>
      <c r="T160" s="35"/>
      <c r="U160" s="35" t="n">
        <v>1</v>
      </c>
      <c r="V160" s="35"/>
      <c r="W160" s="35" t="n">
        <v>1</v>
      </c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 t="n">
        <v>1</v>
      </c>
      <c r="AM160" s="35"/>
      <c r="AN160" s="35"/>
      <c r="AO160" s="35"/>
      <c r="AP160" s="14" t="n">
        <f aca="false">SUM(F160:AO160)</f>
        <v>7</v>
      </c>
      <c r="AQ160" s="8" t="n">
        <f aca="false">SUMIF(F160:AO160,"=1",F$212:AO$212)</f>
        <v>769</v>
      </c>
      <c r="AR160" s="8" t="n">
        <f aca="false">SUM(F160:Q160)</f>
        <v>4</v>
      </c>
      <c r="AS160" s="8" t="n">
        <f aca="false">SUM(R160:AC160)</f>
        <v>2</v>
      </c>
      <c r="AT160" s="8" t="n">
        <f aca="false">SUM(AD160:AO160)</f>
        <v>1</v>
      </c>
    </row>
    <row r="161" customFormat="false" ht="9" hidden="false" customHeight="true" outlineLevel="0" collapsed="false">
      <c r="A161" s="8" t="n">
        <f aca="false">A160+1</f>
        <v>157</v>
      </c>
      <c r="B161" s="30" t="s">
        <v>287</v>
      </c>
      <c r="C161" s="30" t="s">
        <v>288</v>
      </c>
      <c r="D161" s="12" t="s">
        <v>71</v>
      </c>
      <c r="E161" s="12" t="s">
        <v>71</v>
      </c>
      <c r="F161" s="32" t="n">
        <v>1</v>
      </c>
      <c r="G161" s="32"/>
      <c r="H161" s="32"/>
      <c r="I161" s="32"/>
      <c r="J161" s="32" t="n">
        <v>1</v>
      </c>
      <c r="K161" s="32"/>
      <c r="L161" s="32"/>
      <c r="M161" s="32"/>
      <c r="N161" s="32" t="n">
        <v>1</v>
      </c>
      <c r="O161" s="32" t="n">
        <v>1</v>
      </c>
      <c r="P161" s="32"/>
      <c r="Q161" s="32"/>
      <c r="R161" s="33"/>
      <c r="S161" s="33"/>
      <c r="T161" s="33"/>
      <c r="U161" s="33"/>
      <c r="V161" s="33"/>
      <c r="W161" s="33" t="n">
        <v>1</v>
      </c>
      <c r="X161" s="33" t="n">
        <v>1</v>
      </c>
      <c r="Y161" s="33"/>
      <c r="Z161" s="33"/>
      <c r="AA161" s="33"/>
      <c r="AB161" s="33"/>
      <c r="AC161" s="33"/>
      <c r="AD161" s="33"/>
      <c r="AE161" s="33"/>
      <c r="AF161" s="33" t="n">
        <v>1</v>
      </c>
      <c r="AG161" s="33"/>
      <c r="AH161" s="33"/>
      <c r="AI161" s="33"/>
      <c r="AJ161" s="33"/>
      <c r="AK161" s="33"/>
      <c r="AL161" s="33"/>
      <c r="AM161" s="33"/>
      <c r="AN161" s="33"/>
      <c r="AO161" s="33"/>
      <c r="AP161" s="14" t="n">
        <f aca="false">SUM(F161:AO161)</f>
        <v>7</v>
      </c>
      <c r="AQ161" s="8" t="n">
        <f aca="false">SUMIF(F161:AO161,"=1",F$212:AO$212)</f>
        <v>678</v>
      </c>
      <c r="AR161" s="8" t="n">
        <f aca="false">SUM(F161:Q161)</f>
        <v>4</v>
      </c>
      <c r="AS161" s="8" t="n">
        <f aca="false">SUM(R161:AC161)</f>
        <v>2</v>
      </c>
      <c r="AT161" s="8" t="n">
        <f aca="false">SUM(AD161:AO161)</f>
        <v>1</v>
      </c>
    </row>
    <row r="162" customFormat="false" ht="9" hidden="false" customHeight="true" outlineLevel="0" collapsed="false">
      <c r="A162" s="8" t="n">
        <f aca="false">A161+1</f>
        <v>158</v>
      </c>
      <c r="B162" s="20" t="s">
        <v>289</v>
      </c>
      <c r="C162" s="38" t="s">
        <v>290</v>
      </c>
      <c r="D162" s="12" t="s">
        <v>41</v>
      </c>
      <c r="E162" s="12" t="s">
        <v>42</v>
      </c>
      <c r="F162" s="21" t="n">
        <v>1</v>
      </c>
      <c r="G162" s="22"/>
      <c r="H162" s="22"/>
      <c r="I162" s="22"/>
      <c r="J162" s="21" t="n">
        <v>1</v>
      </c>
      <c r="K162" s="22"/>
      <c r="L162" s="22"/>
      <c r="M162" s="22"/>
      <c r="N162" s="22"/>
      <c r="O162" s="22"/>
      <c r="P162" s="22"/>
      <c r="Q162" s="22"/>
      <c r="R162" s="21" t="n">
        <v>1</v>
      </c>
      <c r="S162" s="22"/>
      <c r="T162" s="22"/>
      <c r="U162" s="22"/>
      <c r="V162" s="22"/>
      <c r="W162" s="21" t="n">
        <v>1</v>
      </c>
      <c r="X162" s="22"/>
      <c r="Y162" s="22"/>
      <c r="Z162" s="22"/>
      <c r="AA162" s="22"/>
      <c r="AB162" s="22"/>
      <c r="AC162" s="21" t="n">
        <v>1</v>
      </c>
      <c r="AD162" s="22"/>
      <c r="AE162" s="21" t="n">
        <v>1</v>
      </c>
      <c r="AF162" s="22"/>
      <c r="AG162" s="22"/>
      <c r="AH162" s="22"/>
      <c r="AI162" s="21" t="n">
        <v>1</v>
      </c>
      <c r="AJ162" s="22"/>
      <c r="AK162" s="22"/>
      <c r="AL162" s="22"/>
      <c r="AM162" s="22"/>
      <c r="AN162" s="22"/>
      <c r="AO162" s="22"/>
      <c r="AP162" s="14" t="n">
        <f aca="false">SUM(F162:AO162)</f>
        <v>7</v>
      </c>
      <c r="AQ162" s="8" t="n">
        <f aca="false">SUMIF(F162:AO162,"=1",F$212:AO$212)</f>
        <v>662</v>
      </c>
      <c r="AR162" s="8" t="n">
        <f aca="false">SUM(F162:Q162)</f>
        <v>2</v>
      </c>
      <c r="AS162" s="8" t="n">
        <f aca="false">SUM(R162:AC162)</f>
        <v>3</v>
      </c>
      <c r="AT162" s="8" t="n">
        <f aca="false">SUM(AD162:AO162)</f>
        <v>2</v>
      </c>
    </row>
    <row r="163" customFormat="false" ht="9" hidden="false" customHeight="true" outlineLevel="0" collapsed="false">
      <c r="A163" s="8" t="n">
        <f aca="false">A162+1</f>
        <v>159</v>
      </c>
      <c r="B163" s="15" t="s">
        <v>291</v>
      </c>
      <c r="C163" s="11" t="s">
        <v>292</v>
      </c>
      <c r="D163" s="12" t="s">
        <v>38</v>
      </c>
      <c r="E163" s="12" t="s">
        <v>38</v>
      </c>
      <c r="F163" s="16" t="n">
        <v>1</v>
      </c>
      <c r="G163" s="16"/>
      <c r="H163" s="16"/>
      <c r="I163" s="16"/>
      <c r="J163" s="16"/>
      <c r="K163" s="16" t="n">
        <v>1</v>
      </c>
      <c r="L163" s="16"/>
      <c r="M163" s="16"/>
      <c r="N163" s="16" t="n">
        <v>1</v>
      </c>
      <c r="O163" s="16"/>
      <c r="P163" s="16"/>
      <c r="Q163" s="16"/>
      <c r="R163" s="16" t="n">
        <v>1</v>
      </c>
      <c r="S163" s="16"/>
      <c r="T163" s="16"/>
      <c r="U163" s="16" t="n">
        <v>1</v>
      </c>
      <c r="V163" s="16"/>
      <c r="W163" s="16" t="n">
        <v>1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 t="n">
        <v>1</v>
      </c>
      <c r="AI163" s="16"/>
      <c r="AJ163" s="16"/>
      <c r="AK163" s="16"/>
      <c r="AL163" s="16"/>
      <c r="AM163" s="16"/>
      <c r="AN163" s="16"/>
      <c r="AO163" s="16"/>
      <c r="AP163" s="14" t="n">
        <f aca="false">SUM(F163:AO163)</f>
        <v>7</v>
      </c>
      <c r="AQ163" s="8" t="n">
        <f aca="false">SUMIF(F163:AO163,"=1",F$212:AO$212)</f>
        <v>620</v>
      </c>
      <c r="AR163" s="8" t="n">
        <f aca="false">SUM(F163:Q163)</f>
        <v>3</v>
      </c>
      <c r="AS163" s="8" t="n">
        <f aca="false">SUM(R163:AC163)</f>
        <v>3</v>
      </c>
      <c r="AT163" s="8" t="n">
        <f aca="false">SUM(AD163:AO163)</f>
        <v>1</v>
      </c>
    </row>
    <row r="164" customFormat="false" ht="9" hidden="false" customHeight="true" outlineLevel="0" collapsed="false">
      <c r="A164" s="8" t="n">
        <f aca="false">A163+1</f>
        <v>160</v>
      </c>
      <c r="B164" s="11" t="s">
        <v>293</v>
      </c>
      <c r="C164" s="15" t="s">
        <v>294</v>
      </c>
      <c r="D164" s="12" t="s">
        <v>110</v>
      </c>
      <c r="E164" s="12" t="s">
        <v>110</v>
      </c>
      <c r="F164" s="16" t="n">
        <v>1</v>
      </c>
      <c r="G164" s="16"/>
      <c r="H164" s="16"/>
      <c r="I164" s="16" t="n">
        <v>1</v>
      </c>
      <c r="J164" s="16"/>
      <c r="K164" s="16"/>
      <c r="L164" s="16"/>
      <c r="M164" s="16"/>
      <c r="N164" s="16" t="n">
        <v>1</v>
      </c>
      <c r="O164" s="16"/>
      <c r="P164" s="16"/>
      <c r="Q164" s="16"/>
      <c r="R164" s="16"/>
      <c r="S164" s="16"/>
      <c r="T164" s="16"/>
      <c r="U164" s="16"/>
      <c r="V164" s="16"/>
      <c r="W164" s="16" t="n">
        <v>1</v>
      </c>
      <c r="X164" s="16"/>
      <c r="Y164" s="16" t="n">
        <v>1</v>
      </c>
      <c r="Z164" s="16"/>
      <c r="AA164" s="16"/>
      <c r="AB164" s="16"/>
      <c r="AC164" s="16"/>
      <c r="AD164" s="16"/>
      <c r="AE164" s="16" t="n">
        <v>1</v>
      </c>
      <c r="AF164" s="16" t="n">
        <v>1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4" t="n">
        <f aca="false">SUM(F164:AO164)</f>
        <v>7</v>
      </c>
      <c r="AQ164" s="8" t="n">
        <f aca="false">SUMIF(F164:AO164,"=1",F$212:AO$212)</f>
        <v>606</v>
      </c>
      <c r="AR164" s="8" t="n">
        <f aca="false">SUM(F164:Q164)</f>
        <v>3</v>
      </c>
      <c r="AS164" s="8" t="n">
        <f aca="false">SUM(R164:AC164)</f>
        <v>2</v>
      </c>
      <c r="AT164" s="8" t="n">
        <f aca="false">SUM(AD164:AO164)</f>
        <v>2</v>
      </c>
    </row>
    <row r="165" customFormat="false" ht="9" hidden="false" customHeight="true" outlineLevel="0" collapsed="false">
      <c r="A165" s="8" t="n">
        <f aca="false">A164+1</f>
        <v>161</v>
      </c>
      <c r="B165" s="25" t="s">
        <v>295</v>
      </c>
      <c r="C165" s="25" t="s">
        <v>296</v>
      </c>
      <c r="D165" s="12" t="s">
        <v>150</v>
      </c>
      <c r="E165" s="12" t="s">
        <v>151</v>
      </c>
      <c r="F165" s="14" t="n">
        <v>1</v>
      </c>
      <c r="G165" s="14"/>
      <c r="H165" s="14"/>
      <c r="I165" s="14" t="n">
        <v>1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 t="n">
        <v>1</v>
      </c>
      <c r="V165" s="14"/>
      <c r="W165" s="14" t="n">
        <v>1</v>
      </c>
      <c r="X165" s="14"/>
      <c r="Y165" s="14"/>
      <c r="Z165" s="14"/>
      <c r="AA165" s="14"/>
      <c r="AB165" s="14"/>
      <c r="AC165" s="14"/>
      <c r="AD165" s="14"/>
      <c r="AE165" s="14" t="n">
        <v>1</v>
      </c>
      <c r="AF165" s="14" t="n">
        <v>1</v>
      </c>
      <c r="AG165" s="14"/>
      <c r="AH165" s="14" t="n">
        <v>1</v>
      </c>
      <c r="AI165" s="14"/>
      <c r="AJ165" s="14"/>
      <c r="AK165" s="14"/>
      <c r="AL165" s="14"/>
      <c r="AM165" s="14"/>
      <c r="AN165" s="14"/>
      <c r="AO165" s="14"/>
      <c r="AP165" s="14" t="n">
        <f aca="false">SUM(F165:AO165)</f>
        <v>7</v>
      </c>
      <c r="AQ165" s="8" t="n">
        <f aca="false">SUMIF(F165:AO165,"=1",F$212:AO$212)</f>
        <v>591</v>
      </c>
      <c r="AR165" s="8" t="n">
        <f aca="false">SUM(F165:Q165)</f>
        <v>2</v>
      </c>
      <c r="AS165" s="8" t="n">
        <f aca="false">SUM(R165:AC165)</f>
        <v>2</v>
      </c>
      <c r="AT165" s="8" t="n">
        <f aca="false">SUM(AD165:AO165)</f>
        <v>3</v>
      </c>
    </row>
    <row r="166" customFormat="false" ht="9" hidden="false" customHeight="true" outlineLevel="0" collapsed="false">
      <c r="A166" s="8" t="n">
        <f aca="false">A165+1</f>
        <v>162</v>
      </c>
      <c r="B166" s="15" t="s">
        <v>297</v>
      </c>
      <c r="C166" s="11" t="s">
        <v>298</v>
      </c>
      <c r="D166" s="12" t="s">
        <v>38</v>
      </c>
      <c r="E166" s="12" t="s">
        <v>38</v>
      </c>
      <c r="F166" s="16" t="n">
        <v>1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1</v>
      </c>
      <c r="S166" s="16"/>
      <c r="T166" s="16"/>
      <c r="U166" s="16"/>
      <c r="V166" s="16"/>
      <c r="W166" s="16" t="n">
        <v>1</v>
      </c>
      <c r="X166" s="16" t="n">
        <v>1</v>
      </c>
      <c r="Y166" s="16"/>
      <c r="Z166" s="16"/>
      <c r="AA166" s="16"/>
      <c r="AB166" s="16"/>
      <c r="AC166" s="16"/>
      <c r="AD166" s="16"/>
      <c r="AE166" s="16"/>
      <c r="AF166" s="16" t="n">
        <v>1</v>
      </c>
      <c r="AG166" s="16"/>
      <c r="AH166" s="16" t="n">
        <v>1</v>
      </c>
      <c r="AI166" s="16"/>
      <c r="AJ166" s="16"/>
      <c r="AK166" s="16" t="n">
        <v>1</v>
      </c>
      <c r="AL166" s="16"/>
      <c r="AM166" s="16"/>
      <c r="AN166" s="16"/>
      <c r="AO166" s="16"/>
      <c r="AP166" s="14" t="n">
        <f aca="false">SUM(F166:AO166)</f>
        <v>7</v>
      </c>
      <c r="AQ166" s="8" t="n">
        <f aca="false">SUMIF(F166:AO166,"=1",F$212:AO$212)</f>
        <v>555</v>
      </c>
      <c r="AR166" s="8" t="n">
        <f aca="false">SUM(F166:Q166)</f>
        <v>1</v>
      </c>
      <c r="AS166" s="8" t="n">
        <f aca="false">SUM(R166:AC166)</f>
        <v>3</v>
      </c>
      <c r="AT166" s="8" t="n">
        <f aca="false">SUM(AD166:AO166)</f>
        <v>3</v>
      </c>
    </row>
    <row r="167" customFormat="false" ht="9" hidden="false" customHeight="true" outlineLevel="0" collapsed="false">
      <c r="A167" s="8" t="n">
        <f aca="false">A166+1</f>
        <v>163</v>
      </c>
      <c r="B167" s="30" t="s">
        <v>299</v>
      </c>
      <c r="C167" s="30" t="s">
        <v>300</v>
      </c>
      <c r="D167" s="12" t="s">
        <v>71</v>
      </c>
      <c r="E167" s="12" t="s">
        <v>71</v>
      </c>
      <c r="F167" s="32"/>
      <c r="G167" s="32"/>
      <c r="H167" s="32" t="n">
        <v>1</v>
      </c>
      <c r="I167" s="32"/>
      <c r="J167" s="32"/>
      <c r="K167" s="32"/>
      <c r="L167" s="32"/>
      <c r="M167" s="32"/>
      <c r="N167" s="32" t="n">
        <v>1</v>
      </c>
      <c r="O167" s="32"/>
      <c r="P167" s="32"/>
      <c r="Q167" s="32"/>
      <c r="R167" s="33"/>
      <c r="S167" s="33"/>
      <c r="T167" s="33"/>
      <c r="U167" s="33"/>
      <c r="V167" s="33" t="n">
        <v>1</v>
      </c>
      <c r="W167" s="33"/>
      <c r="X167" s="33"/>
      <c r="Y167" s="33" t="n">
        <v>1</v>
      </c>
      <c r="Z167" s="33" t="n">
        <v>1</v>
      </c>
      <c r="AA167" s="33"/>
      <c r="AB167" s="33"/>
      <c r="AC167" s="33"/>
      <c r="AD167" s="33"/>
      <c r="AE167" s="33"/>
      <c r="AF167" s="33"/>
      <c r="AG167" s="33"/>
      <c r="AH167" s="33" t="n">
        <v>1</v>
      </c>
      <c r="AI167" s="33"/>
      <c r="AJ167" s="33"/>
      <c r="AK167" s="33"/>
      <c r="AL167" s="33"/>
      <c r="AM167" s="33"/>
      <c r="AN167" s="33"/>
      <c r="AO167" s="33"/>
      <c r="AP167" s="14" t="n">
        <f aca="false">SUM(F167:AO167)</f>
        <v>6</v>
      </c>
      <c r="AQ167" s="8" t="n">
        <f aca="false">SUMIF(F167:AO167,"=1",F$212:AO$212)</f>
        <v>787</v>
      </c>
      <c r="AR167" s="8" t="n">
        <f aca="false">SUM(F167:Q167)</f>
        <v>2</v>
      </c>
      <c r="AS167" s="8" t="n">
        <f aca="false">SUM(R167:AC167)</f>
        <v>3</v>
      </c>
      <c r="AT167" s="8" t="n">
        <f aca="false">SUM(AD167:AO167)</f>
        <v>1</v>
      </c>
    </row>
    <row r="168" customFormat="false" ht="9" hidden="false" customHeight="true" outlineLevel="0" collapsed="false">
      <c r="A168" s="8" t="n">
        <f aca="false">A167+1</f>
        <v>164</v>
      </c>
      <c r="B168" s="26" t="s">
        <v>301</v>
      </c>
      <c r="C168" s="11" t="s">
        <v>302</v>
      </c>
      <c r="D168" s="12" t="s">
        <v>64</v>
      </c>
      <c r="E168" s="12" t="s">
        <v>65</v>
      </c>
      <c r="F168" s="27"/>
      <c r="G168" s="27"/>
      <c r="H168" s="27"/>
      <c r="I168" s="27"/>
      <c r="J168" s="27" t="n">
        <v>1</v>
      </c>
      <c r="K168" s="27"/>
      <c r="L168" s="27"/>
      <c r="M168" s="27"/>
      <c r="N168" s="27" t="n">
        <v>1</v>
      </c>
      <c r="O168" s="27"/>
      <c r="P168" s="27"/>
      <c r="Q168" s="27"/>
      <c r="R168" s="28"/>
      <c r="S168" s="28"/>
      <c r="T168" s="28"/>
      <c r="U168" s="28" t="n">
        <v>1</v>
      </c>
      <c r="V168" s="28"/>
      <c r="W168" s="28"/>
      <c r="X168" s="28"/>
      <c r="Y168" s="28"/>
      <c r="Z168" s="28"/>
      <c r="AA168" s="28"/>
      <c r="AB168" s="28"/>
      <c r="AC168" s="28" t="n">
        <v>1</v>
      </c>
      <c r="AD168" s="27"/>
      <c r="AE168" s="27"/>
      <c r="AF168" s="27" t="n">
        <v>1</v>
      </c>
      <c r="AG168" s="27"/>
      <c r="AH168" s="27" t="n">
        <v>1</v>
      </c>
      <c r="AI168" s="27"/>
      <c r="AJ168" s="27"/>
      <c r="AK168" s="27"/>
      <c r="AL168" s="27"/>
      <c r="AM168" s="27"/>
      <c r="AN168" s="27"/>
      <c r="AO168" s="27"/>
      <c r="AP168" s="14" t="n">
        <f aca="false">SUM(F168:AO168)</f>
        <v>6</v>
      </c>
      <c r="AQ168" s="8" t="n">
        <f aca="false">SUMIF(F168:AO168,"=1",F$212:AO$212)</f>
        <v>691</v>
      </c>
      <c r="AR168" s="8" t="n">
        <f aca="false">SUM(F168:Q168)</f>
        <v>2</v>
      </c>
      <c r="AS168" s="8" t="n">
        <f aca="false">SUM(R168:AC168)</f>
        <v>2</v>
      </c>
      <c r="AT168" s="8" t="n">
        <f aca="false">SUM(AD168:AO168)</f>
        <v>2</v>
      </c>
    </row>
    <row r="169" customFormat="false" ht="9" hidden="false" customHeight="true" outlineLevel="0" collapsed="false">
      <c r="A169" s="8" t="n">
        <f aca="false">A168+1</f>
        <v>165</v>
      </c>
      <c r="B169" s="25" t="s">
        <v>305</v>
      </c>
      <c r="C169" s="25" t="s">
        <v>306</v>
      </c>
      <c r="D169" s="12" t="s">
        <v>150</v>
      </c>
      <c r="E169" s="12" t="s">
        <v>151</v>
      </c>
      <c r="F169" s="14" t="n">
        <v>1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 t="n">
        <v>1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 t="n">
        <v>1</v>
      </c>
      <c r="AD169" s="14"/>
      <c r="AE169" s="14"/>
      <c r="AF169" s="14" t="n">
        <v>1</v>
      </c>
      <c r="AG169" s="14"/>
      <c r="AH169" s="14"/>
      <c r="AI169" s="14" t="n">
        <v>1</v>
      </c>
      <c r="AJ169" s="14"/>
      <c r="AK169" s="14"/>
      <c r="AL169" s="14" t="n">
        <v>1</v>
      </c>
      <c r="AM169" s="14"/>
      <c r="AN169" s="14"/>
      <c r="AO169" s="14"/>
      <c r="AP169" s="14" t="n">
        <f aca="false">SUM(F169:AO169)</f>
        <v>6</v>
      </c>
      <c r="AQ169" s="8" t="n">
        <f aca="false">SUMIF(F169:AO169,"=1",F$212:AO$212)</f>
        <v>635</v>
      </c>
      <c r="AR169" s="8" t="n">
        <f aca="false">SUM(F169:Q169)</f>
        <v>1</v>
      </c>
      <c r="AS169" s="8" t="n">
        <f aca="false">SUM(R169:AC169)</f>
        <v>2</v>
      </c>
      <c r="AT169" s="8" t="n">
        <f aca="false">SUM(AD169:AO169)</f>
        <v>3</v>
      </c>
    </row>
    <row r="170" customFormat="false" ht="9" hidden="false" customHeight="true" outlineLevel="0" collapsed="false">
      <c r="A170" s="8" t="n">
        <f aca="false">A169+1</f>
        <v>166</v>
      </c>
      <c r="B170" s="10" t="s">
        <v>307</v>
      </c>
      <c r="C170" s="11" t="s">
        <v>308</v>
      </c>
      <c r="D170" s="12" t="s">
        <v>17</v>
      </c>
      <c r="E170" s="12" t="s">
        <v>17</v>
      </c>
      <c r="F170" s="13" t="n">
        <v>1</v>
      </c>
      <c r="G170" s="13"/>
      <c r="H170" s="13"/>
      <c r="I170" s="13"/>
      <c r="J170" s="13"/>
      <c r="K170" s="13"/>
      <c r="L170" s="13"/>
      <c r="M170" s="13"/>
      <c r="N170" s="13" t="n">
        <v>1</v>
      </c>
      <c r="O170" s="13"/>
      <c r="P170" s="13" t="n">
        <v>1</v>
      </c>
      <c r="Q170" s="13"/>
      <c r="R170" s="13"/>
      <c r="S170" s="13"/>
      <c r="T170" s="13"/>
      <c r="U170" s="13"/>
      <c r="V170" s="13"/>
      <c r="W170" s="13" t="n">
        <v>1</v>
      </c>
      <c r="X170" s="13"/>
      <c r="Y170" s="13"/>
      <c r="Z170" s="13"/>
      <c r="AA170" s="13"/>
      <c r="AB170" s="13"/>
      <c r="AC170" s="13" t="n">
        <v>1</v>
      </c>
      <c r="AD170" s="13"/>
      <c r="AE170" s="13"/>
      <c r="AF170" s="13"/>
      <c r="AG170" s="13"/>
      <c r="AH170" s="13"/>
      <c r="AI170" s="13"/>
      <c r="AJ170" s="13"/>
      <c r="AK170" s="13" t="n">
        <v>1</v>
      </c>
      <c r="AL170" s="13"/>
      <c r="AM170" s="13"/>
      <c r="AN170" s="13"/>
      <c r="AO170" s="13"/>
      <c r="AP170" s="14" t="n">
        <f aca="false">SUM(F170:AO170)</f>
        <v>6</v>
      </c>
      <c r="AQ170" s="8" t="n">
        <f aca="false">SUMIF(F170:AO170,"=1",F$212:AO$212)</f>
        <v>627</v>
      </c>
      <c r="AR170" s="8" t="n">
        <f aca="false">SUM(F170:Q170)</f>
        <v>3</v>
      </c>
      <c r="AS170" s="8" t="n">
        <f aca="false">SUM(R170:AC170)</f>
        <v>2</v>
      </c>
      <c r="AT170" s="8" t="n">
        <f aca="false">SUM(AD170:AO170)</f>
        <v>1</v>
      </c>
    </row>
    <row r="171" customFormat="false" ht="9" hidden="false" customHeight="true" outlineLevel="0" collapsed="false">
      <c r="A171" s="8" t="n">
        <f aca="false">A170+1</f>
        <v>167</v>
      </c>
      <c r="B171" s="11" t="s">
        <v>303</v>
      </c>
      <c r="C171" s="15" t="s">
        <v>304</v>
      </c>
      <c r="D171" s="12" t="s">
        <v>110</v>
      </c>
      <c r="E171" s="12" t="s">
        <v>110</v>
      </c>
      <c r="F171" s="16" t="n">
        <v>1</v>
      </c>
      <c r="G171" s="16"/>
      <c r="H171" s="16" t="n">
        <v>1</v>
      </c>
      <c r="I171" s="16"/>
      <c r="J171" s="16" t="n">
        <v>1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 t="n">
        <v>1</v>
      </c>
      <c r="U171" s="16"/>
      <c r="V171" s="16"/>
      <c r="W171" s="16" t="n">
        <v>1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 t="n">
        <v>1</v>
      </c>
      <c r="AJ171" s="16"/>
      <c r="AK171" s="16"/>
      <c r="AL171" s="16"/>
      <c r="AM171" s="16"/>
      <c r="AN171" s="16"/>
      <c r="AO171" s="16"/>
      <c r="AP171" s="14" t="n">
        <f aca="false">SUM(F171:AO171)</f>
        <v>6</v>
      </c>
      <c r="AQ171" s="8" t="n">
        <f aca="false">SUMIF(F171:AO171,"=1",F$212:AO$212)</f>
        <v>623</v>
      </c>
      <c r="AR171" s="8" t="n">
        <f aca="false">SUM(F171:Q171)</f>
        <v>3</v>
      </c>
      <c r="AS171" s="8" t="n">
        <f aca="false">SUM(R171:AC171)</f>
        <v>2</v>
      </c>
      <c r="AT171" s="8" t="n">
        <f aca="false">SUM(AD171:AO171)</f>
        <v>1</v>
      </c>
    </row>
    <row r="172" customFormat="false" ht="9" hidden="false" customHeight="true" outlineLevel="0" collapsed="false">
      <c r="A172" s="8" t="n">
        <f aca="false">A171+1</f>
        <v>168</v>
      </c>
      <c r="B172" s="25" t="s">
        <v>309</v>
      </c>
      <c r="C172" s="25" t="s">
        <v>310</v>
      </c>
      <c r="D172" s="12" t="s">
        <v>150</v>
      </c>
      <c r="E172" s="12" t="s">
        <v>151</v>
      </c>
      <c r="F172" s="14" t="n">
        <v>1</v>
      </c>
      <c r="G172" s="14"/>
      <c r="H172" s="14"/>
      <c r="I172" s="14"/>
      <c r="J172" s="14"/>
      <c r="K172" s="14" t="n">
        <v>1</v>
      </c>
      <c r="L172" s="14"/>
      <c r="M172" s="14"/>
      <c r="N172" s="14"/>
      <c r="O172" s="14"/>
      <c r="P172" s="14"/>
      <c r="Q172" s="14"/>
      <c r="R172" s="14"/>
      <c r="S172" s="14"/>
      <c r="T172" s="14" t="n">
        <v>1</v>
      </c>
      <c r="U172" s="14" t="n">
        <v>1</v>
      </c>
      <c r="V172" s="14"/>
      <c r="W172" s="14" t="n">
        <v>1</v>
      </c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 t="n">
        <v>1</v>
      </c>
      <c r="AL172" s="14"/>
      <c r="AM172" s="14"/>
      <c r="AN172" s="14"/>
      <c r="AO172" s="14"/>
      <c r="AP172" s="14" t="n">
        <f aca="false">SUM(F172:AO172)</f>
        <v>6</v>
      </c>
      <c r="AQ172" s="8" t="n">
        <f aca="false">SUMIF(F172:AO172,"=1",F$212:AO$212)</f>
        <v>593</v>
      </c>
      <c r="AR172" s="8" t="n">
        <f aca="false">SUM(F172:Q172)</f>
        <v>2</v>
      </c>
      <c r="AS172" s="8" t="n">
        <f aca="false">SUM(R172:AC172)</f>
        <v>3</v>
      </c>
      <c r="AT172" s="8" t="n">
        <f aca="false">SUM(AD172:AO172)</f>
        <v>1</v>
      </c>
    </row>
    <row r="173" customFormat="false" ht="9" hidden="false" customHeight="true" outlineLevel="0" collapsed="false">
      <c r="A173" s="8" t="n">
        <f aca="false">A172+1</f>
        <v>169</v>
      </c>
      <c r="B173" s="20" t="s">
        <v>313</v>
      </c>
      <c r="C173" s="15" t="s">
        <v>314</v>
      </c>
      <c r="D173" s="12" t="s">
        <v>41</v>
      </c>
      <c r="E173" s="12" t="s">
        <v>42</v>
      </c>
      <c r="F173" s="21" t="n">
        <v>1</v>
      </c>
      <c r="G173" s="22"/>
      <c r="H173" s="22"/>
      <c r="I173" s="22"/>
      <c r="J173" s="22"/>
      <c r="K173" s="22"/>
      <c r="L173" s="21" t="n">
        <v>1</v>
      </c>
      <c r="M173" s="22"/>
      <c r="N173" s="22"/>
      <c r="O173" s="22"/>
      <c r="P173" s="22"/>
      <c r="Q173" s="22"/>
      <c r="R173" s="22"/>
      <c r="S173" s="22"/>
      <c r="T173" s="22"/>
      <c r="U173" s="21" t="n">
        <v>1</v>
      </c>
      <c r="V173" s="22"/>
      <c r="W173" s="21" t="n">
        <v>1</v>
      </c>
      <c r="X173" s="22"/>
      <c r="Y173" s="22"/>
      <c r="Z173" s="22"/>
      <c r="AA173" s="22"/>
      <c r="AB173" s="22"/>
      <c r="AC173" s="22"/>
      <c r="AD173" s="22"/>
      <c r="AE173" s="21" t="n">
        <v>1</v>
      </c>
      <c r="AF173" s="22"/>
      <c r="AG173" s="22"/>
      <c r="AH173" s="21" t="n">
        <v>1</v>
      </c>
      <c r="AI173" s="22"/>
      <c r="AJ173" s="22"/>
      <c r="AK173" s="22"/>
      <c r="AL173" s="22"/>
      <c r="AM173" s="22"/>
      <c r="AN173" s="22"/>
      <c r="AO173" s="22"/>
      <c r="AP173" s="14" t="n">
        <f aca="false">SUM(F173:AO173)</f>
        <v>6</v>
      </c>
      <c r="AQ173" s="8" t="n">
        <f aca="false">SUMIF(F173:AO173,"=1",F$212:AO$212)</f>
        <v>513</v>
      </c>
      <c r="AR173" s="8" t="n">
        <f aca="false">SUM(F173:Q173)</f>
        <v>2</v>
      </c>
      <c r="AS173" s="8" t="n">
        <f aca="false">SUM(R173:AC173)</f>
        <v>2</v>
      </c>
      <c r="AT173" s="8" t="n">
        <f aca="false">SUM(AD173:AO173)</f>
        <v>2</v>
      </c>
    </row>
    <row r="174" customFormat="false" ht="9" hidden="false" customHeight="true" outlineLevel="0" collapsed="false">
      <c r="A174" s="8" t="n">
        <f aca="false">A173+1</f>
        <v>170</v>
      </c>
      <c r="B174" s="11" t="s">
        <v>311</v>
      </c>
      <c r="C174" s="15" t="s">
        <v>312</v>
      </c>
      <c r="D174" s="12" t="s">
        <v>76</v>
      </c>
      <c r="E174" s="12" t="s">
        <v>77</v>
      </c>
      <c r="F174" s="16" t="n">
        <v>1</v>
      </c>
      <c r="G174" s="16"/>
      <c r="H174" s="16"/>
      <c r="I174" s="16"/>
      <c r="J174" s="16"/>
      <c r="K174" s="16"/>
      <c r="L174" s="16" t="n">
        <v>1</v>
      </c>
      <c r="M174" s="16"/>
      <c r="N174" s="16" t="n">
        <v>1</v>
      </c>
      <c r="O174" s="16"/>
      <c r="P174" s="16"/>
      <c r="Q174" s="16"/>
      <c r="R174" s="16"/>
      <c r="S174" s="16"/>
      <c r="T174" s="16"/>
      <c r="U174" s="16" t="n">
        <v>1</v>
      </c>
      <c r="V174" s="16"/>
      <c r="W174" s="16" t="n">
        <v>1</v>
      </c>
      <c r="X174" s="16"/>
      <c r="Y174" s="16"/>
      <c r="Z174" s="16"/>
      <c r="AA174" s="16"/>
      <c r="AB174" s="16"/>
      <c r="AC174" s="16"/>
      <c r="AD174" s="16"/>
      <c r="AE174" s="16"/>
      <c r="AF174" s="16" t="n">
        <v>1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4" t="n">
        <f aca="false">SUM(F174:AO174)</f>
        <v>6</v>
      </c>
      <c r="AQ174" s="8" t="n">
        <f aca="false">SUMIF(F174:AO174,"=1",F$212:AO$212)</f>
        <v>507</v>
      </c>
      <c r="AR174" s="8" t="n">
        <f aca="false">SUM(F174:Q174)</f>
        <v>3</v>
      </c>
      <c r="AS174" s="8" t="n">
        <f aca="false">SUM(R174:AC174)</f>
        <v>2</v>
      </c>
      <c r="AT174" s="8" t="n">
        <f aca="false">SUM(AD174:AO174)</f>
        <v>1</v>
      </c>
    </row>
    <row r="175" customFormat="false" ht="9" hidden="false" customHeight="true" outlineLevel="0" collapsed="false">
      <c r="A175" s="8" t="n">
        <f aca="false">A174+1</f>
        <v>171</v>
      </c>
      <c r="B175" s="25" t="s">
        <v>444</v>
      </c>
      <c r="C175" s="25" t="s">
        <v>445</v>
      </c>
      <c r="D175" s="12" t="s">
        <v>378</v>
      </c>
      <c r="E175" s="12" t="s">
        <v>446</v>
      </c>
      <c r="F175" s="14" t="n">
        <v>1</v>
      </c>
      <c r="G175" s="14"/>
      <c r="H175" s="14" t="n">
        <v>1</v>
      </c>
      <c r="I175" s="14"/>
      <c r="J175" s="14"/>
      <c r="K175" s="14"/>
      <c r="L175" s="14"/>
      <c r="M175" s="14"/>
      <c r="N175" s="14"/>
      <c r="O175" s="14"/>
      <c r="P175" s="14"/>
      <c r="Q175" s="14"/>
      <c r="R175" s="14" t="n">
        <v>1</v>
      </c>
      <c r="S175" s="14"/>
      <c r="T175" s="14"/>
      <c r="U175" s="14" t="n">
        <v>1</v>
      </c>
      <c r="V175" s="14"/>
      <c r="W175" s="14" t="n">
        <v>1</v>
      </c>
      <c r="X175" s="14"/>
      <c r="Y175" s="14" t="n">
        <v>1</v>
      </c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 t="n">
        <f aca="false">SUM(F175:AO175)</f>
        <v>6</v>
      </c>
      <c r="AQ175" s="8" t="n">
        <f aca="false">SUMIF(F175:AO175,"=1",F$212:AO$212)</f>
        <v>495</v>
      </c>
      <c r="AR175" s="8" t="n">
        <f aca="false">SUM(F175:Q175)</f>
        <v>2</v>
      </c>
      <c r="AS175" s="8" t="n">
        <f aca="false">SUM(R175:AC175)</f>
        <v>4</v>
      </c>
      <c r="AT175" s="8" t="n">
        <f aca="false">SUM(AD175:AO175)</f>
        <v>0</v>
      </c>
    </row>
    <row r="176" customFormat="false" ht="9" hidden="false" customHeight="true" outlineLevel="0" collapsed="false">
      <c r="A176" s="8" t="n">
        <f aca="false">A175+1</f>
        <v>172</v>
      </c>
      <c r="B176" s="25" t="s">
        <v>447</v>
      </c>
      <c r="C176" s="25" t="s">
        <v>448</v>
      </c>
      <c r="D176" s="12" t="s">
        <v>378</v>
      </c>
      <c r="E176" s="12" t="s">
        <v>446</v>
      </c>
      <c r="F176" s="14"/>
      <c r="G176" s="14"/>
      <c r="H176" s="14"/>
      <c r="I176" s="14"/>
      <c r="J176" s="14"/>
      <c r="K176" s="14" t="n">
        <v>1</v>
      </c>
      <c r="L176" s="14"/>
      <c r="M176" s="14"/>
      <c r="N176" s="14" t="n">
        <v>1</v>
      </c>
      <c r="O176" s="14"/>
      <c r="P176" s="14"/>
      <c r="Q176" s="14"/>
      <c r="R176" s="14"/>
      <c r="S176" s="14"/>
      <c r="T176" s="14"/>
      <c r="U176" s="14"/>
      <c r="V176" s="14"/>
      <c r="W176" s="14"/>
      <c r="X176" s="14" t="n">
        <v>1</v>
      </c>
      <c r="Y176" s="14" t="n">
        <v>1</v>
      </c>
      <c r="Z176" s="14"/>
      <c r="AA176" s="14"/>
      <c r="AB176" s="14"/>
      <c r="AC176" s="14"/>
      <c r="AD176" s="14"/>
      <c r="AE176" s="14"/>
      <c r="AF176" s="14" t="n">
        <v>1</v>
      </c>
      <c r="AG176" s="14"/>
      <c r="AH176" s="14"/>
      <c r="AI176" s="14"/>
      <c r="AJ176" s="14"/>
      <c r="AK176" s="14"/>
      <c r="AL176" s="14"/>
      <c r="AM176" s="14"/>
      <c r="AN176" s="14"/>
      <c r="AO176" s="14"/>
      <c r="AP176" s="14" t="n">
        <f aca="false">SUM(F176:AO176)</f>
        <v>5</v>
      </c>
      <c r="AQ176" s="8" t="n">
        <f aca="false">SUMIF(F176:AO176,"=1",F$212:AO$212)</f>
        <v>612</v>
      </c>
      <c r="AR176" s="8" t="n">
        <f aca="false">SUM(F176:Q176)</f>
        <v>2</v>
      </c>
      <c r="AS176" s="8" t="n">
        <f aca="false">SUM(R176:AC176)</f>
        <v>2</v>
      </c>
      <c r="AT176" s="8" t="n">
        <f aca="false">SUM(AD176:AO176)</f>
        <v>1</v>
      </c>
    </row>
    <row r="177" customFormat="false" ht="9" hidden="false" customHeight="true" outlineLevel="0" collapsed="false">
      <c r="A177" s="8" t="n">
        <f aca="false">A176+1</f>
        <v>173</v>
      </c>
      <c r="B177" s="25" t="s">
        <v>449</v>
      </c>
      <c r="C177" s="25" t="s">
        <v>450</v>
      </c>
      <c r="D177" s="12" t="s">
        <v>378</v>
      </c>
      <c r="E177" s="12" t="s">
        <v>151</v>
      </c>
      <c r="F177" s="14"/>
      <c r="G177" s="14"/>
      <c r="H177" s="14"/>
      <c r="I177" s="14" t="n">
        <v>1</v>
      </c>
      <c r="J177" s="14"/>
      <c r="K177" s="14"/>
      <c r="L177" s="14"/>
      <c r="M177" s="14"/>
      <c r="N177" s="14" t="n">
        <v>1</v>
      </c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 t="n">
        <v>1</v>
      </c>
      <c r="AD177" s="14"/>
      <c r="AE177" s="14" t="n">
        <v>1</v>
      </c>
      <c r="AF177" s="14"/>
      <c r="AG177" s="14"/>
      <c r="AH177" s="14"/>
      <c r="AI177" s="14"/>
      <c r="AJ177" s="14"/>
      <c r="AK177" s="14" t="n">
        <v>1</v>
      </c>
      <c r="AL177" s="14"/>
      <c r="AM177" s="14"/>
      <c r="AN177" s="14"/>
      <c r="AO177" s="14"/>
      <c r="AP177" s="14" t="n">
        <f aca="false">SUM(F177:AO177)</f>
        <v>5</v>
      </c>
      <c r="AQ177" s="8" t="n">
        <f aca="false">SUMIF(F177:AO177,"=1",F$212:AO$212)</f>
        <v>581</v>
      </c>
      <c r="AR177" s="8" t="n">
        <f aca="false">SUM(F177:Q177)</f>
        <v>2</v>
      </c>
      <c r="AS177" s="8" t="n">
        <f aca="false">SUM(R177:AC177)</f>
        <v>1</v>
      </c>
      <c r="AT177" s="8" t="n">
        <f aca="false">SUM(AD177:AO177)</f>
        <v>2</v>
      </c>
    </row>
    <row r="178" customFormat="false" ht="9" hidden="false" customHeight="true" outlineLevel="0" collapsed="false">
      <c r="A178" s="8" t="n">
        <f aca="false">A177+1</f>
        <v>174</v>
      </c>
      <c r="B178" s="18" t="s">
        <v>315</v>
      </c>
      <c r="C178" s="18" t="s">
        <v>316</v>
      </c>
      <c r="D178" s="12" t="s">
        <v>80</v>
      </c>
      <c r="E178" s="12" t="s">
        <v>80</v>
      </c>
      <c r="F178" s="34"/>
      <c r="G178" s="34"/>
      <c r="H178" s="34"/>
      <c r="I178" s="34"/>
      <c r="J178" s="34"/>
      <c r="K178" s="34"/>
      <c r="L178" s="34"/>
      <c r="M178" s="34"/>
      <c r="N178" s="34" t="n">
        <v>1</v>
      </c>
      <c r="O178" s="34"/>
      <c r="P178" s="34"/>
      <c r="Q178" s="34"/>
      <c r="R178" s="34"/>
      <c r="S178" s="34"/>
      <c r="T178" s="34"/>
      <c r="U178" s="34"/>
      <c r="V178" s="34"/>
      <c r="W178" s="34" t="n">
        <v>1</v>
      </c>
      <c r="X178" s="34"/>
      <c r="Y178" s="34"/>
      <c r="Z178" s="34"/>
      <c r="AA178" s="34"/>
      <c r="AB178" s="34"/>
      <c r="AC178" s="34" t="n">
        <v>1</v>
      </c>
      <c r="AD178" s="34"/>
      <c r="AE178" s="34" t="n">
        <v>1</v>
      </c>
      <c r="AF178" s="34"/>
      <c r="AG178" s="34"/>
      <c r="AH178" s="34"/>
      <c r="AI178" s="34"/>
      <c r="AJ178" s="34"/>
      <c r="AK178" s="34"/>
      <c r="AL178" s="34" t="n">
        <v>1</v>
      </c>
      <c r="AM178" s="34"/>
      <c r="AN178" s="34"/>
      <c r="AO178" s="34"/>
      <c r="AP178" s="14" t="n">
        <f aca="false">SUM(F178:AO178)</f>
        <v>5</v>
      </c>
      <c r="AQ178" s="8" t="n">
        <f aca="false">SUMIF(F178:AO178,"=1",F$212:AO$212)</f>
        <v>565</v>
      </c>
      <c r="AR178" s="8" t="n">
        <f aca="false">SUM(F178:Q178)</f>
        <v>1</v>
      </c>
      <c r="AS178" s="8" t="n">
        <f aca="false">SUM(R178:AC178)</f>
        <v>2</v>
      </c>
      <c r="AT178" s="8" t="n">
        <f aca="false">SUM(AD178:AO178)</f>
        <v>2</v>
      </c>
    </row>
    <row r="179" customFormat="false" ht="9" hidden="false" customHeight="true" outlineLevel="0" collapsed="false">
      <c r="A179" s="8" t="n">
        <f aca="false">A178+1</f>
        <v>175</v>
      </c>
      <c r="B179" s="11" t="s">
        <v>317</v>
      </c>
      <c r="C179" s="15" t="s">
        <v>318</v>
      </c>
      <c r="D179" s="12" t="s">
        <v>76</v>
      </c>
      <c r="E179" s="12" t="s">
        <v>77</v>
      </c>
      <c r="F179" s="16" t="n">
        <v>1</v>
      </c>
      <c r="G179" s="16"/>
      <c r="H179" s="16" t="n">
        <v>1</v>
      </c>
      <c r="I179" s="16"/>
      <c r="J179" s="16"/>
      <c r="K179" s="16" t="n">
        <v>1</v>
      </c>
      <c r="L179" s="16" t="n">
        <v>1</v>
      </c>
      <c r="M179" s="16"/>
      <c r="N179" s="16"/>
      <c r="O179" s="16"/>
      <c r="P179" s="16"/>
      <c r="Q179" s="16"/>
      <c r="R179" s="16" t="n">
        <v>1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4" t="n">
        <f aca="false">SUM(F179:AO179)</f>
        <v>5</v>
      </c>
      <c r="AQ179" s="8" t="n">
        <f aca="false">SUMIF(F179:AO179,"=1",F$212:AO$212)</f>
        <v>480</v>
      </c>
      <c r="AR179" s="8" t="n">
        <f aca="false">SUM(F179:Q179)</f>
        <v>4</v>
      </c>
      <c r="AS179" s="8" t="n">
        <f aca="false">SUM(R179:AC179)</f>
        <v>1</v>
      </c>
      <c r="AT179" s="8" t="n">
        <f aca="false">SUM(AD179:AO179)</f>
        <v>0</v>
      </c>
    </row>
    <row r="180" customFormat="false" ht="9" hidden="false" customHeight="true" outlineLevel="0" collapsed="false">
      <c r="A180" s="8" t="n">
        <f aca="false">A179+1</f>
        <v>176</v>
      </c>
      <c r="B180" s="18" t="s">
        <v>319</v>
      </c>
      <c r="C180" s="18" t="s">
        <v>320</v>
      </c>
      <c r="D180" s="12" t="s">
        <v>80</v>
      </c>
      <c r="E180" s="12" t="s">
        <v>80</v>
      </c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 t="n">
        <v>1</v>
      </c>
      <c r="S180" s="34"/>
      <c r="T180" s="34"/>
      <c r="U180" s="34" t="n">
        <v>1</v>
      </c>
      <c r="V180" s="34"/>
      <c r="W180" s="34"/>
      <c r="X180" s="34" t="n">
        <v>1</v>
      </c>
      <c r="Y180" s="34"/>
      <c r="Z180" s="34"/>
      <c r="AA180" s="34"/>
      <c r="AB180" s="34"/>
      <c r="AC180" s="34"/>
      <c r="AD180" s="34"/>
      <c r="AE180" s="34" t="n">
        <v>1</v>
      </c>
      <c r="AF180" s="34" t="n">
        <v>1</v>
      </c>
      <c r="AG180" s="34"/>
      <c r="AH180" s="34"/>
      <c r="AI180" s="34"/>
      <c r="AJ180" s="34"/>
      <c r="AK180" s="34"/>
      <c r="AL180" s="34"/>
      <c r="AM180" s="34"/>
      <c r="AN180" s="34"/>
      <c r="AO180" s="34"/>
      <c r="AP180" s="14" t="n">
        <f aca="false">SUM(F180:AO180)</f>
        <v>5</v>
      </c>
      <c r="AQ180" s="8" t="n">
        <f aca="false">SUMIF(F180:AO180,"=1",F$212:AO$212)</f>
        <v>464</v>
      </c>
      <c r="AR180" s="8" t="n">
        <f aca="false">SUM(F180:Q180)</f>
        <v>0</v>
      </c>
      <c r="AS180" s="8" t="n">
        <f aca="false">SUM(R180:AC180)</f>
        <v>3</v>
      </c>
      <c r="AT180" s="8" t="n">
        <f aca="false">SUM(AD180:AO180)</f>
        <v>2</v>
      </c>
    </row>
    <row r="181" customFormat="false" ht="9" hidden="false" customHeight="true" outlineLevel="0" collapsed="false">
      <c r="A181" s="8" t="n">
        <f aca="false">A180+1</f>
        <v>177</v>
      </c>
      <c r="B181" s="18" t="s">
        <v>323</v>
      </c>
      <c r="C181" s="18" t="s">
        <v>324</v>
      </c>
      <c r="D181" s="12" t="s">
        <v>80</v>
      </c>
      <c r="E181" s="12" t="s">
        <v>80</v>
      </c>
      <c r="F181" s="34" t="n">
        <v>1</v>
      </c>
      <c r="G181" s="34"/>
      <c r="H181" s="34" t="n">
        <v>1</v>
      </c>
      <c r="I181" s="34"/>
      <c r="J181" s="34" t="n">
        <v>1</v>
      </c>
      <c r="K181" s="34"/>
      <c r="L181" s="34" t="n">
        <v>1</v>
      </c>
      <c r="M181" s="34"/>
      <c r="N181" s="34"/>
      <c r="O181" s="34"/>
      <c r="P181" s="34"/>
      <c r="Q181" s="34"/>
      <c r="R181" s="34" t="n">
        <v>1</v>
      </c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14" t="n">
        <f aca="false">SUM(F181:AO181)</f>
        <v>5</v>
      </c>
      <c r="AQ181" s="8" t="n">
        <f aca="false">SUMIF(F181:AO181,"=1",F$212:AO$212)</f>
        <v>459</v>
      </c>
      <c r="AR181" s="8" t="n">
        <f aca="false">SUM(F181:Q181)</f>
        <v>4</v>
      </c>
      <c r="AS181" s="8" t="n">
        <f aca="false">SUM(R181:AC181)</f>
        <v>1</v>
      </c>
      <c r="AT181" s="8" t="n">
        <f aca="false">SUM(AD181:AO181)</f>
        <v>0</v>
      </c>
    </row>
    <row r="182" customFormat="false" ht="9" hidden="false" customHeight="true" outlineLevel="0" collapsed="false">
      <c r="A182" s="8" t="n">
        <f aca="false">A181+1</f>
        <v>178</v>
      </c>
      <c r="B182" s="18" t="s">
        <v>321</v>
      </c>
      <c r="C182" s="18" t="s">
        <v>322</v>
      </c>
      <c r="D182" s="12" t="s">
        <v>80</v>
      </c>
      <c r="E182" s="12" t="s">
        <v>80</v>
      </c>
      <c r="F182" s="34" t="n">
        <v>1</v>
      </c>
      <c r="G182" s="34"/>
      <c r="H182" s="34"/>
      <c r="I182" s="34"/>
      <c r="J182" s="34"/>
      <c r="K182" s="34"/>
      <c r="L182" s="34" t="n">
        <v>1</v>
      </c>
      <c r="M182" s="34"/>
      <c r="N182" s="34" t="n">
        <v>1</v>
      </c>
      <c r="O182" s="34"/>
      <c r="P182" s="34"/>
      <c r="Q182" s="34"/>
      <c r="R182" s="34" t="n">
        <v>1</v>
      </c>
      <c r="S182" s="34"/>
      <c r="T182" s="34"/>
      <c r="U182" s="34"/>
      <c r="V182" s="34"/>
      <c r="W182" s="34"/>
      <c r="X182" s="34" t="n">
        <v>1</v>
      </c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14" t="n">
        <f aca="false">SUM(F182:AO182)</f>
        <v>5</v>
      </c>
      <c r="AQ182" s="8" t="n">
        <f aca="false">SUMIF(F182:AO182,"=1",F$212:AO$212)</f>
        <v>453</v>
      </c>
      <c r="AR182" s="8" t="n">
        <f aca="false">SUM(F182:Q182)</f>
        <v>3</v>
      </c>
      <c r="AS182" s="8" t="n">
        <f aca="false">SUM(R182:AC182)</f>
        <v>2</v>
      </c>
      <c r="AT182" s="8" t="n">
        <f aca="false">SUM(AD182:AO182)</f>
        <v>0</v>
      </c>
    </row>
    <row r="183" customFormat="false" ht="9" hidden="false" customHeight="true" outlineLevel="0" collapsed="false">
      <c r="A183" s="8" t="n">
        <f aca="false">A182+1</f>
        <v>179</v>
      </c>
      <c r="B183" s="10" t="s">
        <v>325</v>
      </c>
      <c r="C183" s="37" t="s">
        <v>326</v>
      </c>
      <c r="D183" s="12" t="s">
        <v>14</v>
      </c>
      <c r="E183" s="12" t="s">
        <v>14</v>
      </c>
      <c r="F183" s="13" t="n">
        <v>1</v>
      </c>
      <c r="G183" s="13"/>
      <c r="H183" s="13" t="n">
        <v>1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 t="n">
        <v>1</v>
      </c>
      <c r="U183" s="13"/>
      <c r="V183" s="13"/>
      <c r="W183" s="13" t="n">
        <v>1</v>
      </c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 t="n">
        <v>1</v>
      </c>
      <c r="AL183" s="13"/>
      <c r="AM183" s="13"/>
      <c r="AN183" s="13"/>
      <c r="AO183" s="13"/>
      <c r="AP183" s="14" t="n">
        <f aca="false">SUM(F183:AO183)</f>
        <v>5</v>
      </c>
      <c r="AQ183" s="8" t="n">
        <f aca="false">SUMIF(F183:AO183,"=1",F$212:AO$212)</f>
        <v>431</v>
      </c>
      <c r="AR183" s="8" t="n">
        <f aca="false">SUM(F183:Q183)</f>
        <v>2</v>
      </c>
      <c r="AS183" s="8" t="n">
        <f aca="false">SUM(R183:AC183)</f>
        <v>2</v>
      </c>
      <c r="AT183" s="8" t="n">
        <f aca="false">SUM(AD183:AO183)</f>
        <v>1</v>
      </c>
    </row>
    <row r="184" customFormat="false" ht="9" hidden="false" customHeight="true" outlineLevel="0" collapsed="false">
      <c r="A184" s="8" t="n">
        <f aca="false">A183+1</f>
        <v>180</v>
      </c>
      <c r="B184" s="10" t="s">
        <v>327</v>
      </c>
      <c r="C184" s="11" t="s">
        <v>328</v>
      </c>
      <c r="D184" s="12" t="s">
        <v>14</v>
      </c>
      <c r="E184" s="12" t="s">
        <v>14</v>
      </c>
      <c r="F184" s="13" t="n">
        <v>1</v>
      </c>
      <c r="G184" s="13"/>
      <c r="H184" s="13" t="n">
        <v>1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n">
        <v>1</v>
      </c>
      <c r="U184" s="13"/>
      <c r="V184" s="13"/>
      <c r="W184" s="13" t="n">
        <v>1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 t="n">
        <v>1</v>
      </c>
      <c r="AL184" s="13"/>
      <c r="AM184" s="13"/>
      <c r="AN184" s="13"/>
      <c r="AO184" s="13"/>
      <c r="AP184" s="14" t="n">
        <f aca="false">SUM(F184:AO184)</f>
        <v>5</v>
      </c>
      <c r="AQ184" s="8" t="n">
        <f aca="false">SUMIF(F184:AO184,"=1",F$212:AO$212)</f>
        <v>431</v>
      </c>
      <c r="AR184" s="8" t="n">
        <f aca="false">SUM(F184:Q184)</f>
        <v>2</v>
      </c>
      <c r="AS184" s="8" t="n">
        <f aca="false">SUM(R184:AC184)</f>
        <v>2</v>
      </c>
      <c r="AT184" s="8" t="n">
        <f aca="false">SUM(AD184:AO184)</f>
        <v>1</v>
      </c>
    </row>
    <row r="185" customFormat="false" ht="9" hidden="false" customHeight="true" outlineLevel="0" collapsed="false">
      <c r="A185" s="8" t="n">
        <f aca="false">A184+1</f>
        <v>181</v>
      </c>
      <c r="B185" s="11" t="s">
        <v>331</v>
      </c>
      <c r="C185" s="15" t="s">
        <v>332</v>
      </c>
      <c r="D185" s="12" t="s">
        <v>110</v>
      </c>
      <c r="E185" s="12" t="s">
        <v>110</v>
      </c>
      <c r="F185" s="16" t="n">
        <v>1</v>
      </c>
      <c r="G185" s="16"/>
      <c r="H185" s="16"/>
      <c r="I185" s="16"/>
      <c r="J185" s="16"/>
      <c r="K185" s="16"/>
      <c r="L185" s="16"/>
      <c r="M185" s="16" t="n">
        <v>1</v>
      </c>
      <c r="N185" s="16"/>
      <c r="O185" s="16"/>
      <c r="P185" s="16"/>
      <c r="Q185" s="16"/>
      <c r="R185" s="16"/>
      <c r="S185" s="16"/>
      <c r="T185" s="16"/>
      <c r="U185" s="16" t="n">
        <v>1</v>
      </c>
      <c r="V185" s="16"/>
      <c r="W185" s="16" t="n">
        <v>1</v>
      </c>
      <c r="X185" s="16"/>
      <c r="Y185" s="16"/>
      <c r="Z185" s="16"/>
      <c r="AA185" s="16"/>
      <c r="AB185" s="16"/>
      <c r="AC185" s="16"/>
      <c r="AD185" s="16"/>
      <c r="AE185" s="16" t="n">
        <v>1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4" t="n">
        <f aca="false">SUM(F185:AO185)</f>
        <v>5</v>
      </c>
      <c r="AQ185" s="8" t="n">
        <f aca="false">SUMIF(F185:AO185,"=1",F$212:AO$212)</f>
        <v>422</v>
      </c>
      <c r="AR185" s="8" t="n">
        <f aca="false">SUM(F185:Q185)</f>
        <v>2</v>
      </c>
      <c r="AS185" s="8" t="n">
        <f aca="false">SUM(R185:AC185)</f>
        <v>2</v>
      </c>
      <c r="AT185" s="8" t="n">
        <f aca="false">SUM(AD185:AO185)</f>
        <v>1</v>
      </c>
    </row>
    <row r="186" customFormat="false" ht="9" hidden="false" customHeight="true" outlineLevel="0" collapsed="false">
      <c r="A186" s="8" t="n">
        <f aca="false">A185+1</f>
        <v>182</v>
      </c>
      <c r="B186" s="20" t="s">
        <v>329</v>
      </c>
      <c r="C186" s="15" t="s">
        <v>330</v>
      </c>
      <c r="D186" s="12" t="s">
        <v>41</v>
      </c>
      <c r="E186" s="12" t="s">
        <v>42</v>
      </c>
      <c r="F186" s="21" t="n">
        <v>1</v>
      </c>
      <c r="G186" s="22"/>
      <c r="H186" s="22"/>
      <c r="I186" s="22"/>
      <c r="J186" s="22"/>
      <c r="K186" s="22"/>
      <c r="L186" s="21" t="n">
        <v>1</v>
      </c>
      <c r="M186" s="22"/>
      <c r="N186" s="21" t="n">
        <v>1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1" t="n">
        <v>1</v>
      </c>
      <c r="AF186" s="21" t="n">
        <v>1</v>
      </c>
      <c r="AG186" s="22"/>
      <c r="AH186" s="22"/>
      <c r="AI186" s="22"/>
      <c r="AJ186" s="22"/>
      <c r="AK186" s="22"/>
      <c r="AL186" s="22"/>
      <c r="AM186" s="22"/>
      <c r="AN186" s="22"/>
      <c r="AO186" s="22"/>
      <c r="AP186" s="14" t="n">
        <f aca="false">SUM(F186:AO186)</f>
        <v>5</v>
      </c>
      <c r="AQ186" s="8" t="n">
        <f aca="false">SUMIF(F186:AO186,"=1",F$212:AO$212)</f>
        <v>421</v>
      </c>
      <c r="AR186" s="8" t="n">
        <f aca="false">SUM(F186:Q186)</f>
        <v>3</v>
      </c>
      <c r="AS186" s="8" t="n">
        <f aca="false">SUM(R186:AC186)</f>
        <v>0</v>
      </c>
      <c r="AT186" s="8" t="n">
        <f aca="false">SUM(AD186:AO186)</f>
        <v>2</v>
      </c>
    </row>
    <row r="187" customFormat="false" ht="9" hidden="false" customHeight="true" outlineLevel="0" collapsed="false">
      <c r="A187" s="8" t="n">
        <f aca="false">A186+1</f>
        <v>183</v>
      </c>
      <c r="B187" s="25" t="s">
        <v>451</v>
      </c>
      <c r="C187" s="25" t="s">
        <v>452</v>
      </c>
      <c r="D187" s="12" t="s">
        <v>378</v>
      </c>
      <c r="E187" s="12" t="s">
        <v>151</v>
      </c>
      <c r="F187" s="14"/>
      <c r="G187" s="14"/>
      <c r="H187" s="14" t="n">
        <v>1</v>
      </c>
      <c r="I187" s="14" t="n">
        <v>1</v>
      </c>
      <c r="J187" s="14"/>
      <c r="K187" s="14"/>
      <c r="L187" s="14"/>
      <c r="M187" s="14"/>
      <c r="N187" s="14" t="n">
        <v>1</v>
      </c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v>1</v>
      </c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 t="n">
        <f aca="false">SUM(F187:AO187)</f>
        <v>4</v>
      </c>
      <c r="AQ187" s="8" t="n">
        <f aca="false">SUMIF(F187:AO187,"=1",F$212:AO$212)</f>
        <v>486</v>
      </c>
      <c r="AR187" s="8" t="n">
        <f aca="false">SUM(F187:Q187)</f>
        <v>3</v>
      </c>
      <c r="AS187" s="8" t="n">
        <f aca="false">SUM(R187:AC187)</f>
        <v>1</v>
      </c>
      <c r="AT187" s="8" t="n">
        <f aca="false">SUM(AD187:AO187)</f>
        <v>0</v>
      </c>
    </row>
    <row r="188" customFormat="false" ht="9" hidden="false" customHeight="true" outlineLevel="0" collapsed="false">
      <c r="A188" s="8" t="n">
        <f aca="false">A187+1</f>
        <v>184</v>
      </c>
      <c r="B188" s="30" t="s">
        <v>333</v>
      </c>
      <c r="C188" s="30" t="s">
        <v>334</v>
      </c>
      <c r="D188" s="12" t="s">
        <v>71</v>
      </c>
      <c r="E188" s="12" t="s">
        <v>71</v>
      </c>
      <c r="F188" s="32"/>
      <c r="G188" s="32"/>
      <c r="H188" s="32"/>
      <c r="I188" s="32"/>
      <c r="J188" s="32" t="n">
        <v>1</v>
      </c>
      <c r="K188" s="32"/>
      <c r="L188" s="32"/>
      <c r="M188" s="32"/>
      <c r="N188" s="32"/>
      <c r="O188" s="32"/>
      <c r="P188" s="32"/>
      <c r="Q188" s="32"/>
      <c r="R188" s="33"/>
      <c r="S188" s="33"/>
      <c r="T188" s="33"/>
      <c r="U188" s="33" t="n">
        <v>1</v>
      </c>
      <c r="V188" s="33"/>
      <c r="W188" s="33"/>
      <c r="X188" s="33"/>
      <c r="Y188" s="33" t="n">
        <v>1</v>
      </c>
      <c r="Z188" s="33"/>
      <c r="AA188" s="33"/>
      <c r="AB188" s="33"/>
      <c r="AC188" s="33"/>
      <c r="AD188" s="33"/>
      <c r="AE188" s="33"/>
      <c r="AF188" s="33" t="n">
        <v>1</v>
      </c>
      <c r="AG188" s="33"/>
      <c r="AH188" s="33"/>
      <c r="AI188" s="33"/>
      <c r="AJ188" s="33"/>
      <c r="AK188" s="33"/>
      <c r="AL188" s="33"/>
      <c r="AM188" s="33"/>
      <c r="AN188" s="33"/>
      <c r="AO188" s="33"/>
      <c r="AP188" s="14" t="n">
        <f aca="false">SUM(F188:AO188)</f>
        <v>4</v>
      </c>
      <c r="AQ188" s="8" t="n">
        <f aca="false">SUMIF(F188:AO188,"=1",F$212:AO$212)</f>
        <v>460</v>
      </c>
      <c r="AR188" s="8" t="n">
        <f aca="false">SUM(F188:Q188)</f>
        <v>1</v>
      </c>
      <c r="AS188" s="8" t="n">
        <f aca="false">SUM(R188:AC188)</f>
        <v>2</v>
      </c>
      <c r="AT188" s="8" t="n">
        <f aca="false">SUM(AD188:AO188)</f>
        <v>1</v>
      </c>
    </row>
    <row r="189" customFormat="false" ht="9" hidden="false" customHeight="true" outlineLevel="0" collapsed="false">
      <c r="A189" s="8" t="n">
        <f aca="false">A188+1</f>
        <v>185</v>
      </c>
      <c r="B189" s="25" t="s">
        <v>453</v>
      </c>
      <c r="C189" s="25" t="s">
        <v>454</v>
      </c>
      <c r="D189" s="12" t="s">
        <v>378</v>
      </c>
      <c r="E189" s="12" t="s">
        <v>151</v>
      </c>
      <c r="F189" s="14" t="n">
        <v>1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 t="n">
        <v>1</v>
      </c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 t="n">
        <v>1</v>
      </c>
      <c r="AG189" s="14"/>
      <c r="AH189" s="14"/>
      <c r="AI189" s="14" t="n">
        <v>1</v>
      </c>
      <c r="AJ189" s="14"/>
      <c r="AK189" s="14"/>
      <c r="AL189" s="14"/>
      <c r="AM189" s="14"/>
      <c r="AN189" s="14"/>
      <c r="AO189" s="14"/>
      <c r="AP189" s="14" t="n">
        <f aca="false">SUM(F189:AO189)</f>
        <v>4</v>
      </c>
      <c r="AQ189" s="8" t="n">
        <f aca="false">SUMIF(F189:AO189,"=1",F$212:AO$212)</f>
        <v>445</v>
      </c>
      <c r="AR189" s="8" t="n">
        <f aca="false">SUM(F189:Q189)</f>
        <v>2</v>
      </c>
      <c r="AS189" s="8" t="n">
        <f aca="false">SUM(R189:AC189)</f>
        <v>0</v>
      </c>
      <c r="AT189" s="8" t="n">
        <f aca="false">SUM(AD189:AO189)</f>
        <v>2</v>
      </c>
    </row>
    <row r="190" customFormat="false" ht="9" hidden="false" customHeight="true" outlineLevel="0" collapsed="false">
      <c r="A190" s="8" t="n">
        <f aca="false">A189+1</f>
        <v>186</v>
      </c>
      <c r="B190" s="25" t="s">
        <v>335</v>
      </c>
      <c r="C190" s="25" t="s">
        <v>336</v>
      </c>
      <c r="D190" s="12" t="s">
        <v>150</v>
      </c>
      <c r="E190" s="12" t="s">
        <v>151</v>
      </c>
      <c r="F190" s="14"/>
      <c r="G190" s="14"/>
      <c r="H190" s="14"/>
      <c r="I190" s="14"/>
      <c r="J190" s="14"/>
      <c r="K190" s="14"/>
      <c r="L190" s="14" t="n">
        <v>1</v>
      </c>
      <c r="M190" s="14"/>
      <c r="N190" s="14"/>
      <c r="O190" s="14" t="n">
        <v>1</v>
      </c>
      <c r="P190" s="14"/>
      <c r="Q190" s="14"/>
      <c r="R190" s="14" t="n">
        <v>1</v>
      </c>
      <c r="S190" s="14"/>
      <c r="T190" s="14"/>
      <c r="U190" s="14"/>
      <c r="V190" s="14"/>
      <c r="W190" s="14"/>
      <c r="X190" s="14"/>
      <c r="Y190" s="14" t="n">
        <v>1</v>
      </c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 t="n">
        <f aca="false">SUM(F190:AO190)</f>
        <v>4</v>
      </c>
      <c r="AQ190" s="8" t="n">
        <f aca="false">SUMIF(F190:AO190,"=1",F$212:AO$212)</f>
        <v>433</v>
      </c>
      <c r="AR190" s="8" t="n">
        <f aca="false">SUM(F190:Q190)</f>
        <v>2</v>
      </c>
      <c r="AS190" s="8" t="n">
        <f aca="false">SUM(R190:AC190)</f>
        <v>2</v>
      </c>
      <c r="AT190" s="8" t="n">
        <f aca="false">SUM(AD190:AO190)</f>
        <v>0</v>
      </c>
    </row>
    <row r="191" customFormat="false" ht="9" hidden="false" customHeight="true" outlineLevel="0" collapsed="false">
      <c r="A191" s="8" t="n">
        <f aca="false">A190+1</f>
        <v>187</v>
      </c>
      <c r="B191" s="15" t="s">
        <v>337</v>
      </c>
      <c r="C191" s="11" t="s">
        <v>338</v>
      </c>
      <c r="D191" s="12" t="s">
        <v>38</v>
      </c>
      <c r="E191" s="12" t="s">
        <v>38</v>
      </c>
      <c r="F191" s="16" t="n">
        <v>1</v>
      </c>
      <c r="G191" s="16"/>
      <c r="H191" s="16"/>
      <c r="I191" s="16"/>
      <c r="J191" s="16"/>
      <c r="K191" s="16" t="n">
        <v>1</v>
      </c>
      <c r="L191" s="16"/>
      <c r="M191" s="16"/>
      <c r="N191" s="16"/>
      <c r="O191" s="16"/>
      <c r="P191" s="16"/>
      <c r="Q191" s="16"/>
      <c r="R191" s="16" t="n">
        <v>1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 t="n">
        <v>1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4" t="n">
        <f aca="false">SUM(F191:AO191)</f>
        <v>4</v>
      </c>
      <c r="AQ191" s="8" t="n">
        <f aca="false">SUMIF(F191:AO191,"=1",F$212:AO$212)</f>
        <v>386</v>
      </c>
      <c r="AR191" s="8" t="n">
        <f aca="false">SUM(F191:Q191)</f>
        <v>2</v>
      </c>
      <c r="AS191" s="8" t="n">
        <f aca="false">SUM(R191:AC191)</f>
        <v>2</v>
      </c>
      <c r="AT191" s="8" t="n">
        <f aca="false">SUM(AD191:AO191)</f>
        <v>0</v>
      </c>
    </row>
    <row r="192" customFormat="false" ht="9" hidden="false" customHeight="true" outlineLevel="0" collapsed="false">
      <c r="A192" s="8" t="n">
        <f aca="false">A191+1</f>
        <v>188</v>
      </c>
      <c r="B192" s="26" t="s">
        <v>341</v>
      </c>
      <c r="C192" s="11" t="s">
        <v>342</v>
      </c>
      <c r="D192" s="12" t="s">
        <v>64</v>
      </c>
      <c r="E192" s="12" t="s">
        <v>65</v>
      </c>
      <c r="F192" s="27" t="n">
        <v>1</v>
      </c>
      <c r="G192" s="27"/>
      <c r="H192" s="27"/>
      <c r="I192" s="27" t="n">
        <v>1</v>
      </c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 t="n">
        <v>1</v>
      </c>
      <c r="V192" s="28"/>
      <c r="W192" s="28" t="n">
        <v>1</v>
      </c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39"/>
      <c r="AI192" s="28"/>
      <c r="AJ192" s="16"/>
      <c r="AK192" s="16"/>
      <c r="AL192" s="16"/>
      <c r="AM192" s="16"/>
      <c r="AN192" s="16"/>
      <c r="AO192" s="16"/>
      <c r="AP192" s="14" t="n">
        <f aca="false">SUM(F192:AO192)</f>
        <v>4</v>
      </c>
      <c r="AQ192" s="8" t="n">
        <f aca="false">SUMIF(F192:AO192,"=1",F$212:AO$212)</f>
        <v>332</v>
      </c>
      <c r="AR192" s="8" t="n">
        <f aca="false">SUM(F192:Q192)</f>
        <v>2</v>
      </c>
      <c r="AS192" s="8" t="n">
        <f aca="false">SUM(R192:AC192)</f>
        <v>2</v>
      </c>
      <c r="AT192" s="8" t="n">
        <f aca="false">SUM(AD192:AO192)</f>
        <v>0</v>
      </c>
    </row>
    <row r="193" customFormat="false" ht="9" hidden="false" customHeight="true" outlineLevel="0" collapsed="false">
      <c r="A193" s="8" t="n">
        <f aca="false">A192+1</f>
        <v>189</v>
      </c>
      <c r="B193" s="25" t="s">
        <v>339</v>
      </c>
      <c r="C193" s="25" t="s">
        <v>340</v>
      </c>
      <c r="D193" s="12" t="s">
        <v>150</v>
      </c>
      <c r="E193" s="12" t="s">
        <v>151</v>
      </c>
      <c r="F193" s="14" t="n">
        <v>1</v>
      </c>
      <c r="G193" s="14"/>
      <c r="H193" s="14" t="n">
        <v>1</v>
      </c>
      <c r="I193" s="14"/>
      <c r="J193" s="14"/>
      <c r="K193" s="14"/>
      <c r="L193" s="14"/>
      <c r="M193" s="14" t="n">
        <v>1</v>
      </c>
      <c r="N193" s="14"/>
      <c r="O193" s="14"/>
      <c r="P193" s="14"/>
      <c r="Q193" s="14"/>
      <c r="R193" s="14" t="n">
        <v>1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 t="n">
        <f aca="false">SUM(F193:AO193)</f>
        <v>4</v>
      </c>
      <c r="AQ193" s="8" t="n">
        <f aca="false">SUMIF(F193:AO193,"=1",F$212:AO$212)</f>
        <v>332</v>
      </c>
      <c r="AR193" s="8" t="n">
        <f aca="false">SUM(F193:Q193)</f>
        <v>3</v>
      </c>
      <c r="AS193" s="8" t="n">
        <f aca="false">SUM(R193:AC193)</f>
        <v>1</v>
      </c>
      <c r="AT193" s="8" t="n">
        <f aca="false">SUM(AD193:AO193)</f>
        <v>0</v>
      </c>
    </row>
    <row r="194" customFormat="false" ht="9" hidden="false" customHeight="true" outlineLevel="0" collapsed="false">
      <c r="A194" s="8" t="n">
        <f aca="false">A193+1</f>
        <v>190</v>
      </c>
      <c r="B194" s="11" t="s">
        <v>343</v>
      </c>
      <c r="C194" s="15" t="s">
        <v>344</v>
      </c>
      <c r="D194" s="12" t="s">
        <v>76</v>
      </c>
      <c r="E194" s="12" t="s">
        <v>77</v>
      </c>
      <c r="F194" s="16" t="n">
        <v>1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 t="n">
        <v>1</v>
      </c>
      <c r="X194" s="16"/>
      <c r="Y194" s="16"/>
      <c r="Z194" s="16"/>
      <c r="AA194" s="16"/>
      <c r="AB194" s="16"/>
      <c r="AC194" s="16" t="n">
        <v>1</v>
      </c>
      <c r="AD194" s="16"/>
      <c r="AE194" s="16" t="n">
        <v>1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4" t="n">
        <f aca="false">SUM(F194:AO194)</f>
        <v>4</v>
      </c>
      <c r="AQ194" s="8" t="n">
        <f aca="false">SUMIF(F194:AO194,"=1",F$212:AO$212)</f>
        <v>314</v>
      </c>
      <c r="AR194" s="8" t="n">
        <f aca="false">SUM(F194:Q194)</f>
        <v>1</v>
      </c>
      <c r="AS194" s="8" t="n">
        <f aca="false">SUM(R194:AC194)</f>
        <v>2</v>
      </c>
      <c r="AT194" s="8" t="n">
        <f aca="false">SUM(AD194:AO194)</f>
        <v>1</v>
      </c>
    </row>
    <row r="195" customFormat="false" ht="9" hidden="false" customHeight="true" outlineLevel="0" collapsed="false">
      <c r="A195" s="8" t="n">
        <f aca="false">A194+1</f>
        <v>191</v>
      </c>
      <c r="B195" s="18" t="s">
        <v>345</v>
      </c>
      <c r="C195" s="18" t="s">
        <v>346</v>
      </c>
      <c r="D195" s="12" t="s">
        <v>80</v>
      </c>
      <c r="E195" s="12" t="s">
        <v>80</v>
      </c>
      <c r="F195" s="34" t="n">
        <v>1</v>
      </c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 t="n">
        <v>1</v>
      </c>
      <c r="U195" s="34"/>
      <c r="V195" s="34"/>
      <c r="W195" s="34"/>
      <c r="X195" s="34"/>
      <c r="Y195" s="34"/>
      <c r="Z195" s="34"/>
      <c r="AA195" s="34"/>
      <c r="AB195" s="34"/>
      <c r="AC195" s="34" t="n">
        <v>1</v>
      </c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14" t="n">
        <f aca="false">SUM(F195:AO195)</f>
        <v>3</v>
      </c>
      <c r="AQ195" s="8" t="n">
        <f aca="false">SUMIF(F195:AO195,"=1",F$212:AO$212)</f>
        <v>301</v>
      </c>
      <c r="AR195" s="8" t="n">
        <f aca="false">SUM(F195:Q195)</f>
        <v>1</v>
      </c>
      <c r="AS195" s="8" t="n">
        <f aca="false">SUM(R195:AC195)</f>
        <v>2</v>
      </c>
      <c r="AT195" s="8" t="n">
        <f aca="false">SUM(AD195:AO195)</f>
        <v>0</v>
      </c>
    </row>
    <row r="196" customFormat="false" ht="9" hidden="false" customHeight="true" outlineLevel="0" collapsed="false">
      <c r="A196" s="8" t="n">
        <f aca="false">A195+1</f>
        <v>192</v>
      </c>
      <c r="B196" s="30" t="s">
        <v>349</v>
      </c>
      <c r="C196" s="30" t="s">
        <v>350</v>
      </c>
      <c r="D196" s="12" t="s">
        <v>71</v>
      </c>
      <c r="E196" s="12" t="s">
        <v>71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3" t="n">
        <v>1</v>
      </c>
      <c r="S196" s="33"/>
      <c r="T196" s="33"/>
      <c r="U196" s="33"/>
      <c r="V196" s="33"/>
      <c r="W196" s="33" t="n">
        <v>1</v>
      </c>
      <c r="X196" s="33"/>
      <c r="Y196" s="33"/>
      <c r="Z196" s="33"/>
      <c r="AA196" s="33"/>
      <c r="AB196" s="33"/>
      <c r="AC196" s="33" t="n">
        <v>1</v>
      </c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14" t="n">
        <f aca="false">SUM(F196:AO196)</f>
        <v>3</v>
      </c>
      <c r="AQ196" s="8" t="n">
        <f aca="false">SUMIF(F196:AO196,"=1",F$212:AO$212)</f>
        <v>244</v>
      </c>
      <c r="AR196" s="8" t="n">
        <f aca="false">SUM(F196:Q196)</f>
        <v>0</v>
      </c>
      <c r="AS196" s="8" t="n">
        <f aca="false">SUM(R196:AC196)</f>
        <v>3</v>
      </c>
      <c r="AT196" s="8" t="n">
        <f aca="false">SUM(AD196:AO196)</f>
        <v>0</v>
      </c>
    </row>
    <row r="197" customFormat="false" ht="9" hidden="false" customHeight="true" outlineLevel="0" collapsed="false">
      <c r="A197" s="8" t="n">
        <f aca="false">A196+1</f>
        <v>193</v>
      </c>
      <c r="B197" s="11" t="s">
        <v>347</v>
      </c>
      <c r="C197" s="15" t="s">
        <v>348</v>
      </c>
      <c r="D197" s="12" t="s">
        <v>110</v>
      </c>
      <c r="E197" s="12" t="s">
        <v>110</v>
      </c>
      <c r="F197" s="16" t="n">
        <v>1</v>
      </c>
      <c r="G197" s="16"/>
      <c r="H197" s="16"/>
      <c r="I197" s="16"/>
      <c r="J197" s="16"/>
      <c r="K197" s="16" t="n">
        <v>1</v>
      </c>
      <c r="L197" s="16"/>
      <c r="M197" s="16"/>
      <c r="N197" s="16"/>
      <c r="O197" s="16"/>
      <c r="P197" s="16"/>
      <c r="Q197" s="16"/>
      <c r="R197" s="16" t="n">
        <v>1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4" t="n">
        <f aca="false">SUM(F197:AO197)</f>
        <v>3</v>
      </c>
      <c r="AQ197" s="8" t="n">
        <f aca="false">SUMIF(F197:AO197,"=1",F$212:AO$212)</f>
        <v>238</v>
      </c>
      <c r="AR197" s="8" t="n">
        <f aca="false">SUM(F197:Q197)</f>
        <v>2</v>
      </c>
      <c r="AS197" s="8" t="n">
        <f aca="false">SUM(R197:AC197)</f>
        <v>1</v>
      </c>
      <c r="AT197" s="8" t="n">
        <f aca="false">SUM(AD197:AO197)</f>
        <v>0</v>
      </c>
    </row>
    <row r="198" customFormat="false" ht="9" hidden="false" customHeight="true" outlineLevel="0" collapsed="false">
      <c r="A198" s="8" t="n">
        <f aca="false">A197+1</f>
        <v>194</v>
      </c>
      <c r="B198" s="40" t="s">
        <v>351</v>
      </c>
      <c r="C198" s="30" t="s">
        <v>352</v>
      </c>
      <c r="D198" s="12" t="s">
        <v>71</v>
      </c>
      <c r="E198" s="12" t="s">
        <v>71</v>
      </c>
      <c r="F198" s="32" t="n">
        <v>1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 t="n">
        <v>1</v>
      </c>
      <c r="AF198" s="33"/>
      <c r="AG198" s="33"/>
      <c r="AH198" s="33" t="n">
        <v>1</v>
      </c>
      <c r="AI198" s="33"/>
      <c r="AJ198" s="33"/>
      <c r="AK198" s="33"/>
      <c r="AL198" s="33"/>
      <c r="AM198" s="33"/>
      <c r="AN198" s="33"/>
      <c r="AO198" s="33"/>
      <c r="AP198" s="14" t="n">
        <f aca="false">SUM(F198:AO198)</f>
        <v>3</v>
      </c>
      <c r="AQ198" s="8" t="n">
        <f aca="false">SUMIF(F198:AO198,"=1",F$212:AO$212)</f>
        <v>219</v>
      </c>
      <c r="AR198" s="8" t="n">
        <f aca="false">SUM(F198:Q198)</f>
        <v>1</v>
      </c>
      <c r="AS198" s="8" t="n">
        <f aca="false">SUM(R198:AC198)</f>
        <v>0</v>
      </c>
      <c r="AT198" s="8" t="n">
        <f aca="false">SUM(AD198:AO198)</f>
        <v>2</v>
      </c>
    </row>
    <row r="199" customFormat="false" ht="9" hidden="false" customHeight="true" outlineLevel="0" collapsed="false">
      <c r="A199" s="8" t="n">
        <f aca="false">A198+1</f>
        <v>195</v>
      </c>
      <c r="B199" s="18" t="s">
        <v>353</v>
      </c>
      <c r="C199" s="18" t="s">
        <v>354</v>
      </c>
      <c r="D199" s="12" t="s">
        <v>80</v>
      </c>
      <c r="E199" s="12" t="s">
        <v>80</v>
      </c>
      <c r="F199" s="34" t="n">
        <v>1</v>
      </c>
      <c r="G199" s="34"/>
      <c r="H199" s="34"/>
      <c r="I199" s="34"/>
      <c r="J199" s="34"/>
      <c r="K199" s="34"/>
      <c r="L199" s="34"/>
      <c r="M199" s="34"/>
      <c r="N199" s="34" t="n">
        <v>1</v>
      </c>
      <c r="O199" s="34"/>
      <c r="P199" s="34"/>
      <c r="Q199" s="34"/>
      <c r="R199" s="34" t="n">
        <v>1</v>
      </c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14" t="n">
        <f aca="false">SUM(F199:AO199)</f>
        <v>3</v>
      </c>
      <c r="AQ199" s="8" t="n">
        <f aca="false">SUMIF(F199:AO199,"=1",F$212:AO$212)</f>
        <v>187</v>
      </c>
      <c r="AR199" s="8" t="n">
        <f aca="false">SUM(F199:Q199)</f>
        <v>2</v>
      </c>
      <c r="AS199" s="8" t="n">
        <f aca="false">SUM(R199:AC199)</f>
        <v>1</v>
      </c>
      <c r="AT199" s="8" t="n">
        <f aca="false">SUM(AD199:AO199)</f>
        <v>0</v>
      </c>
    </row>
    <row r="200" customFormat="false" ht="9" hidden="false" customHeight="true" outlineLevel="0" collapsed="false">
      <c r="A200" s="8" t="n">
        <f aca="false">A199+1</f>
        <v>196</v>
      </c>
      <c r="B200" s="30" t="s">
        <v>355</v>
      </c>
      <c r="C200" s="30" t="s">
        <v>356</v>
      </c>
      <c r="D200" s="12" t="s">
        <v>71</v>
      </c>
      <c r="E200" s="12" t="s">
        <v>71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3" t="n">
        <v>1</v>
      </c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 t="n">
        <v>1</v>
      </c>
      <c r="AK200" s="33"/>
      <c r="AL200" s="33"/>
      <c r="AM200" s="33"/>
      <c r="AN200" s="33"/>
      <c r="AO200" s="33"/>
      <c r="AP200" s="14" t="n">
        <f aca="false">SUM(F200:AO200)</f>
        <v>2</v>
      </c>
      <c r="AQ200" s="8" t="n">
        <f aca="false">SUMIF(F200:AO200,"=1",F$212:AO$212)</f>
        <v>224</v>
      </c>
      <c r="AR200" s="8" t="n">
        <f aca="false">SUM(F200:Q200)</f>
        <v>0</v>
      </c>
      <c r="AS200" s="8" t="n">
        <f aca="false">SUM(R200:AC200)</f>
        <v>1</v>
      </c>
      <c r="AT200" s="8" t="n">
        <f aca="false">SUM(AD200:AO200)</f>
        <v>1</v>
      </c>
    </row>
    <row r="201" customFormat="false" ht="9" hidden="false" customHeight="true" outlineLevel="0" collapsed="false">
      <c r="A201" s="8" t="n">
        <f aca="false">A200+1</f>
        <v>197</v>
      </c>
      <c r="B201" s="11" t="s">
        <v>357</v>
      </c>
      <c r="C201" s="15" t="s">
        <v>358</v>
      </c>
      <c r="D201" s="12" t="s">
        <v>110</v>
      </c>
      <c r="E201" s="12" t="s">
        <v>110</v>
      </c>
      <c r="F201" s="16" t="n">
        <v>1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 t="n">
        <v>1</v>
      </c>
      <c r="AM201" s="16"/>
      <c r="AN201" s="16"/>
      <c r="AO201" s="16"/>
      <c r="AP201" s="14" t="n">
        <f aca="false">SUM(F201:AO201)</f>
        <v>2</v>
      </c>
      <c r="AQ201" s="8" t="n">
        <f aca="false">SUMIF(F201:AO201,"=1",F$212:AO$212)</f>
        <v>206</v>
      </c>
      <c r="AR201" s="8" t="n">
        <f aca="false">SUM(F201:Q201)</f>
        <v>1</v>
      </c>
      <c r="AS201" s="8" t="n">
        <f aca="false">SUM(R201:AC201)</f>
        <v>0</v>
      </c>
      <c r="AT201" s="8" t="n">
        <f aca="false">SUM(AD201:AO201)</f>
        <v>1</v>
      </c>
    </row>
    <row r="202" customFormat="false" ht="9" hidden="false" customHeight="true" outlineLevel="0" collapsed="false">
      <c r="A202" s="8" t="n">
        <f aca="false">A201+1</f>
        <v>198</v>
      </c>
      <c r="B202" s="25" t="s">
        <v>455</v>
      </c>
      <c r="C202" s="25" t="s">
        <v>456</v>
      </c>
      <c r="D202" s="12" t="s">
        <v>378</v>
      </c>
      <c r="E202" s="12" t="s">
        <v>446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 t="n">
        <v>1</v>
      </c>
      <c r="S202" s="14"/>
      <c r="T202" s="14"/>
      <c r="U202" s="14"/>
      <c r="V202" s="14"/>
      <c r="W202" s="14"/>
      <c r="X202" s="14" t="n">
        <v>1</v>
      </c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 t="n">
        <f aca="false">SUM(F202:AO202)</f>
        <v>2</v>
      </c>
      <c r="AQ202" s="8" t="n">
        <f aca="false">SUMIF(F202:AO202,"=1",F$212:AO$212)</f>
        <v>188</v>
      </c>
      <c r="AR202" s="8" t="n">
        <f aca="false">SUM(F202:Q202)</f>
        <v>0</v>
      </c>
      <c r="AS202" s="8" t="n">
        <f aca="false">SUM(R202:AC202)</f>
        <v>2</v>
      </c>
      <c r="AT202" s="8" t="n">
        <f aca="false">SUM(AD202:AO202)</f>
        <v>0</v>
      </c>
    </row>
    <row r="203" customFormat="false" ht="9" hidden="false" customHeight="true" outlineLevel="0" collapsed="false">
      <c r="A203" s="8" t="n">
        <f aca="false">A202+1</f>
        <v>199</v>
      </c>
      <c r="B203" s="20" t="s">
        <v>359</v>
      </c>
      <c r="C203" s="15" t="s">
        <v>360</v>
      </c>
      <c r="D203" s="12" t="s">
        <v>41</v>
      </c>
      <c r="E203" s="12" t="s">
        <v>42</v>
      </c>
      <c r="F203" s="21" t="n">
        <v>1</v>
      </c>
      <c r="G203" s="22"/>
      <c r="H203" s="22"/>
      <c r="I203" s="22"/>
      <c r="J203" s="21" t="n">
        <v>1</v>
      </c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14" t="n">
        <f aca="false">SUM(F203:AO203)</f>
        <v>2</v>
      </c>
      <c r="AQ203" s="8" t="n">
        <f aca="false">SUMIF(F203:AO203,"=1",F$212:AO$212)</f>
        <v>171</v>
      </c>
      <c r="AR203" s="8" t="n">
        <f aca="false">SUM(F203:Q203)</f>
        <v>2</v>
      </c>
      <c r="AS203" s="8" t="n">
        <f aca="false">SUM(R203:AC203)</f>
        <v>0</v>
      </c>
      <c r="AT203" s="8" t="n">
        <f aca="false">SUM(AD203:AO203)</f>
        <v>0</v>
      </c>
    </row>
    <row r="204" customFormat="false" ht="9" hidden="false" customHeight="true" outlineLevel="0" collapsed="false">
      <c r="A204" s="8" t="n">
        <f aca="false">A203+1</f>
        <v>200</v>
      </c>
      <c r="B204" s="25" t="s">
        <v>457</v>
      </c>
      <c r="C204" s="25" t="s">
        <v>458</v>
      </c>
      <c r="D204" s="12" t="s">
        <v>378</v>
      </c>
      <c r="E204" s="12" t="s">
        <v>151</v>
      </c>
      <c r="F204" s="14" t="n">
        <v>1</v>
      </c>
      <c r="G204" s="14"/>
      <c r="H204" s="14"/>
      <c r="I204" s="14" t="n">
        <v>1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 t="n">
        <f aca="false">SUM(F204:AO204)</f>
        <v>2</v>
      </c>
      <c r="AQ204" s="8" t="n">
        <f aca="false">SUMIF(F204:AO204,"=1",F$212:AO$212)</f>
        <v>162</v>
      </c>
      <c r="AR204" s="8" t="n">
        <f aca="false">SUM(F204:Q204)</f>
        <v>2</v>
      </c>
      <c r="AS204" s="8" t="n">
        <f aca="false">SUM(R204:AC204)</f>
        <v>0</v>
      </c>
      <c r="AT204" s="8" t="n">
        <f aca="false">SUM(AD204:AO204)</f>
        <v>0</v>
      </c>
    </row>
    <row r="205" customFormat="false" ht="9" hidden="false" customHeight="true" outlineLevel="0" collapsed="false">
      <c r="A205" s="8" t="n">
        <f aca="false">A204+1</f>
        <v>201</v>
      </c>
      <c r="B205" s="30" t="s">
        <v>361</v>
      </c>
      <c r="C205" s="30" t="s">
        <v>362</v>
      </c>
      <c r="D205" s="12" t="s">
        <v>71</v>
      </c>
      <c r="E205" s="12" t="s">
        <v>71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3"/>
      <c r="S205" s="33"/>
      <c r="T205" s="33"/>
      <c r="U205" s="33"/>
      <c r="V205" s="33"/>
      <c r="W205" s="33" t="n">
        <v>1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 t="n">
        <v>1</v>
      </c>
      <c r="AI205" s="33"/>
      <c r="AJ205" s="33"/>
      <c r="AK205" s="33"/>
      <c r="AL205" s="33"/>
      <c r="AM205" s="33"/>
      <c r="AN205" s="33"/>
      <c r="AO205" s="33"/>
      <c r="AP205" s="14" t="n">
        <f aca="false">SUM(F205:AO205)</f>
        <v>2</v>
      </c>
      <c r="AQ205" s="8" t="n">
        <f aca="false">SUMIF(F205:AO205,"=1",F$212:AO$212)</f>
        <v>153</v>
      </c>
      <c r="AR205" s="8" t="n">
        <f aca="false">SUM(F205:Q205)</f>
        <v>0</v>
      </c>
      <c r="AS205" s="8" t="n">
        <f aca="false">SUM(R205:AC205)</f>
        <v>1</v>
      </c>
      <c r="AT205" s="8" t="n">
        <f aca="false">SUM(AD205:AO205)</f>
        <v>1</v>
      </c>
    </row>
    <row r="206" customFormat="false" ht="9" hidden="false" customHeight="true" outlineLevel="0" collapsed="false">
      <c r="A206" s="8" t="n">
        <f aca="false">A205+1</f>
        <v>202</v>
      </c>
      <c r="B206" s="18" t="s">
        <v>363</v>
      </c>
      <c r="C206" s="18" t="s">
        <v>364</v>
      </c>
      <c r="D206" s="12" t="s">
        <v>80</v>
      </c>
      <c r="E206" s="12" t="s">
        <v>80</v>
      </c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 t="n">
        <v>1</v>
      </c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 t="n">
        <v>1</v>
      </c>
      <c r="AG206" s="34"/>
      <c r="AH206" s="34"/>
      <c r="AI206" s="34"/>
      <c r="AJ206" s="34"/>
      <c r="AK206" s="34"/>
      <c r="AL206" s="34"/>
      <c r="AM206" s="34"/>
      <c r="AN206" s="34"/>
      <c r="AO206" s="34"/>
      <c r="AP206" s="14" t="n">
        <f aca="false">SUM(F206:AO206)</f>
        <v>2</v>
      </c>
      <c r="AQ206" s="8" t="n">
        <f aca="false">SUMIF(F206:AO206,"=1",F$212:AO$212)</f>
        <v>118</v>
      </c>
      <c r="AR206" s="8" t="n">
        <f aca="false">SUM(F206:Q206)</f>
        <v>0</v>
      </c>
      <c r="AS206" s="8" t="n">
        <f aca="false">SUM(R206:AC206)</f>
        <v>1</v>
      </c>
      <c r="AT206" s="8" t="n">
        <f aca="false">SUM(AD206:AO206)</f>
        <v>1</v>
      </c>
    </row>
    <row r="207" customFormat="false" ht="9" hidden="false" customHeight="true" outlineLevel="0" collapsed="false">
      <c r="A207" s="8" t="n">
        <f aca="false">A206+1</f>
        <v>203</v>
      </c>
      <c r="B207" s="18" t="s">
        <v>371</v>
      </c>
      <c r="C207" s="18" t="s">
        <v>372</v>
      </c>
      <c r="D207" s="12" t="s">
        <v>80</v>
      </c>
      <c r="E207" s="12" t="s">
        <v>80</v>
      </c>
      <c r="F207" s="34" t="n">
        <v>1</v>
      </c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 t="n">
        <v>1</v>
      </c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14" t="n">
        <f aca="false">SUM(F207:AO207)</f>
        <v>2</v>
      </c>
      <c r="AQ207" s="8" t="n">
        <f aca="false">SUMIF(F207:AO207,"=1",F$212:AO$212)</f>
        <v>82</v>
      </c>
      <c r="AR207" s="8" t="n">
        <f aca="false">SUM(F207:Q207)</f>
        <v>1</v>
      </c>
      <c r="AS207" s="8" t="n">
        <f aca="false">SUM(R207:AC207)</f>
        <v>1</v>
      </c>
      <c r="AT207" s="8" t="n">
        <f aca="false">SUM(AD207:AO207)</f>
        <v>0</v>
      </c>
    </row>
    <row r="208" customFormat="false" ht="9" hidden="false" customHeight="true" outlineLevel="0" collapsed="false">
      <c r="A208" s="8" t="n">
        <f aca="false">A207+1</f>
        <v>204</v>
      </c>
      <c r="B208" s="18" t="s">
        <v>365</v>
      </c>
      <c r="C208" s="18" t="s">
        <v>366</v>
      </c>
      <c r="D208" s="12" t="s">
        <v>80</v>
      </c>
      <c r="E208" s="12" t="s">
        <v>80</v>
      </c>
      <c r="F208" s="34" t="n">
        <v>1</v>
      </c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 t="n">
        <v>1</v>
      </c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14" t="n">
        <f aca="false">SUM(F208:AO208)</f>
        <v>2</v>
      </c>
      <c r="AQ208" s="8" t="n">
        <f aca="false">SUMIF(F208:AO208,"=1",F$212:AO$212)</f>
        <v>78</v>
      </c>
      <c r="AR208" s="8" t="n">
        <f aca="false">SUM(F208:Q208)</f>
        <v>1</v>
      </c>
      <c r="AS208" s="8" t="n">
        <f aca="false">SUM(R208:AC208)</f>
        <v>1</v>
      </c>
      <c r="AT208" s="8" t="n">
        <f aca="false">SUM(AD208:AO208)</f>
        <v>0</v>
      </c>
    </row>
    <row r="209" customFormat="false" ht="9" hidden="false" customHeight="true" outlineLevel="0" collapsed="false">
      <c r="A209" s="8" t="n">
        <f aca="false">A208+1</f>
        <v>205</v>
      </c>
      <c r="B209" s="11" t="s">
        <v>367</v>
      </c>
      <c r="C209" s="15" t="s">
        <v>368</v>
      </c>
      <c r="D209" s="12" t="s">
        <v>76</v>
      </c>
      <c r="E209" s="12" t="s">
        <v>77</v>
      </c>
      <c r="F209" s="16" t="n">
        <v>1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 t="n">
        <v>1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4" t="n">
        <f aca="false">SUM(F209:AO209)</f>
        <v>2</v>
      </c>
      <c r="AQ209" s="8" t="n">
        <f aca="false">SUMIF(F209:AO209,"=1",F$212:AO$212)</f>
        <v>78</v>
      </c>
      <c r="AR209" s="8" t="n">
        <f aca="false">SUM(F209:Q209)</f>
        <v>1</v>
      </c>
      <c r="AS209" s="8" t="n">
        <f aca="false">SUM(R209:AC209)</f>
        <v>1</v>
      </c>
      <c r="AT209" s="8" t="n">
        <f aca="false">SUM(AD209:AO209)</f>
        <v>0</v>
      </c>
    </row>
    <row r="210" customFormat="false" ht="9" hidden="false" customHeight="true" outlineLevel="0" collapsed="false">
      <c r="A210" s="8" t="n">
        <f aca="false">A209+1</f>
        <v>206</v>
      </c>
      <c r="B210" s="15" t="s">
        <v>369</v>
      </c>
      <c r="C210" s="11" t="s">
        <v>370</v>
      </c>
      <c r="D210" s="12" t="s">
        <v>38</v>
      </c>
      <c r="E210" s="12" t="s">
        <v>38</v>
      </c>
      <c r="F210" s="16" t="n">
        <v>1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 t="n">
        <v>1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4" t="n">
        <f aca="false">SUM(F210:AO210)</f>
        <v>2</v>
      </c>
      <c r="AQ210" s="8" t="n">
        <f aca="false">SUMIF(F210:AO210,"=1",F$212:AO$212)</f>
        <v>78</v>
      </c>
      <c r="AR210" s="8" t="n">
        <f aca="false">SUM(F210:Q210)</f>
        <v>1</v>
      </c>
      <c r="AS210" s="8" t="n">
        <f aca="false">SUM(R210:AC210)</f>
        <v>1</v>
      </c>
      <c r="AT210" s="8" t="n">
        <f aca="false">SUM(AD210:AO210)</f>
        <v>0</v>
      </c>
    </row>
    <row r="211" customFormat="false" ht="9" hidden="false" customHeight="true" outlineLevel="0" collapsed="false">
      <c r="A211" s="8" t="n">
        <f aca="false">A210+1</f>
        <v>207</v>
      </c>
      <c r="B211" s="18" t="s">
        <v>373</v>
      </c>
      <c r="C211" s="18" t="s">
        <v>374</v>
      </c>
      <c r="D211" s="12" t="s">
        <v>80</v>
      </c>
      <c r="E211" s="12" t="s">
        <v>80</v>
      </c>
      <c r="F211" s="34"/>
      <c r="G211" s="34"/>
      <c r="H211" s="34"/>
      <c r="I211" s="34"/>
      <c r="J211" s="34"/>
      <c r="K211" s="34"/>
      <c r="L211" s="34"/>
      <c r="M211" s="34"/>
      <c r="N211" s="34" t="n">
        <v>1</v>
      </c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14" t="n">
        <f aca="false">SUM(F211:AO211)</f>
        <v>1</v>
      </c>
      <c r="AQ211" s="8" t="n">
        <f aca="false">SUMIF(F211:AO211,"=1",F$212:AO$212)</f>
        <v>109</v>
      </c>
      <c r="AR211" s="8" t="n">
        <f aca="false">SUM(F211:Q211)</f>
        <v>1</v>
      </c>
      <c r="AS211" s="8" t="n">
        <f aca="false">SUM(R211:AC211)</f>
        <v>0</v>
      </c>
      <c r="AT211" s="8" t="n">
        <f aca="false">SUM(AD211:AO211)</f>
        <v>0</v>
      </c>
    </row>
    <row r="212" s="41" customFormat="true" ht="9" hidden="false" customHeight="true" outlineLevel="0" collapsed="false">
      <c r="B212" s="42"/>
      <c r="C212" s="42"/>
      <c r="D212" s="43"/>
      <c r="E212" s="43"/>
      <c r="F212" s="44" t="n">
        <f aca="false">208-SUM(F5:F211)</f>
        <v>32</v>
      </c>
      <c r="G212" s="44" t="n">
        <f aca="false">208-SUM(G5:G211)</f>
        <v>190</v>
      </c>
      <c r="H212" s="44" t="n">
        <f aca="false">208-SUM(H5:H211)</f>
        <v>118</v>
      </c>
      <c r="I212" s="44" t="n">
        <f aca="false">208-SUM(I5:I211)</f>
        <v>130</v>
      </c>
      <c r="J212" s="44" t="n">
        <f aca="false">208-SUM(J5:J211)</f>
        <v>139</v>
      </c>
      <c r="K212" s="44" t="n">
        <f aca="false">208-SUM(K5:K211)</f>
        <v>160</v>
      </c>
      <c r="L212" s="44" t="n">
        <f aca="false">208-SUM(L5:L211)</f>
        <v>124</v>
      </c>
      <c r="M212" s="44" t="n">
        <f aca="false">208-SUM(M5:M211)</f>
        <v>136</v>
      </c>
      <c r="N212" s="44" t="n">
        <f aca="false">208-SUM(N5:N211)</f>
        <v>109</v>
      </c>
      <c r="O212" s="44" t="n">
        <f aca="false">208-SUM(O5:O211)</f>
        <v>134</v>
      </c>
      <c r="P212" s="44" t="n">
        <f aca="false">208-SUM(P5:P211)</f>
        <v>178</v>
      </c>
      <c r="Q212" s="44" t="n">
        <f aca="false">208-SUM(Q5:Q211)</f>
        <v>198</v>
      </c>
      <c r="R212" s="44" t="n">
        <f aca="false">208-SUM(R5:R211)</f>
        <v>46</v>
      </c>
      <c r="S212" s="44" t="n">
        <f aca="false">208-SUM(S5:S211)</f>
        <v>204</v>
      </c>
      <c r="T212" s="44" t="n">
        <f aca="false">208-SUM(T5:T211)</f>
        <v>121</v>
      </c>
      <c r="U212" s="44" t="n">
        <f aca="false">208-SUM(U5:U211)</f>
        <v>120</v>
      </c>
      <c r="V212" s="44" t="n">
        <f aca="false">208-SUM(V5:V211)</f>
        <v>201</v>
      </c>
      <c r="W212" s="44" t="n">
        <f aca="false">208-SUM(W5:W211)</f>
        <v>50</v>
      </c>
      <c r="X212" s="44" t="n">
        <f aca="false">208-SUM(X5:X211)</f>
        <v>142</v>
      </c>
      <c r="Y212" s="44" t="n">
        <f aca="false">208-SUM(Y5:Y211)</f>
        <v>129</v>
      </c>
      <c r="Z212" s="44" t="n">
        <f aca="false">208-SUM(Z5:Z211)</f>
        <v>127</v>
      </c>
      <c r="AA212" s="44" t="n">
        <f aca="false">208-SUM(AA5:AA211)</f>
        <v>192</v>
      </c>
      <c r="AB212" s="44" t="n">
        <f aca="false">208-SUM(AB5:AB211)</f>
        <v>188</v>
      </c>
      <c r="AC212" s="44" t="n">
        <f aca="false">208-SUM(AC5:AC211)</f>
        <v>148</v>
      </c>
      <c r="AD212" s="44" t="n">
        <f aca="false">208-SUM(AD5:AD211)</f>
        <v>201</v>
      </c>
      <c r="AE212" s="44" t="n">
        <f aca="false">208-SUM(AE5:AE211)</f>
        <v>84</v>
      </c>
      <c r="AF212" s="44" t="n">
        <f aca="false">208-SUM(AF5:AF211)</f>
        <v>72</v>
      </c>
      <c r="AG212" s="44" t="n">
        <f aca="false">208-SUM(AG5:AG211)</f>
        <v>208</v>
      </c>
      <c r="AH212" s="44" t="n">
        <f aca="false">208-SUM(AH5:AH211)</f>
        <v>103</v>
      </c>
      <c r="AI212" s="44" t="n">
        <f aca="false">208-SUM(AI5:AI211)</f>
        <v>163</v>
      </c>
      <c r="AJ212" s="44" t="n">
        <f aca="false">208-SUM(AJ5:AJ211)</f>
        <v>178</v>
      </c>
      <c r="AK212" s="44" t="n">
        <f aca="false">208-SUM(AK5:AK211)</f>
        <v>110</v>
      </c>
      <c r="AL212" s="44" t="n">
        <f aca="false">208-SUM(AL5:AL211)</f>
        <v>174</v>
      </c>
      <c r="AM212" s="44" t="n">
        <f aca="false">208-SUM(AM5:AM211)</f>
        <v>198</v>
      </c>
      <c r="AN212" s="44" t="n">
        <f aca="false">208-SUM(AN5:AN211)</f>
        <v>202</v>
      </c>
      <c r="AO212" s="44" t="n">
        <f aca="false">208-SUM(AO5:AO211)</f>
        <v>201</v>
      </c>
      <c r="AQ212" s="43"/>
      <c r="AR212" s="45" t="n">
        <f aca="false">SUM(AR5:AR211)/207</f>
        <v>4.09661835748792</v>
      </c>
      <c r="AS212" s="45" t="n">
        <f aca="false">SUM(AS5:AS211)/207</f>
        <v>4</v>
      </c>
      <c r="AT212" s="45" t="n">
        <f aca="false">SUM(AT5:AT211)/207</f>
        <v>2.90821256038647</v>
      </c>
    </row>
  </sheetData>
  <mergeCells count="3">
    <mergeCell ref="A1:AT1"/>
    <mergeCell ref="A2:AT2"/>
    <mergeCell ref="A3:AT3"/>
  </mergeCells>
  <hyperlinks>
    <hyperlink ref="T34" r:id="rId1" display="http://vdi.chgk.info/one_command.phtml?chmps_id=32&amp;cmd=1607"/>
    <hyperlink ref="T51" r:id="rId2" display="http://vdi.chgk.info/one_command.phtml?chmps_id=32&amp;cmd=1610"/>
    <hyperlink ref="T118" r:id="rId3" display="http://vdi.chgk.info/one_command.phtml?chmps_id=32&amp;cmd=43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39:18Z</dcterms:created>
  <dc:creator>Александр Пономарев</dc:creator>
  <dc:description/>
  <dc:language>en-US</dc:language>
  <cp:lastModifiedBy>Pav</cp:lastModifiedBy>
  <cp:lastPrinted>2005-11-07T12:15:17Z</cp:lastPrinted>
  <dcterms:modified xsi:type="dcterms:W3CDTF">2007-07-26T11:49:55Z</dcterms:modified>
  <cp:revision>0</cp:revision>
  <dc:subject/>
  <dc:title/>
</cp:coreProperties>
</file>