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Чемпионат ПГТУ. 1 этап" sheetId="1" state="visible" r:id="rId2"/>
    <sheet name="Чемпионат ПГТУ. 2 этап" sheetId="2" state="visible" r:id="rId3"/>
    <sheet name="Чемпионат ПГТУ. 3 этап" sheetId="3" state="visible" r:id="rId4"/>
    <sheet name="Чемпионат ПГТУ. 4 этап " sheetId="4" state="visible" r:id="rId5"/>
    <sheet name="Чемпионат ПГТУ. 5 этап" sheetId="5" state="visible" r:id="rId6"/>
    <sheet name="Чемпионат ПГТУ. 6 этап " sheetId="6" state="visible" r:id="rId7"/>
    <sheet name="Чемпионат ПГТУ. После 6 игр" sheetId="7" state="visible" r:id="rId8"/>
    <sheet name="Чемпионат ПГТУ. Матчи Финала" sheetId="8" state="visible" r:id="rId9"/>
    <sheet name="Итоговое положе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Чемпионат ПГТУ - 04. 1 этап. Что? Где? Когда?</t>
  </si>
  <si>
    <t xml:space="preserve">№</t>
  </si>
  <si>
    <t xml:space="preserve">команда</t>
  </si>
  <si>
    <t xml:space="preserve">Вопросы</t>
  </si>
  <si>
    <t xml:space="preserve">Рейтинг</t>
  </si>
  <si>
    <t xml:space="preserve">Сумма</t>
  </si>
  <si>
    <t xml:space="preserve">Афедрон</t>
  </si>
  <si>
    <t xml:space="preserve">КафФа</t>
  </si>
  <si>
    <t xml:space="preserve">XXXL</t>
  </si>
  <si>
    <t xml:space="preserve">Барраяр</t>
  </si>
  <si>
    <t xml:space="preserve">ПриМАТы</t>
  </si>
  <si>
    <t xml:space="preserve">Буке</t>
  </si>
  <si>
    <t xml:space="preserve">Ингус</t>
  </si>
  <si>
    <t xml:space="preserve">Вах! Хоббиты</t>
  </si>
  <si>
    <t xml:space="preserve">Смертельный Ускоритель</t>
  </si>
  <si>
    <t xml:space="preserve">Минус</t>
  </si>
  <si>
    <t xml:space="preserve">Белые в городе</t>
  </si>
  <si>
    <t xml:space="preserve">Штопор</t>
  </si>
  <si>
    <t xml:space="preserve">Мипх</t>
  </si>
  <si>
    <t xml:space="preserve">9-й Майа</t>
  </si>
  <si>
    <t xml:space="preserve">Кит-А</t>
  </si>
  <si>
    <t xml:space="preserve">Perpetuum Mobile</t>
  </si>
  <si>
    <t xml:space="preserve">Команда</t>
  </si>
  <si>
    <t xml:space="preserve">Дорбогашки</t>
  </si>
  <si>
    <t xml:space="preserve">Фракция Бухарина</t>
  </si>
  <si>
    <t xml:space="preserve">Крыша без Сцепления</t>
  </si>
  <si>
    <t xml:space="preserve">Раббота Хо</t>
  </si>
  <si>
    <t xml:space="preserve">Бочка</t>
  </si>
  <si>
    <t xml:space="preserve">Секрет</t>
  </si>
  <si>
    <t xml:space="preserve">Микробы</t>
  </si>
  <si>
    <t xml:space="preserve">Экс-Зайцы</t>
  </si>
  <si>
    <t xml:space="preserve">Хромая Лошадь</t>
  </si>
  <si>
    <t xml:space="preserve">Три Полена</t>
  </si>
  <si>
    <t xml:space="preserve">Legbez</t>
  </si>
  <si>
    <t xml:space="preserve">рейтинг</t>
  </si>
  <si>
    <t xml:space="preserve">Чемпионат ПГТУ - 04. 2 этап. Своя Игра</t>
  </si>
  <si>
    <t xml:space="preserve">Очки</t>
  </si>
  <si>
    <t xml:space="preserve">Б/У</t>
  </si>
  <si>
    <t xml:space="preserve">Хэй</t>
  </si>
  <si>
    <t xml:space="preserve">Querty</t>
  </si>
  <si>
    <t xml:space="preserve">Вместо кондуктора</t>
  </si>
  <si>
    <t xml:space="preserve">Я</t>
  </si>
  <si>
    <t xml:space="preserve">Друзья Друзя</t>
  </si>
  <si>
    <t xml:space="preserve">Мания Величия</t>
  </si>
  <si>
    <t xml:space="preserve">Интеллектуальный Клуб Студентов ПГТУ</t>
  </si>
  <si>
    <t xml:space="preserve">Чемпионат ПГТУ по интеллектуальным играм - 04. 3 этап. Что? Где? Когда?</t>
  </si>
  <si>
    <t xml:space="preserve">Флагман</t>
  </si>
  <si>
    <t xml:space="preserve">Не Наш День</t>
  </si>
  <si>
    <t xml:space="preserve">Qwerty</t>
  </si>
  <si>
    <t xml:space="preserve">Юпитер</t>
  </si>
  <si>
    <t xml:space="preserve">Чемпионат ПГТУ по интеллектуальным играм - 04. 4 этап. Пентагон</t>
  </si>
  <si>
    <t xml:space="preserve">Б. У.</t>
  </si>
  <si>
    <t xml:space="preserve">LSD</t>
  </si>
  <si>
    <t xml:space="preserve">Самосвал</t>
  </si>
  <si>
    <t xml:space="preserve">Команда Друзей</t>
  </si>
  <si>
    <t xml:space="preserve">Такса</t>
  </si>
  <si>
    <t xml:space="preserve">Чемпионат ПГТУ по интеллектуальным играм - 04. 5 этап. Что? Где? Когда?</t>
  </si>
  <si>
    <t xml:space="preserve">Проза Торнтона Уайлдера</t>
  </si>
  <si>
    <t xml:space="preserve">Б.У.</t>
  </si>
  <si>
    <t xml:space="preserve">Глюк</t>
  </si>
  <si>
    <t xml:space="preserve">dy/dx</t>
  </si>
  <si>
    <t xml:space="preserve">Чемпионат ПГТУ по интеллектуальным играм - 04. 6 этап. Десятка</t>
  </si>
  <si>
    <t xml:space="preserve">Маркс и Энгельс</t>
  </si>
  <si>
    <t xml:space="preserve">КБС</t>
  </si>
  <si>
    <t xml:space="preserve">Гормоны</t>
  </si>
  <si>
    <t xml:space="preserve">enboss.narod.ru</t>
  </si>
  <si>
    <t xml:space="preserve">Чемпионат ПГТУ по интеллектуальным играм - 04. Положение после 6 игр</t>
  </si>
  <si>
    <t xml:space="preserve">м1</t>
  </si>
  <si>
    <t xml:space="preserve">о1</t>
  </si>
  <si>
    <t xml:space="preserve">м2</t>
  </si>
  <si>
    <t xml:space="preserve">о2</t>
  </si>
  <si>
    <t xml:space="preserve">Сумма (2)</t>
  </si>
  <si>
    <t xml:space="preserve">м3</t>
  </si>
  <si>
    <t xml:space="preserve">о3</t>
  </si>
  <si>
    <t xml:space="preserve">Сумма (3)</t>
  </si>
  <si>
    <t xml:space="preserve">м4</t>
  </si>
  <si>
    <t xml:space="preserve">о4</t>
  </si>
  <si>
    <t xml:space="preserve">Сумма (4)</t>
  </si>
  <si>
    <t xml:space="preserve">м5</t>
  </si>
  <si>
    <t xml:space="preserve">о5</t>
  </si>
  <si>
    <t xml:space="preserve">Сумма (5)</t>
  </si>
  <si>
    <t xml:space="preserve">м6</t>
  </si>
  <si>
    <t xml:space="preserve">о6</t>
  </si>
  <si>
    <t xml:space="preserve">Сумма (6)</t>
  </si>
  <si>
    <t xml:space="preserve">Мания величия</t>
  </si>
  <si>
    <t xml:space="preserve">Матчи IV Чемпионата ПГТУ по интеллектуальным играм</t>
  </si>
  <si>
    <t xml:space="preserve">1/8 финала</t>
  </si>
  <si>
    <t xml:space="preserve">1/4 финала</t>
  </si>
  <si>
    <t xml:space="preserve">1/2 финала</t>
  </si>
  <si>
    <t xml:space="preserve">Матч за 3 место</t>
  </si>
  <si>
    <t xml:space="preserve">Финал</t>
  </si>
  <si>
    <t xml:space="preserve">Финал IV чемпионата ПГТУ по интеллектуальным играм</t>
  </si>
  <si>
    <t xml:space="preserve">Вах!Хоббиты</t>
  </si>
  <si>
    <t xml:space="preserve">СУ</t>
  </si>
  <si>
    <t xml:space="preserve">за 3 место</t>
  </si>
  <si>
    <t xml:space="preserve">Итоговое положение команд </t>
  </si>
  <si>
    <t xml:space="preserve">Место / Стадия вылета</t>
  </si>
  <si>
    <t xml:space="preserve">Очки 6 рейтинговых игр</t>
  </si>
  <si>
    <t xml:space="preserve">+/- в проигранном мат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28"/>
    <col collapsed="false" customWidth="true" hidden="false" outlineLevel="0" max="26" min="3" style="1" width="3.14"/>
    <col collapsed="false" customWidth="true" hidden="false" outlineLevel="0" max="27" min="27" style="1" width="6.99"/>
    <col collapsed="false" customWidth="true" hidden="false" outlineLevel="0" max="28" min="28" style="1" width="8.14"/>
    <col collapsed="false" customWidth="true" hidden="false" outlineLevel="0" max="29" min="29" style="3" width="7.7"/>
    <col collapsed="false" customWidth="true" hidden="false" outlineLevel="0" max="63" min="30" style="2" width="2.42"/>
    <col collapsed="false" customWidth="false" hidden="false" outlineLevel="0" max="257" min="64" style="2" width="9.14"/>
  </cols>
  <sheetData>
    <row r="1" customFormat="false" ht="26.25" hidden="false" customHeight="true" outlineLevel="0" collapsed="false">
      <c r="C1" s="2"/>
      <c r="H1" s="4" t="s">
        <v>0</v>
      </c>
      <c r="I1" s="2"/>
      <c r="J1" s="2"/>
    </row>
    <row r="2" customFormat="false" ht="11.25" hidden="false" customHeight="false" outlineLevel="0" collapsed="false">
      <c r="A2" s="5" t="s">
        <v>1</v>
      </c>
      <c r="B2" s="5" t="s">
        <v>2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s">
        <v>3</v>
      </c>
      <c r="AB2" s="5" t="s">
        <v>4</v>
      </c>
      <c r="AC2" s="6" t="s">
        <v>5</v>
      </c>
    </row>
    <row r="3" customFormat="false" ht="11.25" hidden="false" customHeight="false" outlineLevel="0" collapsed="false">
      <c r="A3" s="7" t="n">
        <v>1</v>
      </c>
      <c r="B3" s="8" t="s">
        <v>6</v>
      </c>
      <c r="C3" s="7" t="n">
        <v>1</v>
      </c>
      <c r="D3" s="7"/>
      <c r="E3" s="7"/>
      <c r="F3" s="7" t="n">
        <v>1</v>
      </c>
      <c r="G3" s="7" t="n">
        <v>1</v>
      </c>
      <c r="H3" s="7"/>
      <c r="I3" s="7" t="n">
        <v>1</v>
      </c>
      <c r="J3" s="7"/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/>
      <c r="R3" s="7"/>
      <c r="S3" s="7"/>
      <c r="T3" s="7" t="n">
        <v>1</v>
      </c>
      <c r="U3" s="7" t="n">
        <v>1</v>
      </c>
      <c r="V3" s="7" t="n">
        <v>1</v>
      </c>
      <c r="W3" s="7"/>
      <c r="X3" s="7" t="n">
        <v>1</v>
      </c>
      <c r="Y3" s="7"/>
      <c r="Z3" s="7"/>
      <c r="AA3" s="7" t="n">
        <f aca="false">SUM(C3:Z3)</f>
        <v>14</v>
      </c>
      <c r="AB3" s="7" t="n">
        <f aca="false">SUMPRODUCT(C3:Z3,C32:Z32)</f>
        <v>221</v>
      </c>
      <c r="AC3" s="9" t="n">
        <f aca="false">6.25*(0.8^A3)+5*(30-A3)/29</f>
        <v>10</v>
      </c>
    </row>
    <row r="4" customFormat="false" ht="11.25" hidden="false" customHeight="false" outlineLevel="0" collapsed="false">
      <c r="A4" s="7" t="n">
        <f aca="false">A3+1</f>
        <v>2</v>
      </c>
      <c r="B4" s="8" t="s">
        <v>7</v>
      </c>
      <c r="C4" s="7"/>
      <c r="D4" s="7" t="n">
        <v>1</v>
      </c>
      <c r="E4" s="7"/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 t="n">
        <v>1</v>
      </c>
      <c r="M4" s="7" t="n">
        <v>1</v>
      </c>
      <c r="N4" s="7"/>
      <c r="O4" s="7" t="n">
        <v>1</v>
      </c>
      <c r="P4" s="7"/>
      <c r="Q4" s="7"/>
      <c r="R4" s="7"/>
      <c r="S4" s="7"/>
      <c r="T4" s="7" t="n">
        <v>1</v>
      </c>
      <c r="U4" s="7" t="n">
        <v>1</v>
      </c>
      <c r="V4" s="7" t="n">
        <v>1</v>
      </c>
      <c r="W4" s="7"/>
      <c r="X4" s="7" t="n">
        <v>1</v>
      </c>
      <c r="Y4" s="7"/>
      <c r="Z4" s="7"/>
      <c r="AA4" s="7" t="n">
        <f aca="false">SUM(C4:Z4)</f>
        <v>13</v>
      </c>
      <c r="AB4" s="7" t="n">
        <f aca="false">SUMPRODUCT(C4:Z4,C33:Z33)</f>
        <v>173</v>
      </c>
      <c r="AC4" s="9" t="n">
        <f aca="false">6.25*(0.8^A4)+5*(30-A4)/29</f>
        <v>8.82758620689655</v>
      </c>
    </row>
    <row r="5" customFormat="false" ht="11.25" hidden="false" customHeight="false" outlineLevel="0" collapsed="false">
      <c r="A5" s="7" t="n">
        <f aca="false">A4+1</f>
        <v>3</v>
      </c>
      <c r="B5" s="10" t="n">
        <v>146</v>
      </c>
      <c r="C5" s="7"/>
      <c r="D5" s="7" t="n">
        <v>1</v>
      </c>
      <c r="E5" s="7"/>
      <c r="F5" s="7" t="n">
        <v>1</v>
      </c>
      <c r="G5" s="7"/>
      <c r="H5" s="7" t="n">
        <v>1</v>
      </c>
      <c r="I5" s="7" t="n">
        <v>1</v>
      </c>
      <c r="J5" s="7"/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/>
      <c r="Q5" s="7"/>
      <c r="R5" s="7"/>
      <c r="S5" s="7"/>
      <c r="T5" s="7" t="n">
        <v>1</v>
      </c>
      <c r="U5" s="7"/>
      <c r="V5" s="7"/>
      <c r="W5" s="7"/>
      <c r="X5" s="7" t="n">
        <v>1</v>
      </c>
      <c r="Y5" s="7"/>
      <c r="Z5" s="7" t="n">
        <v>1</v>
      </c>
      <c r="AA5" s="7" t="n">
        <f aca="false">SUM(C5:Z5)</f>
        <v>12</v>
      </c>
      <c r="AB5" s="7" t="n">
        <f aca="false">SUMPRODUCT(C5:Z5,C34:Z34)</f>
        <v>176</v>
      </c>
      <c r="AC5" s="9" t="n">
        <f aca="false">6.25*(0.8^A5)+5*(30-A5)/29</f>
        <v>7.8551724137931</v>
      </c>
    </row>
    <row r="6" customFormat="false" ht="11.25" hidden="false" customHeight="false" outlineLevel="0" collapsed="false">
      <c r="A6" s="7" t="n">
        <f aca="false">A5+1</f>
        <v>4</v>
      </c>
      <c r="B6" s="8" t="s">
        <v>8</v>
      </c>
      <c r="C6" s="7"/>
      <c r="D6" s="7"/>
      <c r="E6" s="7"/>
      <c r="F6" s="7"/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/>
      <c r="Q6" s="7"/>
      <c r="R6" s="7"/>
      <c r="S6" s="7"/>
      <c r="T6" s="7" t="n">
        <v>1</v>
      </c>
      <c r="U6" s="7" t="n">
        <v>1</v>
      </c>
      <c r="V6" s="7"/>
      <c r="W6" s="7"/>
      <c r="X6" s="7" t="n">
        <v>1</v>
      </c>
      <c r="Y6" s="7"/>
      <c r="Z6" s="7"/>
      <c r="AA6" s="7" t="n">
        <f aca="false">SUM(C6:Z6)</f>
        <v>12</v>
      </c>
      <c r="AB6" s="7" t="n">
        <f aca="false">SUMPRODUCT(C6:Z6,C35:Z35)</f>
        <v>156</v>
      </c>
      <c r="AC6" s="9" t="n">
        <f aca="false">6.25*(0.8^A6)+5*(30-A6)/29</f>
        <v>7.04275862068966</v>
      </c>
    </row>
    <row r="7" customFormat="false" ht="11.25" hidden="false" customHeight="false" outlineLevel="0" collapsed="false">
      <c r="A7" s="7" t="n">
        <f aca="false">A6+1</f>
        <v>5</v>
      </c>
      <c r="B7" s="8" t="s">
        <v>9</v>
      </c>
      <c r="C7" s="7"/>
      <c r="D7" s="7" t="n">
        <v>1</v>
      </c>
      <c r="E7" s="7"/>
      <c r="F7" s="7" t="n">
        <v>1</v>
      </c>
      <c r="G7" s="7" t="n">
        <v>1</v>
      </c>
      <c r="H7" s="7" t="n">
        <v>1</v>
      </c>
      <c r="I7" s="7" t="n">
        <v>1</v>
      </c>
      <c r="J7" s="7"/>
      <c r="K7" s="7"/>
      <c r="L7" s="7" t="n">
        <v>1</v>
      </c>
      <c r="M7" s="7" t="n">
        <v>1</v>
      </c>
      <c r="N7" s="7" t="n">
        <v>1</v>
      </c>
      <c r="O7" s="7" t="n">
        <v>1</v>
      </c>
      <c r="P7" s="7"/>
      <c r="Q7" s="7"/>
      <c r="R7" s="7"/>
      <c r="S7" s="7"/>
      <c r="T7" s="7" t="n">
        <v>1</v>
      </c>
      <c r="U7" s="7"/>
      <c r="V7" s="7"/>
      <c r="W7" s="7" t="n">
        <v>1</v>
      </c>
      <c r="X7" s="7"/>
      <c r="Y7" s="7"/>
      <c r="Z7" s="7"/>
      <c r="AA7" s="7" t="n">
        <f aca="false">SUM(C7:Z7)</f>
        <v>11</v>
      </c>
      <c r="AB7" s="7" t="n">
        <f aca="false">SUMPRODUCT(C7:Z7,C36:Z36)</f>
        <v>158</v>
      </c>
      <c r="AC7" s="9" t="n">
        <f aca="false">6.25*(0.8^A7)+5*(30-A7)/29</f>
        <v>6.35834482758621</v>
      </c>
    </row>
    <row r="8" customFormat="false" ht="11.25" hidden="false" customHeight="false" outlineLevel="0" collapsed="false">
      <c r="A8" s="7" t="n">
        <f aca="false">A7+1</f>
        <v>6</v>
      </c>
      <c r="B8" s="8" t="s">
        <v>10</v>
      </c>
      <c r="C8" s="7"/>
      <c r="D8" s="7"/>
      <c r="E8" s="7" t="n">
        <v>1</v>
      </c>
      <c r="F8" s="7" t="n">
        <v>1</v>
      </c>
      <c r="G8" s="7" t="n">
        <v>1</v>
      </c>
      <c r="H8" s="7" t="n">
        <v>1</v>
      </c>
      <c r="I8" s="7"/>
      <c r="J8" s="7" t="n">
        <v>1</v>
      </c>
      <c r="K8" s="7" t="n">
        <v>1</v>
      </c>
      <c r="L8" s="7" t="n">
        <v>1</v>
      </c>
      <c r="M8" s="7"/>
      <c r="N8" s="7"/>
      <c r="O8" s="7" t="n">
        <v>1</v>
      </c>
      <c r="P8" s="7"/>
      <c r="Q8" s="7"/>
      <c r="R8" s="7"/>
      <c r="S8" s="7"/>
      <c r="T8" s="7"/>
      <c r="U8" s="7"/>
      <c r="V8" s="7" t="n">
        <v>1</v>
      </c>
      <c r="W8" s="7"/>
      <c r="X8" s="7" t="n">
        <v>1</v>
      </c>
      <c r="Y8" s="7"/>
      <c r="Z8" s="7"/>
      <c r="AA8" s="7" t="n">
        <f aca="false">SUM(C8:Z8)</f>
        <v>10</v>
      </c>
      <c r="AB8" s="7" t="n">
        <f aca="false">SUMPRODUCT(C8:Z8,C37:Z37)</f>
        <v>145</v>
      </c>
      <c r="AC8" s="9" t="n">
        <f aca="false">6.25*(0.8^A8)+5*(30-A8)/29</f>
        <v>5.77633103448276</v>
      </c>
    </row>
    <row r="9" customFormat="false" ht="11.25" hidden="false" customHeight="false" outlineLevel="0" collapsed="false">
      <c r="A9" s="7" t="n">
        <f aca="false">A8+1</f>
        <v>7</v>
      </c>
      <c r="B9" s="8" t="s">
        <v>11</v>
      </c>
      <c r="C9" s="7" t="n">
        <v>1</v>
      </c>
      <c r="D9" s="7" t="n">
        <v>1</v>
      </c>
      <c r="E9" s="7"/>
      <c r="F9" s="7"/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/>
      <c r="N9" s="7"/>
      <c r="O9" s="7"/>
      <c r="P9" s="7"/>
      <c r="Q9" s="7"/>
      <c r="R9" s="7"/>
      <c r="S9" s="7"/>
      <c r="T9" s="7"/>
      <c r="U9" s="7"/>
      <c r="V9" s="7" t="n">
        <v>1</v>
      </c>
      <c r="W9" s="7"/>
      <c r="X9" s="7" t="n">
        <v>1</v>
      </c>
      <c r="Y9" s="7"/>
      <c r="Z9" s="7"/>
      <c r="AA9" s="7" t="n">
        <f aca="false">SUM(C9:Z9)</f>
        <v>10</v>
      </c>
      <c r="AB9" s="7" t="n">
        <f aca="false">SUMPRODUCT(C9:Z9,C38:Z38)</f>
        <v>141</v>
      </c>
      <c r="AC9" s="9" t="n">
        <f aca="false">6.25*(0.8^A9)+5*(30-A9)/29</f>
        <v>5.27623724137931</v>
      </c>
    </row>
    <row r="10" customFormat="false" ht="11.25" hidden="false" customHeight="false" outlineLevel="0" collapsed="false">
      <c r="A10" s="7" t="n">
        <f aca="false">A9+1</f>
        <v>8</v>
      </c>
      <c r="B10" s="8" t="s">
        <v>12</v>
      </c>
      <c r="C10" s="7"/>
      <c r="D10" s="7"/>
      <c r="E10" s="7"/>
      <c r="F10" s="7"/>
      <c r="G10" s="7"/>
      <c r="H10" s="7" t="n">
        <v>1</v>
      </c>
      <c r="I10" s="7" t="n">
        <v>1</v>
      </c>
      <c r="J10" s="7" t="n">
        <v>1</v>
      </c>
      <c r="K10" s="7"/>
      <c r="L10" s="7" t="n">
        <v>1</v>
      </c>
      <c r="M10" s="7" t="n">
        <v>1</v>
      </c>
      <c r="N10" s="7"/>
      <c r="O10" s="7" t="n">
        <v>1</v>
      </c>
      <c r="P10" s="7"/>
      <c r="Q10" s="7"/>
      <c r="R10" s="7"/>
      <c r="S10" s="7"/>
      <c r="T10" s="7" t="n">
        <v>1</v>
      </c>
      <c r="U10" s="7" t="n">
        <v>1</v>
      </c>
      <c r="V10" s="7" t="n">
        <v>1</v>
      </c>
      <c r="W10" s="7"/>
      <c r="X10" s="7" t="n">
        <v>1</v>
      </c>
      <c r="Y10" s="7"/>
      <c r="Z10" s="7"/>
      <c r="AA10" s="7" t="n">
        <f aca="false">SUM(C10:Z10)</f>
        <v>10</v>
      </c>
      <c r="AB10" s="7" t="n">
        <f aca="false">SUMPRODUCT(C10:Z10,C39:Z39)</f>
        <v>125</v>
      </c>
      <c r="AC10" s="9" t="n">
        <f aca="false">6.25*(0.8^A10)+5*(30-A10)/29</f>
        <v>4.84167944827586</v>
      </c>
    </row>
    <row r="11" customFormat="false" ht="11.25" hidden="false" customHeight="false" outlineLevel="0" collapsed="false">
      <c r="A11" s="7" t="n">
        <f aca="false">A10+1</f>
        <v>9</v>
      </c>
      <c r="B11" s="8" t="s">
        <v>13</v>
      </c>
      <c r="C11" s="7" t="n">
        <v>1</v>
      </c>
      <c r="D11" s="7" t="n">
        <v>1</v>
      </c>
      <c r="E11" s="7"/>
      <c r="F11" s="7"/>
      <c r="G11" s="7" t="n">
        <v>1</v>
      </c>
      <c r="H11" s="7" t="n">
        <v>1</v>
      </c>
      <c r="I11" s="7" t="n">
        <v>1</v>
      </c>
      <c r="J11" s="7"/>
      <c r="K11" s="7" t="n">
        <v>1</v>
      </c>
      <c r="L11" s="7" t="n">
        <v>1</v>
      </c>
      <c r="M11" s="7" t="n">
        <v>1</v>
      </c>
      <c r="N11" s="7"/>
      <c r="O11" s="7"/>
      <c r="P11" s="7"/>
      <c r="Q11" s="7"/>
      <c r="R11" s="7"/>
      <c r="S11" s="7"/>
      <c r="T11" s="7" t="n">
        <v>1</v>
      </c>
      <c r="U11" s="7"/>
      <c r="V11" s="7"/>
      <c r="W11" s="7"/>
      <c r="X11" s="7" t="n">
        <v>1</v>
      </c>
      <c r="Y11" s="7"/>
      <c r="Z11" s="7"/>
      <c r="AA11" s="7" t="n">
        <f aca="false">SUM(C11:Z11)</f>
        <v>10</v>
      </c>
      <c r="AB11" s="7" t="n">
        <f aca="false">SUMPRODUCT(C11:Z11,C40:Z40)</f>
        <v>121</v>
      </c>
      <c r="AC11" s="9" t="n">
        <f aca="false">6.25*(0.8^A11)+5*(30-A11)/29</f>
        <v>4.45955045517241</v>
      </c>
    </row>
    <row r="12" customFormat="false" ht="11.25" hidden="false" customHeight="false" outlineLevel="0" collapsed="false">
      <c r="A12" s="7" t="n">
        <f aca="false">A11+1</f>
        <v>10</v>
      </c>
      <c r="B12" s="8" t="s">
        <v>14</v>
      </c>
      <c r="C12" s="7" t="n">
        <v>1</v>
      </c>
      <c r="D12" s="7"/>
      <c r="E12" s="7"/>
      <c r="F12" s="7"/>
      <c r="G12" s="7" t="n">
        <v>1</v>
      </c>
      <c r="H12" s="7" t="n">
        <v>1</v>
      </c>
      <c r="I12" s="7"/>
      <c r="J12" s="7" t="n">
        <v>1</v>
      </c>
      <c r="K12" s="7"/>
      <c r="L12" s="7"/>
      <c r="M12" s="7" t="n">
        <v>1</v>
      </c>
      <c r="N12" s="7" t="n">
        <v>1</v>
      </c>
      <c r="O12" s="7"/>
      <c r="P12" s="7"/>
      <c r="Q12" s="7"/>
      <c r="R12" s="7"/>
      <c r="S12" s="7"/>
      <c r="T12" s="7" t="n">
        <v>1</v>
      </c>
      <c r="U12" s="7"/>
      <c r="V12" s="7" t="n">
        <v>1</v>
      </c>
      <c r="W12" s="7"/>
      <c r="X12" s="7"/>
      <c r="Y12" s="7"/>
      <c r="Z12" s="7" t="n">
        <v>1</v>
      </c>
      <c r="AA12" s="7" t="n">
        <f aca="false">SUM(C12:Z12)</f>
        <v>9</v>
      </c>
      <c r="AB12" s="7" t="n">
        <f aca="false">SUMPRODUCT(C12:Z12,C41:Z41)</f>
        <v>139</v>
      </c>
      <c r="AC12" s="9" t="n">
        <f aca="false">6.25*(0.8^A12)+5*(30-A12)/29</f>
        <v>4.11936450206897</v>
      </c>
    </row>
    <row r="13" customFormat="false" ht="11.25" hidden="false" customHeight="false" outlineLevel="0" collapsed="false">
      <c r="A13" s="5" t="n">
        <f aca="false">A12+1</f>
        <v>11</v>
      </c>
      <c r="B13" s="11" t="s">
        <v>15</v>
      </c>
      <c r="C13" s="5"/>
      <c r="D13" s="5" t="n">
        <v>1</v>
      </c>
      <c r="E13" s="5"/>
      <c r="F13" s="5"/>
      <c r="G13" s="5"/>
      <c r="H13" s="5" t="n">
        <v>1</v>
      </c>
      <c r="I13" s="5"/>
      <c r="J13" s="5" t="n">
        <v>1</v>
      </c>
      <c r="K13" s="5" t="n">
        <v>1</v>
      </c>
      <c r="L13" s="5" t="n">
        <v>1</v>
      </c>
      <c r="M13" s="5" t="n">
        <v>1</v>
      </c>
      <c r="N13" s="5"/>
      <c r="O13" s="5" t="n">
        <v>1</v>
      </c>
      <c r="P13" s="5"/>
      <c r="Q13" s="5"/>
      <c r="R13" s="5"/>
      <c r="S13" s="5"/>
      <c r="T13" s="5" t="n">
        <v>1</v>
      </c>
      <c r="U13" s="5"/>
      <c r="V13" s="5" t="n">
        <v>1</v>
      </c>
      <c r="W13" s="5"/>
      <c r="X13" s="5"/>
      <c r="Y13" s="5"/>
      <c r="Z13" s="5"/>
      <c r="AA13" s="5" t="n">
        <f aca="false">SUM(C13:Z13)</f>
        <v>9</v>
      </c>
      <c r="AB13" s="5" t="n">
        <f aca="false">SUMPRODUCT(C13:Z13,C42:Z42)</f>
        <v>109</v>
      </c>
      <c r="AC13" s="6" t="n">
        <f aca="false">6.25*(0.8^A13)+5*(30-A13)/29</f>
        <v>3.81273298096552</v>
      </c>
    </row>
    <row r="14" customFormat="false" ht="11.25" hidden="false" customHeight="false" outlineLevel="0" collapsed="false">
      <c r="A14" s="5" t="n">
        <f aca="false">A13+1</f>
        <v>12</v>
      </c>
      <c r="B14" s="11" t="s">
        <v>16</v>
      </c>
      <c r="C14" s="5"/>
      <c r="D14" s="5"/>
      <c r="E14" s="5"/>
      <c r="F14" s="5"/>
      <c r="G14" s="5" t="n">
        <v>1</v>
      </c>
      <c r="H14" s="5" t="n">
        <v>1</v>
      </c>
      <c r="I14" s="5"/>
      <c r="J14" s="5"/>
      <c r="K14" s="5" t="n">
        <v>1</v>
      </c>
      <c r="L14" s="5" t="n">
        <v>1</v>
      </c>
      <c r="M14" s="5" t="n">
        <v>1</v>
      </c>
      <c r="N14" s="5"/>
      <c r="O14" s="5" t="n">
        <v>1</v>
      </c>
      <c r="P14" s="5"/>
      <c r="Q14" s="5" t="n">
        <v>1</v>
      </c>
      <c r="R14" s="5"/>
      <c r="S14" s="5"/>
      <c r="T14" s="5" t="n">
        <v>1</v>
      </c>
      <c r="U14" s="5"/>
      <c r="V14" s="5" t="n">
        <v>1</v>
      </c>
      <c r="W14" s="5"/>
      <c r="X14" s="5"/>
      <c r="Y14" s="5"/>
      <c r="Z14" s="5"/>
      <c r="AA14" s="5" t="n">
        <f aca="false">SUM(C14:Z14)</f>
        <v>9</v>
      </c>
      <c r="AB14" s="5" t="n">
        <f aca="false">SUMPRODUCT(C14:Z14,C43:Z43)</f>
        <v>102</v>
      </c>
      <c r="AC14" s="6" t="n">
        <f aca="false">6.25*(0.8^A14)+5*(30-A14)/29</f>
        <v>3.53294500546207</v>
      </c>
    </row>
    <row r="15" customFormat="false" ht="11.25" hidden="false" customHeight="false" outlineLevel="0" collapsed="false">
      <c r="A15" s="5" t="n">
        <f aca="false">A14+1</f>
        <v>13</v>
      </c>
      <c r="B15" s="11" t="s">
        <v>17</v>
      </c>
      <c r="C15" s="5"/>
      <c r="D15" s="5"/>
      <c r="E15" s="5" t="n">
        <v>1</v>
      </c>
      <c r="F15" s="5"/>
      <c r="G15" s="5" t="n">
        <v>1</v>
      </c>
      <c r="H15" s="5" t="n">
        <v>1</v>
      </c>
      <c r="I15" s="5" t="n">
        <v>1</v>
      </c>
      <c r="J15" s="5"/>
      <c r="K15" s="5" t="n">
        <v>1</v>
      </c>
      <c r="L15" s="5" t="n">
        <v>1</v>
      </c>
      <c r="M15" s="5" t="n">
        <v>1</v>
      </c>
      <c r="N15" s="5"/>
      <c r="O15" s="5" t="n">
        <v>1</v>
      </c>
      <c r="P15" s="5"/>
      <c r="Q15" s="5"/>
      <c r="R15" s="5"/>
      <c r="S15" s="5"/>
      <c r="T15" s="5" t="n">
        <v>1</v>
      </c>
      <c r="U15" s="5"/>
      <c r="V15" s="5"/>
      <c r="W15" s="5"/>
      <c r="X15" s="5"/>
      <c r="Y15" s="5"/>
      <c r="Z15" s="5"/>
      <c r="AA15" s="5" t="n">
        <f aca="false">SUM(C15:Z15)</f>
        <v>9</v>
      </c>
      <c r="AB15" s="5" t="n">
        <f aca="false">SUMPRODUCT(C15:Z15,C44:Z44)</f>
        <v>101</v>
      </c>
      <c r="AC15" s="6" t="n">
        <f aca="false">6.25*(0.8^A15)+5*(30-A15)/29</f>
        <v>3.27463186643862</v>
      </c>
    </row>
    <row r="16" customFormat="false" ht="11.25" hidden="false" customHeight="false" outlineLevel="0" collapsed="false">
      <c r="A16" s="5" t="n">
        <f aca="false">A15+1</f>
        <v>14</v>
      </c>
      <c r="B16" s="11" t="s">
        <v>18</v>
      </c>
      <c r="C16" s="5" t="n">
        <v>1</v>
      </c>
      <c r="D16" s="5"/>
      <c r="E16" s="5"/>
      <c r="F16" s="5"/>
      <c r="G16" s="5" t="n">
        <v>1</v>
      </c>
      <c r="H16" s="5" t="n">
        <v>1</v>
      </c>
      <c r="I16" s="5"/>
      <c r="J16" s="5"/>
      <c r="K16" s="5" t="n">
        <v>1</v>
      </c>
      <c r="L16" s="5" t="n">
        <v>1</v>
      </c>
      <c r="M16" s="5" t="n">
        <v>1</v>
      </c>
      <c r="N16" s="5"/>
      <c r="O16" s="5"/>
      <c r="P16" s="5"/>
      <c r="Q16" s="5"/>
      <c r="R16" s="5"/>
      <c r="S16" s="5"/>
      <c r="T16" s="5" t="n">
        <v>1</v>
      </c>
      <c r="U16" s="5"/>
      <c r="V16" s="5" t="n">
        <v>1</v>
      </c>
      <c r="W16" s="5"/>
      <c r="X16" s="5" t="n">
        <v>1</v>
      </c>
      <c r="Y16" s="5"/>
      <c r="Z16" s="5"/>
      <c r="AA16" s="5" t="n">
        <f aca="false">SUM(C16:Z16)</f>
        <v>9</v>
      </c>
      <c r="AB16" s="5" t="n">
        <f aca="false">SUMPRODUCT(C16:Z16,C45:Z45)</f>
        <v>100</v>
      </c>
      <c r="AC16" s="6" t="n">
        <f aca="false">6.25*(0.8^A16)+5*(30-A16)/29</f>
        <v>3.03349859659917</v>
      </c>
    </row>
    <row r="17" customFormat="false" ht="11.25" hidden="false" customHeight="false" outlineLevel="0" collapsed="false">
      <c r="A17" s="5" t="n">
        <f aca="false">A16+1</f>
        <v>15</v>
      </c>
      <c r="B17" s="11" t="s">
        <v>19</v>
      </c>
      <c r="C17" s="5" t="n">
        <v>1</v>
      </c>
      <c r="D17" s="5"/>
      <c r="E17" s="5"/>
      <c r="F17" s="5"/>
      <c r="G17" s="5" t="n">
        <v>1</v>
      </c>
      <c r="H17" s="5" t="n">
        <v>1</v>
      </c>
      <c r="I17" s="5" t="n">
        <v>1</v>
      </c>
      <c r="J17" s="5"/>
      <c r="K17" s="5"/>
      <c r="L17" s="5" t="n">
        <v>1</v>
      </c>
      <c r="M17" s="5" t="n">
        <v>1</v>
      </c>
      <c r="N17" s="5"/>
      <c r="O17" s="5" t="n">
        <v>1</v>
      </c>
      <c r="P17" s="5"/>
      <c r="Q17" s="5"/>
      <c r="R17" s="5"/>
      <c r="S17" s="5"/>
      <c r="T17" s="5" t="n">
        <v>1</v>
      </c>
      <c r="U17" s="5"/>
      <c r="V17" s="5" t="n">
        <v>1</v>
      </c>
      <c r="W17" s="5"/>
      <c r="X17" s="5"/>
      <c r="Y17" s="5"/>
      <c r="Z17" s="5"/>
      <c r="AA17" s="5" t="n">
        <f aca="false">SUM(C17:Z17)</f>
        <v>9</v>
      </c>
      <c r="AB17" s="5" t="n">
        <f aca="false">SUMPRODUCT(C17:Z17,C46:Z46)</f>
        <v>98</v>
      </c>
      <c r="AC17" s="6" t="n">
        <f aca="false">6.25*(0.8^A17)+5*(30-A17)/29</f>
        <v>2.80610922210692</v>
      </c>
    </row>
    <row r="18" customFormat="false" ht="11.25" hidden="false" customHeight="false" outlineLevel="0" collapsed="false">
      <c r="A18" s="5" t="n">
        <f aca="false">A17+1</f>
        <v>16</v>
      </c>
      <c r="B18" s="11" t="s">
        <v>20</v>
      </c>
      <c r="C18" s="5"/>
      <c r="D18" s="5"/>
      <c r="E18" s="5"/>
      <c r="F18" s="5"/>
      <c r="G18" s="5" t="n">
        <v>1</v>
      </c>
      <c r="H18" s="5" t="n">
        <v>1</v>
      </c>
      <c r="I18" s="5" t="n">
        <v>1</v>
      </c>
      <c r="J18" s="5"/>
      <c r="K18" s="5" t="n">
        <v>1</v>
      </c>
      <c r="L18" s="5" t="n">
        <v>1</v>
      </c>
      <c r="M18" s="5" t="n">
        <v>1</v>
      </c>
      <c r="N18" s="5"/>
      <c r="O18" s="5" t="n">
        <v>1</v>
      </c>
      <c r="P18" s="5"/>
      <c r="Q18" s="5"/>
      <c r="R18" s="5"/>
      <c r="S18" s="5"/>
      <c r="T18" s="5" t="n">
        <v>1</v>
      </c>
      <c r="U18" s="5"/>
      <c r="V18" s="5"/>
      <c r="W18" s="5"/>
      <c r="X18" s="5" t="n">
        <v>1</v>
      </c>
      <c r="Y18" s="5"/>
      <c r="Z18" s="5"/>
      <c r="AA18" s="5" t="n">
        <f aca="false">SUM(C18:Z18)</f>
        <v>9</v>
      </c>
      <c r="AB18" s="5" t="n">
        <f aca="false">SUMPRODUCT(C18:Z18,C47:Z47)</f>
        <v>87</v>
      </c>
      <c r="AC18" s="6" t="n">
        <f aca="false">6.25*(0.8^A18)+5*(30-A18)/29</f>
        <v>2.58971496389244</v>
      </c>
    </row>
    <row r="19" customFormat="false" ht="11.25" hidden="false" customHeight="false" outlineLevel="0" collapsed="false">
      <c r="A19" s="5" t="n">
        <f aca="false">A18+1</f>
        <v>17</v>
      </c>
      <c r="B19" s="11" t="s">
        <v>21</v>
      </c>
      <c r="C19" s="5"/>
      <c r="D19" s="5"/>
      <c r="E19" s="5"/>
      <c r="F19" s="5" t="n">
        <v>1</v>
      </c>
      <c r="G19" s="5" t="n">
        <v>1</v>
      </c>
      <c r="H19" s="5" t="n">
        <v>1</v>
      </c>
      <c r="I19" s="5"/>
      <c r="J19" s="5" t="n">
        <v>1</v>
      </c>
      <c r="K19" s="5" t="n">
        <v>1</v>
      </c>
      <c r="L19" s="5"/>
      <c r="M19" s="5"/>
      <c r="N19" s="5"/>
      <c r="O19" s="5" t="n">
        <v>1</v>
      </c>
      <c r="P19" s="5"/>
      <c r="Q19" s="5"/>
      <c r="R19" s="5"/>
      <c r="S19" s="5"/>
      <c r="T19" s="5" t="n">
        <v>1</v>
      </c>
      <c r="U19" s="5"/>
      <c r="V19" s="5" t="n">
        <v>1</v>
      </c>
      <c r="W19" s="5"/>
      <c r="X19" s="5"/>
      <c r="Y19" s="5"/>
      <c r="Z19" s="5"/>
      <c r="AA19" s="5" t="n">
        <f aca="false">SUM(C19:Z19)</f>
        <v>8</v>
      </c>
      <c r="AB19" s="5" t="n">
        <f aca="false">SUMPRODUCT(C19:Z19,C48:Z48)</f>
        <v>104</v>
      </c>
      <c r="AC19" s="6" t="n">
        <f aca="false">6.25*(0.8^A19)+5*(30-A19)/29</f>
        <v>2.38211679870016</v>
      </c>
    </row>
    <row r="20" customFormat="false" ht="11.25" hidden="false" customHeight="false" outlineLevel="0" collapsed="false">
      <c r="A20" s="5" t="n">
        <f aca="false">A19+1</f>
        <v>18</v>
      </c>
      <c r="B20" s="11" t="s">
        <v>22</v>
      </c>
      <c r="C20" s="5"/>
      <c r="D20" s="5"/>
      <c r="E20" s="5"/>
      <c r="F20" s="5" t="n">
        <v>1</v>
      </c>
      <c r="G20" s="5" t="n">
        <v>1</v>
      </c>
      <c r="H20" s="5" t="n">
        <v>1</v>
      </c>
      <c r="I20" s="5"/>
      <c r="J20" s="5"/>
      <c r="K20" s="5"/>
      <c r="L20" s="5" t="n">
        <v>1</v>
      </c>
      <c r="M20" s="5" t="n">
        <v>1</v>
      </c>
      <c r="N20" s="5" t="n">
        <v>1</v>
      </c>
      <c r="O20" s="5" t="n">
        <v>1</v>
      </c>
      <c r="P20" s="5"/>
      <c r="Q20" s="5"/>
      <c r="R20" s="5"/>
      <c r="S20" s="5"/>
      <c r="T20" s="5" t="n">
        <v>1</v>
      </c>
      <c r="U20" s="5"/>
      <c r="V20" s="5"/>
      <c r="W20" s="5"/>
      <c r="X20" s="5"/>
      <c r="Y20" s="5"/>
      <c r="Z20" s="5"/>
      <c r="AA20" s="5" t="n">
        <f aca="false">SUM(C20:Z20)</f>
        <v>8</v>
      </c>
      <c r="AB20" s="5" t="n">
        <f aca="false">SUMPRODUCT(C20:Z20,C49:Z49)</f>
        <v>94</v>
      </c>
      <c r="AC20" s="6" t="n">
        <f aca="false">6.25*(0.8^A20)+5*(30-A20)/29</f>
        <v>2.18155550792564</v>
      </c>
    </row>
    <row r="21" customFormat="false" ht="11.25" hidden="false" customHeight="false" outlineLevel="0" collapsed="false">
      <c r="A21" s="5" t="n">
        <f aca="false">A20+1</f>
        <v>19</v>
      </c>
      <c r="B21" s="11" t="s">
        <v>23</v>
      </c>
      <c r="C21" s="5"/>
      <c r="D21" s="5"/>
      <c r="E21" s="5"/>
      <c r="F21" s="5"/>
      <c r="G21" s="5" t="n">
        <v>1</v>
      </c>
      <c r="H21" s="5" t="n">
        <v>1</v>
      </c>
      <c r="I21" s="5"/>
      <c r="J21" s="5"/>
      <c r="K21" s="5"/>
      <c r="L21" s="5" t="n">
        <v>1</v>
      </c>
      <c r="M21" s="5" t="n">
        <v>1</v>
      </c>
      <c r="N21" s="5"/>
      <c r="O21" s="5"/>
      <c r="P21" s="5"/>
      <c r="Q21" s="5" t="n">
        <v>1</v>
      </c>
      <c r="R21" s="5"/>
      <c r="S21" s="5"/>
      <c r="T21" s="5" t="n">
        <v>1</v>
      </c>
      <c r="U21" s="5"/>
      <c r="V21" s="5" t="n">
        <v>1</v>
      </c>
      <c r="W21" s="5"/>
      <c r="X21" s="5" t="n">
        <v>1</v>
      </c>
      <c r="Y21" s="5"/>
      <c r="Z21" s="5"/>
      <c r="AA21" s="5" t="n">
        <f aca="false">SUM(C21:Z21)</f>
        <v>8</v>
      </c>
      <c r="AB21" s="5" t="n">
        <f aca="false">SUMPRODUCT(C21:Z21,C50:Z50)</f>
        <v>91</v>
      </c>
      <c r="AC21" s="6" t="n">
        <f aca="false">6.25*(0.8^A21)+5*(30-A21)/29</f>
        <v>1.98662371668534</v>
      </c>
    </row>
    <row r="22" customFormat="false" ht="11.25" hidden="false" customHeight="false" outlineLevel="0" collapsed="false">
      <c r="A22" s="5" t="n">
        <f aca="false">A21+1</f>
        <v>20</v>
      </c>
      <c r="B22" s="11" t="s">
        <v>24</v>
      </c>
      <c r="C22" s="5"/>
      <c r="D22" s="5"/>
      <c r="E22" s="5"/>
      <c r="F22" s="5"/>
      <c r="G22" s="5"/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/>
      <c r="O22" s="5"/>
      <c r="P22" s="5"/>
      <c r="Q22" s="5"/>
      <c r="R22" s="5"/>
      <c r="S22" s="5"/>
      <c r="T22" s="5" t="n">
        <v>1</v>
      </c>
      <c r="U22" s="5"/>
      <c r="V22" s="5"/>
      <c r="W22" s="5"/>
      <c r="X22" s="5" t="n">
        <v>1</v>
      </c>
      <c r="Y22" s="5"/>
      <c r="Z22" s="5"/>
      <c r="AA22" s="5" t="n">
        <f aca="false">SUM(C22:Z22)</f>
        <v>8</v>
      </c>
      <c r="AB22" s="5" t="n">
        <f aca="false">SUMPRODUCT(C22:Z22,C51:Z51)</f>
        <v>86</v>
      </c>
      <c r="AC22" s="6" t="n">
        <f aca="false">6.25*(0.8^A22)+5*(30-A22)/29</f>
        <v>1.79619552507241</v>
      </c>
    </row>
    <row r="23" customFormat="false" ht="11.25" hidden="false" customHeight="false" outlineLevel="0" collapsed="false">
      <c r="A23" s="5" t="n">
        <f aca="false">A22+1</f>
        <v>21</v>
      </c>
      <c r="B23" s="11" t="s">
        <v>25</v>
      </c>
      <c r="C23" s="5"/>
      <c r="D23" s="5"/>
      <c r="E23" s="5"/>
      <c r="F23" s="5"/>
      <c r="G23" s="5" t="n">
        <v>1</v>
      </c>
      <c r="H23" s="5" t="n">
        <v>1</v>
      </c>
      <c r="I23" s="5" t="n">
        <v>1</v>
      </c>
      <c r="J23" s="5"/>
      <c r="K23" s="5" t="n">
        <v>1</v>
      </c>
      <c r="L23" s="5" t="n">
        <v>1</v>
      </c>
      <c r="M23" s="5" t="n">
        <v>1</v>
      </c>
      <c r="N23" s="5"/>
      <c r="O23" s="5"/>
      <c r="P23" s="5"/>
      <c r="Q23" s="5"/>
      <c r="R23" s="5"/>
      <c r="S23" s="5"/>
      <c r="T23" s="5" t="n">
        <v>1</v>
      </c>
      <c r="U23" s="5"/>
      <c r="V23" s="5"/>
      <c r="W23" s="5"/>
      <c r="X23" s="5" t="n">
        <v>1</v>
      </c>
      <c r="Y23" s="5"/>
      <c r="Z23" s="5"/>
      <c r="AA23" s="5" t="n">
        <f aca="false">SUM(C23:Z23)</f>
        <v>8</v>
      </c>
      <c r="AB23" s="5" t="n">
        <f aca="false">SUMPRODUCT(C23:Z23,C52:Z52)</f>
        <v>75</v>
      </c>
      <c r="AC23" s="6" t="n">
        <f aca="false">6.25*(0.8^A23)+5*(30-A23)/29</f>
        <v>1.60937021316138</v>
      </c>
    </row>
    <row r="24" customFormat="false" ht="11.25" hidden="false" customHeight="false" outlineLevel="0" collapsed="false">
      <c r="A24" s="5" t="n">
        <f aca="false">A23+1</f>
        <v>22</v>
      </c>
      <c r="B24" s="11" t="s">
        <v>26</v>
      </c>
      <c r="C24" s="5"/>
      <c r="D24" s="5"/>
      <c r="E24" s="5"/>
      <c r="F24" s="5"/>
      <c r="G24" s="5" t="n">
        <v>1</v>
      </c>
      <c r="H24" s="5" t="n">
        <v>1</v>
      </c>
      <c r="I24" s="5" t="n">
        <v>1</v>
      </c>
      <c r="J24" s="5"/>
      <c r="K24" s="5" t="n">
        <v>1</v>
      </c>
      <c r="L24" s="5" t="n">
        <v>1</v>
      </c>
      <c r="M24" s="5" t="n">
        <v>1</v>
      </c>
      <c r="N24" s="5"/>
      <c r="O24" s="5" t="n">
        <v>1</v>
      </c>
      <c r="P24" s="5"/>
      <c r="Q24" s="5"/>
      <c r="R24" s="5"/>
      <c r="S24" s="5"/>
      <c r="T24" s="5" t="n">
        <v>1</v>
      </c>
      <c r="U24" s="5"/>
      <c r="V24" s="5"/>
      <c r="W24" s="5"/>
      <c r="X24" s="5"/>
      <c r="Y24" s="5"/>
      <c r="Z24" s="5"/>
      <c r="AA24" s="5" t="n">
        <f aca="false">SUM(C24:Z24)</f>
        <v>8</v>
      </c>
      <c r="AB24" s="5" t="n">
        <f aca="false">SUMPRODUCT(C24:Z24,C53:Z53)</f>
        <v>73</v>
      </c>
      <c r="AC24" s="6" t="n">
        <f aca="false">6.25*(0.8^A24)+5*(30-A24)/29</f>
        <v>1.42542720501186</v>
      </c>
    </row>
    <row r="25" customFormat="false" ht="11.25" hidden="false" customHeight="false" outlineLevel="0" collapsed="false">
      <c r="A25" s="5" t="n">
        <f aca="false">A24+1</f>
        <v>23</v>
      </c>
      <c r="B25" s="11" t="s">
        <v>27</v>
      </c>
      <c r="C25" s="5" t="n">
        <v>1</v>
      </c>
      <c r="D25" s="5"/>
      <c r="E25" s="5"/>
      <c r="F25" s="5"/>
      <c r="G25" s="5"/>
      <c r="H25" s="5" t="n">
        <v>1</v>
      </c>
      <c r="I25" s="5"/>
      <c r="J25" s="5"/>
      <c r="K25" s="5" t="n">
        <v>1</v>
      </c>
      <c r="L25" s="5" t="n">
        <v>1</v>
      </c>
      <c r="M25" s="5" t="n">
        <v>1</v>
      </c>
      <c r="N25" s="5"/>
      <c r="O25" s="5"/>
      <c r="P25" s="5"/>
      <c r="Q25" s="5"/>
      <c r="R25" s="5"/>
      <c r="S25" s="5"/>
      <c r="T25" s="5"/>
      <c r="U25" s="5"/>
      <c r="V25" s="5" t="n">
        <v>1</v>
      </c>
      <c r="W25" s="5"/>
      <c r="X25" s="5" t="n">
        <v>1</v>
      </c>
      <c r="Y25" s="5"/>
      <c r="Z25" s="5"/>
      <c r="AA25" s="5" t="n">
        <f aca="false">SUM(C25:Z25)</f>
        <v>7</v>
      </c>
      <c r="AB25" s="5" t="n">
        <f aca="false">SUMPRODUCT(C25:Z25,C54:Z54)</f>
        <v>84</v>
      </c>
      <c r="AC25" s="6" t="n">
        <f aca="false">6.25*(0.8^A25)+5*(30-A25)/29</f>
        <v>1.24379003987156</v>
      </c>
    </row>
    <row r="26" customFormat="false" ht="11.25" hidden="false" customHeight="false" outlineLevel="0" collapsed="false">
      <c r="A26" s="5" t="n">
        <f aca="false">A25+1</f>
        <v>24</v>
      </c>
      <c r="B26" s="11" t="s">
        <v>28</v>
      </c>
      <c r="C26" s="5"/>
      <c r="D26" s="5"/>
      <c r="E26" s="5"/>
      <c r="F26" s="5"/>
      <c r="G26" s="5"/>
      <c r="H26" s="5"/>
      <c r="I26" s="5"/>
      <c r="J26" s="5" t="n">
        <v>1</v>
      </c>
      <c r="K26" s="5"/>
      <c r="L26" s="5" t="n">
        <v>1</v>
      </c>
      <c r="M26" s="5"/>
      <c r="N26" s="5"/>
      <c r="O26" s="5"/>
      <c r="P26" s="5"/>
      <c r="Q26" s="5"/>
      <c r="R26" s="5"/>
      <c r="S26" s="5"/>
      <c r="T26" s="5"/>
      <c r="U26" s="5" t="n">
        <v>1</v>
      </c>
      <c r="V26" s="5" t="n">
        <v>1</v>
      </c>
      <c r="W26" s="5" t="n">
        <v>1</v>
      </c>
      <c r="X26" s="5" t="n">
        <v>1</v>
      </c>
      <c r="Y26" s="5"/>
      <c r="Z26" s="5"/>
      <c r="AA26" s="5" t="n">
        <f aca="false">SUM(C26:Z26)</f>
        <v>6</v>
      </c>
      <c r="AB26" s="5" t="n">
        <f aca="false">SUMPRODUCT(C26:Z26,C55:Z55)</f>
        <v>108</v>
      </c>
      <c r="AC26" s="6" t="n">
        <f aca="false">6.25*(0.8^A26)+5*(30-A26)/29</f>
        <v>1.06399754913863</v>
      </c>
    </row>
    <row r="27" customFormat="false" ht="11.25" hidden="false" customHeight="false" outlineLevel="0" collapsed="false">
      <c r="A27" s="5" t="n">
        <f aca="false">A26+1</f>
        <v>25</v>
      </c>
      <c r="B27" s="11" t="s">
        <v>29</v>
      </c>
      <c r="C27" s="5"/>
      <c r="D27" s="5" t="n">
        <v>1</v>
      </c>
      <c r="E27" s="5"/>
      <c r="F27" s="5"/>
      <c r="G27" s="5" t="n">
        <v>1</v>
      </c>
      <c r="H27" s="5" t="n">
        <v>1</v>
      </c>
      <c r="I27" s="5"/>
      <c r="J27" s="5"/>
      <c r="K27" s="5"/>
      <c r="L27" s="5"/>
      <c r="M27" s="5" t="n">
        <v>1</v>
      </c>
      <c r="N27" s="5"/>
      <c r="O27" s="5" t="n">
        <v>1</v>
      </c>
      <c r="P27" s="5"/>
      <c r="Q27" s="5"/>
      <c r="R27" s="5"/>
      <c r="S27" s="5"/>
      <c r="T27" s="5" t="n">
        <v>1</v>
      </c>
      <c r="U27" s="5"/>
      <c r="V27" s="5"/>
      <c r="W27" s="5"/>
      <c r="X27" s="5"/>
      <c r="Y27" s="5"/>
      <c r="Z27" s="5"/>
      <c r="AA27" s="5" t="n">
        <f aca="false">SUM(C27:Z27)</f>
        <v>6</v>
      </c>
      <c r="AB27" s="5" t="n">
        <f aca="false">SUMPRODUCT(C27:Z27,C56:Z56)</f>
        <v>64</v>
      </c>
      <c r="AC27" s="6" t="n">
        <f aca="false">6.25*(0.8^A27)+5*(30-A27)/29</f>
        <v>0.88568079793159</v>
      </c>
    </row>
    <row r="28" customFormat="false" ht="11.25" hidden="false" customHeight="false" outlineLevel="0" collapsed="false">
      <c r="A28" s="5" t="n">
        <f aca="false">A27+1</f>
        <v>26</v>
      </c>
      <c r="B28" s="11" t="s">
        <v>30</v>
      </c>
      <c r="C28" s="5"/>
      <c r="D28" s="5"/>
      <c r="E28" s="5"/>
      <c r="F28" s="5"/>
      <c r="G28" s="5"/>
      <c r="H28" s="5" t="n">
        <v>1</v>
      </c>
      <c r="I28" s="5" t="n">
        <v>1</v>
      </c>
      <c r="J28" s="5"/>
      <c r="K28" s="5"/>
      <c r="L28" s="5"/>
      <c r="M28" s="5"/>
      <c r="N28" s="5"/>
      <c r="O28" s="5" t="n">
        <v>1</v>
      </c>
      <c r="P28" s="5"/>
      <c r="Q28" s="5" t="n">
        <v>1</v>
      </c>
      <c r="R28" s="5"/>
      <c r="S28" s="5"/>
      <c r="T28" s="5" t="n">
        <v>1</v>
      </c>
      <c r="U28" s="5"/>
      <c r="V28" s="5"/>
      <c r="W28" s="5"/>
      <c r="X28" s="5"/>
      <c r="Y28" s="5"/>
      <c r="Z28" s="5"/>
      <c r="AA28" s="5" t="n">
        <f aca="false">SUM(C28:Z28)</f>
        <v>5</v>
      </c>
      <c r="AB28" s="5" t="n">
        <f aca="false">SUMPRODUCT(C28:Z28,C57:Z57)</f>
        <v>64</v>
      </c>
      <c r="AC28" s="6" t="n">
        <f aca="false">6.25*(0.8^A28)+5*(30-A28)/29</f>
        <v>0.708544638345272</v>
      </c>
    </row>
    <row r="29" customFormat="false" ht="11.25" hidden="false" customHeight="false" outlineLevel="0" collapsed="false">
      <c r="A29" s="5" t="n">
        <f aca="false">A28+1</f>
        <v>27</v>
      </c>
      <c r="B29" s="11" t="s">
        <v>31</v>
      </c>
      <c r="C29" s="5"/>
      <c r="D29" s="5"/>
      <c r="E29" s="5"/>
      <c r="F29" s="5"/>
      <c r="G29" s="5"/>
      <c r="H29" s="5"/>
      <c r="I29" s="5"/>
      <c r="J29" s="5" t="n">
        <v>1</v>
      </c>
      <c r="K29" s="5"/>
      <c r="L29" s="5" t="n">
        <v>1</v>
      </c>
      <c r="M29" s="5"/>
      <c r="N29" s="5"/>
      <c r="O29" s="5"/>
      <c r="P29" s="5"/>
      <c r="Q29" s="5"/>
      <c r="R29" s="5"/>
      <c r="S29" s="5"/>
      <c r="T29" s="5" t="n">
        <v>1</v>
      </c>
      <c r="U29" s="5"/>
      <c r="V29" s="5" t="n">
        <v>1</v>
      </c>
      <c r="W29" s="5"/>
      <c r="X29" s="5" t="n">
        <v>1</v>
      </c>
      <c r="Y29" s="5"/>
      <c r="Z29" s="5"/>
      <c r="AA29" s="5" t="n">
        <f aca="false">SUM(C29:Z29)</f>
        <v>5</v>
      </c>
      <c r="AB29" s="5" t="n">
        <f aca="false">SUMPRODUCT(C29:Z29,C58:Z58)</f>
        <v>62</v>
      </c>
      <c r="AC29" s="6" t="n">
        <f aca="false">6.25*(0.8^A29)+5*(30-A29)/29</f>
        <v>0.532352952055528</v>
      </c>
    </row>
    <row r="30" customFormat="false" ht="11.25" hidden="false" customHeight="false" outlineLevel="0" collapsed="false">
      <c r="A30" s="5" t="n">
        <f aca="false">A29+1</f>
        <v>28</v>
      </c>
      <c r="B30" s="11" t="s">
        <v>32</v>
      </c>
      <c r="C30" s="5"/>
      <c r="D30" s="5"/>
      <c r="E30" s="5"/>
      <c r="F30" s="5"/>
      <c r="G30" s="5" t="n">
        <v>1</v>
      </c>
      <c r="H30" s="5" t="n">
        <v>1</v>
      </c>
      <c r="I30" s="5" t="n">
        <v>1</v>
      </c>
      <c r="J30" s="5"/>
      <c r="K30" s="5"/>
      <c r="L30" s="5"/>
      <c r="M30" s="5" t="n">
        <v>1</v>
      </c>
      <c r="N30" s="5"/>
      <c r="O30" s="5" t="n">
        <v>1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C30:Z30)</f>
        <v>5</v>
      </c>
      <c r="AB30" s="5" t="n">
        <f aca="false">SUMPRODUCT(C30:Z30,C59:Z59)</f>
        <v>47</v>
      </c>
      <c r="AC30" s="6" t="n">
        <f aca="false">6.25*(0.8^A30)+5*(30-A30)/29</f>
        <v>0.356916844403043</v>
      </c>
    </row>
    <row r="31" customFormat="false" ht="11.25" hidden="false" customHeight="false" outlineLevel="0" collapsed="false">
      <c r="A31" s="5" t="n">
        <f aca="false">A30+1</f>
        <v>29</v>
      </c>
      <c r="B31" s="11" t="s">
        <v>33</v>
      </c>
      <c r="C31" s="5"/>
      <c r="D31" s="5"/>
      <c r="E31" s="5"/>
      <c r="F31" s="5"/>
      <c r="G31" s="5" t="n">
        <v>1</v>
      </c>
      <c r="H31" s="5"/>
      <c r="I31" s="5" t="n">
        <v>1</v>
      </c>
      <c r="J31" s="5"/>
      <c r="K31" s="5"/>
      <c r="L31" s="5" t="n">
        <v>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C31:Z31)</f>
        <v>3</v>
      </c>
      <c r="AB31" s="5" t="n">
        <f aca="false">SUMPRODUCT(C31:Z31,C60:Z60)</f>
        <v>28</v>
      </c>
      <c r="AC31" s="6" t="n">
        <f aca="false">6.25*(0.8^A31)+5*(30-A31)/29</f>
        <v>0.182085199660365</v>
      </c>
    </row>
    <row r="32" customFormat="false" ht="11.25" hidden="false" customHeight="false" outlineLevel="0" collapsed="false">
      <c r="A32" s="5"/>
      <c r="B32" s="11" t="s">
        <v>34</v>
      </c>
      <c r="C32" s="5" t="n">
        <f aca="false">30-SUM(C3:C31)</f>
        <v>23</v>
      </c>
      <c r="D32" s="5" t="n">
        <f aca="false">30-SUM(D3:D31)</f>
        <v>23</v>
      </c>
      <c r="E32" s="5" t="n">
        <f aca="false">30-SUM(E3:E31)</f>
        <v>28</v>
      </c>
      <c r="F32" s="5" t="n">
        <f aca="false">30-SUM(F3:F31)</f>
        <v>23</v>
      </c>
      <c r="G32" s="5" t="n">
        <f aca="false">30-SUM(G3:G31)</f>
        <v>9</v>
      </c>
      <c r="H32" s="5" t="n">
        <f aca="false">30-SUM(H3:H31)</f>
        <v>5</v>
      </c>
      <c r="I32" s="5" t="n">
        <f aca="false">30-SUM(I3:I31)</f>
        <v>13</v>
      </c>
      <c r="J32" s="5" t="n">
        <f aca="false">30-SUM(J3:J31)</f>
        <v>20</v>
      </c>
      <c r="K32" s="5" t="n">
        <f aca="false">30-SUM(K3:K31)</f>
        <v>13</v>
      </c>
      <c r="L32" s="5" t="n">
        <f aca="false">30-SUM(L3:L31)</f>
        <v>6</v>
      </c>
      <c r="M32" s="5" t="n">
        <f aca="false">30-SUM(M3:M31)</f>
        <v>8</v>
      </c>
      <c r="N32" s="5" t="n">
        <f aca="false">30-SUM(N3:N31)</f>
        <v>24</v>
      </c>
      <c r="O32" s="5" t="n">
        <f aca="false">30-SUM(O3:O31)</f>
        <v>12</v>
      </c>
      <c r="P32" s="5" t="n">
        <f aca="false">30-SUM(P3:P31)</f>
        <v>29</v>
      </c>
      <c r="Q32" s="5" t="n">
        <f aca="false">30-SUM(Q3:Q31)</f>
        <v>27</v>
      </c>
      <c r="R32" s="5" t="n">
        <f aca="false">30-SUM(R3:R31)</f>
        <v>30</v>
      </c>
      <c r="S32" s="5" t="n">
        <f aca="false">30-SUM(S3:S31)</f>
        <v>30</v>
      </c>
      <c r="T32" s="5" t="n">
        <f aca="false">30-SUM(T3:T31)</f>
        <v>7</v>
      </c>
      <c r="U32" s="5" t="n">
        <f aca="false">30-SUM(U3:U31)</f>
        <v>25</v>
      </c>
      <c r="V32" s="5" t="n">
        <f aca="false">30-SUM(V3:V31)</f>
        <v>15</v>
      </c>
      <c r="W32" s="5" t="n">
        <f aca="false">30-SUM(W3:W31)</f>
        <v>28</v>
      </c>
      <c r="X32" s="5" t="n">
        <f aca="false">30-SUM(X3:X31)</f>
        <v>14</v>
      </c>
      <c r="Y32" s="5" t="n">
        <f aca="false">30-SUM(Y3:Y31)</f>
        <v>30</v>
      </c>
      <c r="Z32" s="5" t="n">
        <f aca="false">30-SUM(Z3:Z31)</f>
        <v>28</v>
      </c>
      <c r="AA32" s="5"/>
      <c r="AB32" s="5"/>
      <c r="AC32" s="6"/>
    </row>
    <row r="33" customFormat="false" ht="11.25" hidden="true" customHeight="false" outlineLevel="0" collapsed="false">
      <c r="C33" s="1" t="n">
        <f aca="false">C32</f>
        <v>23</v>
      </c>
      <c r="D33" s="1" t="n">
        <f aca="false">D32</f>
        <v>23</v>
      </c>
      <c r="E33" s="1" t="n">
        <f aca="false">E32</f>
        <v>28</v>
      </c>
      <c r="F33" s="1" t="n">
        <f aca="false">F32</f>
        <v>23</v>
      </c>
      <c r="G33" s="1" t="n">
        <f aca="false">G32</f>
        <v>9</v>
      </c>
      <c r="H33" s="1" t="n">
        <f aca="false">H32</f>
        <v>5</v>
      </c>
      <c r="I33" s="1" t="n">
        <f aca="false">I32</f>
        <v>13</v>
      </c>
      <c r="J33" s="1" t="n">
        <f aca="false">J32</f>
        <v>20</v>
      </c>
      <c r="K33" s="1" t="n">
        <f aca="false">K32</f>
        <v>13</v>
      </c>
      <c r="L33" s="1" t="n">
        <f aca="false">L32</f>
        <v>6</v>
      </c>
      <c r="M33" s="1" t="n">
        <f aca="false">M32</f>
        <v>8</v>
      </c>
      <c r="N33" s="1" t="n">
        <f aca="false">N32</f>
        <v>24</v>
      </c>
      <c r="O33" s="1" t="n">
        <f aca="false">O32</f>
        <v>12</v>
      </c>
      <c r="P33" s="1" t="n">
        <f aca="false">P32</f>
        <v>29</v>
      </c>
      <c r="Q33" s="1" t="n">
        <f aca="false">Q32</f>
        <v>27</v>
      </c>
      <c r="R33" s="1" t="n">
        <f aca="false">R32</f>
        <v>30</v>
      </c>
      <c r="S33" s="1" t="n">
        <f aca="false">S32</f>
        <v>30</v>
      </c>
      <c r="T33" s="1" t="n">
        <f aca="false">T32</f>
        <v>7</v>
      </c>
      <c r="U33" s="1" t="n">
        <f aca="false">U32</f>
        <v>25</v>
      </c>
      <c r="V33" s="1" t="n">
        <f aca="false">V32</f>
        <v>15</v>
      </c>
      <c r="W33" s="1" t="n">
        <f aca="false">W32</f>
        <v>28</v>
      </c>
      <c r="X33" s="1" t="n">
        <f aca="false">X32</f>
        <v>14</v>
      </c>
      <c r="Y33" s="1" t="n">
        <f aca="false">Y32</f>
        <v>30</v>
      </c>
      <c r="Z33" s="1" t="n">
        <f aca="false">Z32</f>
        <v>28</v>
      </c>
    </row>
    <row r="34" customFormat="false" ht="11.25" hidden="true" customHeight="false" outlineLevel="0" collapsed="false">
      <c r="C34" s="1" t="n">
        <f aca="false">C33</f>
        <v>23</v>
      </c>
      <c r="D34" s="1" t="n">
        <f aca="false">D33</f>
        <v>23</v>
      </c>
      <c r="E34" s="1" t="n">
        <f aca="false">E33</f>
        <v>28</v>
      </c>
      <c r="F34" s="1" t="n">
        <f aca="false">F33</f>
        <v>23</v>
      </c>
      <c r="G34" s="1" t="n">
        <f aca="false">G33</f>
        <v>9</v>
      </c>
      <c r="H34" s="1" t="n">
        <f aca="false">H33</f>
        <v>5</v>
      </c>
      <c r="I34" s="1" t="n">
        <f aca="false">I33</f>
        <v>13</v>
      </c>
      <c r="J34" s="1" t="n">
        <f aca="false">J33</f>
        <v>20</v>
      </c>
      <c r="K34" s="1" t="n">
        <f aca="false">K33</f>
        <v>13</v>
      </c>
      <c r="L34" s="1" t="n">
        <f aca="false">L33</f>
        <v>6</v>
      </c>
      <c r="M34" s="1" t="n">
        <f aca="false">M33</f>
        <v>8</v>
      </c>
      <c r="N34" s="1" t="n">
        <f aca="false">N33</f>
        <v>24</v>
      </c>
      <c r="O34" s="1" t="n">
        <f aca="false">O33</f>
        <v>12</v>
      </c>
      <c r="P34" s="1" t="n">
        <f aca="false">P33</f>
        <v>29</v>
      </c>
      <c r="Q34" s="1" t="n">
        <f aca="false">Q33</f>
        <v>27</v>
      </c>
      <c r="R34" s="1" t="n">
        <f aca="false">R33</f>
        <v>30</v>
      </c>
      <c r="S34" s="1" t="n">
        <f aca="false">S33</f>
        <v>30</v>
      </c>
      <c r="T34" s="1" t="n">
        <f aca="false">T33</f>
        <v>7</v>
      </c>
      <c r="U34" s="1" t="n">
        <f aca="false">U33</f>
        <v>25</v>
      </c>
      <c r="V34" s="1" t="n">
        <f aca="false">V33</f>
        <v>15</v>
      </c>
      <c r="W34" s="1" t="n">
        <f aca="false">W33</f>
        <v>28</v>
      </c>
      <c r="X34" s="1" t="n">
        <f aca="false">X33</f>
        <v>14</v>
      </c>
      <c r="Y34" s="1" t="n">
        <f aca="false">Y33</f>
        <v>30</v>
      </c>
      <c r="Z34" s="1" t="n">
        <f aca="false">Z33</f>
        <v>28</v>
      </c>
    </row>
    <row r="35" customFormat="false" ht="11.25" hidden="true" customHeight="false" outlineLevel="0" collapsed="false">
      <c r="C35" s="1" t="n">
        <f aca="false">C34</f>
        <v>23</v>
      </c>
      <c r="D35" s="1" t="n">
        <f aca="false">D34</f>
        <v>23</v>
      </c>
      <c r="E35" s="1" t="n">
        <f aca="false">E34</f>
        <v>28</v>
      </c>
      <c r="F35" s="1" t="n">
        <f aca="false">F34</f>
        <v>23</v>
      </c>
      <c r="G35" s="1" t="n">
        <f aca="false">G34</f>
        <v>9</v>
      </c>
      <c r="H35" s="1" t="n">
        <f aca="false">H34</f>
        <v>5</v>
      </c>
      <c r="I35" s="1" t="n">
        <f aca="false">I34</f>
        <v>13</v>
      </c>
      <c r="J35" s="1" t="n">
        <f aca="false">J34</f>
        <v>20</v>
      </c>
      <c r="K35" s="1" t="n">
        <f aca="false">K34</f>
        <v>13</v>
      </c>
      <c r="L35" s="1" t="n">
        <f aca="false">L34</f>
        <v>6</v>
      </c>
      <c r="M35" s="1" t="n">
        <f aca="false">M34</f>
        <v>8</v>
      </c>
      <c r="N35" s="1" t="n">
        <f aca="false">N34</f>
        <v>24</v>
      </c>
      <c r="O35" s="1" t="n">
        <f aca="false">O34</f>
        <v>12</v>
      </c>
      <c r="P35" s="1" t="n">
        <f aca="false">P34</f>
        <v>29</v>
      </c>
      <c r="Q35" s="1" t="n">
        <f aca="false">Q34</f>
        <v>27</v>
      </c>
      <c r="R35" s="1" t="n">
        <f aca="false">R34</f>
        <v>30</v>
      </c>
      <c r="S35" s="1" t="n">
        <f aca="false">S34</f>
        <v>30</v>
      </c>
      <c r="T35" s="1" t="n">
        <f aca="false">T34</f>
        <v>7</v>
      </c>
      <c r="U35" s="1" t="n">
        <f aca="false">U34</f>
        <v>25</v>
      </c>
      <c r="V35" s="1" t="n">
        <f aca="false">V34</f>
        <v>15</v>
      </c>
      <c r="W35" s="1" t="n">
        <f aca="false">W34</f>
        <v>28</v>
      </c>
      <c r="X35" s="1" t="n">
        <f aca="false">X34</f>
        <v>14</v>
      </c>
      <c r="Y35" s="1" t="n">
        <f aca="false">Y34</f>
        <v>30</v>
      </c>
      <c r="Z35" s="1" t="n">
        <f aca="false">Z34</f>
        <v>28</v>
      </c>
    </row>
    <row r="36" customFormat="false" ht="11.25" hidden="true" customHeight="false" outlineLevel="0" collapsed="false">
      <c r="C36" s="1" t="n">
        <f aca="false">C35</f>
        <v>23</v>
      </c>
      <c r="D36" s="1" t="n">
        <f aca="false">D35</f>
        <v>23</v>
      </c>
      <c r="E36" s="1" t="n">
        <f aca="false">E35</f>
        <v>28</v>
      </c>
      <c r="F36" s="1" t="n">
        <f aca="false">F35</f>
        <v>23</v>
      </c>
      <c r="G36" s="1" t="n">
        <f aca="false">G35</f>
        <v>9</v>
      </c>
      <c r="H36" s="1" t="n">
        <f aca="false">H35</f>
        <v>5</v>
      </c>
      <c r="I36" s="1" t="n">
        <f aca="false">I35</f>
        <v>13</v>
      </c>
      <c r="J36" s="1" t="n">
        <f aca="false">J35</f>
        <v>20</v>
      </c>
      <c r="K36" s="1" t="n">
        <f aca="false">K35</f>
        <v>13</v>
      </c>
      <c r="L36" s="1" t="n">
        <f aca="false">L35</f>
        <v>6</v>
      </c>
      <c r="M36" s="1" t="n">
        <f aca="false">M35</f>
        <v>8</v>
      </c>
      <c r="N36" s="1" t="n">
        <f aca="false">N35</f>
        <v>24</v>
      </c>
      <c r="O36" s="1" t="n">
        <f aca="false">O35</f>
        <v>12</v>
      </c>
      <c r="P36" s="1" t="n">
        <f aca="false">P35</f>
        <v>29</v>
      </c>
      <c r="Q36" s="1" t="n">
        <f aca="false">Q35</f>
        <v>27</v>
      </c>
      <c r="R36" s="1" t="n">
        <f aca="false">R35</f>
        <v>30</v>
      </c>
      <c r="S36" s="1" t="n">
        <f aca="false">S35</f>
        <v>30</v>
      </c>
      <c r="T36" s="1" t="n">
        <f aca="false">T35</f>
        <v>7</v>
      </c>
      <c r="U36" s="1" t="n">
        <f aca="false">U35</f>
        <v>25</v>
      </c>
      <c r="V36" s="1" t="n">
        <f aca="false">V35</f>
        <v>15</v>
      </c>
      <c r="W36" s="1" t="n">
        <f aca="false">W35</f>
        <v>28</v>
      </c>
      <c r="X36" s="1" t="n">
        <f aca="false">X35</f>
        <v>14</v>
      </c>
      <c r="Y36" s="1" t="n">
        <f aca="false">Y35</f>
        <v>30</v>
      </c>
      <c r="Z36" s="1" t="n">
        <f aca="false">Z35</f>
        <v>28</v>
      </c>
    </row>
    <row r="37" customFormat="false" ht="11.25" hidden="true" customHeight="false" outlineLevel="0" collapsed="false">
      <c r="C37" s="1" t="n">
        <f aca="false">C36</f>
        <v>23</v>
      </c>
      <c r="D37" s="1" t="n">
        <f aca="false">D36</f>
        <v>23</v>
      </c>
      <c r="E37" s="1" t="n">
        <f aca="false">E36</f>
        <v>28</v>
      </c>
      <c r="F37" s="1" t="n">
        <f aca="false">F36</f>
        <v>23</v>
      </c>
      <c r="G37" s="1" t="n">
        <f aca="false">G36</f>
        <v>9</v>
      </c>
      <c r="H37" s="1" t="n">
        <f aca="false">H36</f>
        <v>5</v>
      </c>
      <c r="I37" s="1" t="n">
        <f aca="false">I36</f>
        <v>13</v>
      </c>
      <c r="J37" s="1" t="n">
        <f aca="false">J36</f>
        <v>20</v>
      </c>
      <c r="K37" s="1" t="n">
        <f aca="false">K36</f>
        <v>13</v>
      </c>
      <c r="L37" s="1" t="n">
        <f aca="false">L36</f>
        <v>6</v>
      </c>
      <c r="M37" s="1" t="n">
        <f aca="false">M36</f>
        <v>8</v>
      </c>
      <c r="N37" s="1" t="n">
        <f aca="false">N36</f>
        <v>24</v>
      </c>
      <c r="O37" s="1" t="n">
        <f aca="false">O36</f>
        <v>12</v>
      </c>
      <c r="P37" s="1" t="n">
        <f aca="false">P36</f>
        <v>29</v>
      </c>
      <c r="Q37" s="1" t="n">
        <f aca="false">Q36</f>
        <v>27</v>
      </c>
      <c r="R37" s="1" t="n">
        <f aca="false">R36</f>
        <v>30</v>
      </c>
      <c r="S37" s="1" t="n">
        <f aca="false">S36</f>
        <v>30</v>
      </c>
      <c r="T37" s="1" t="n">
        <f aca="false">T36</f>
        <v>7</v>
      </c>
      <c r="U37" s="1" t="n">
        <f aca="false">U36</f>
        <v>25</v>
      </c>
      <c r="V37" s="1" t="n">
        <f aca="false">V36</f>
        <v>15</v>
      </c>
      <c r="W37" s="1" t="n">
        <f aca="false">W36</f>
        <v>28</v>
      </c>
      <c r="X37" s="1" t="n">
        <f aca="false">X36</f>
        <v>14</v>
      </c>
      <c r="Y37" s="1" t="n">
        <f aca="false">Y36</f>
        <v>30</v>
      </c>
      <c r="Z37" s="1" t="n">
        <f aca="false">Z36</f>
        <v>28</v>
      </c>
    </row>
    <row r="38" customFormat="false" ht="11.25" hidden="true" customHeight="false" outlineLevel="0" collapsed="false">
      <c r="C38" s="1" t="n">
        <f aca="false">C37</f>
        <v>23</v>
      </c>
      <c r="D38" s="1" t="n">
        <f aca="false">D37</f>
        <v>23</v>
      </c>
      <c r="E38" s="1" t="n">
        <f aca="false">E37</f>
        <v>28</v>
      </c>
      <c r="F38" s="1" t="n">
        <f aca="false">F37</f>
        <v>23</v>
      </c>
      <c r="G38" s="1" t="n">
        <f aca="false">G37</f>
        <v>9</v>
      </c>
      <c r="H38" s="1" t="n">
        <f aca="false">H37</f>
        <v>5</v>
      </c>
      <c r="I38" s="1" t="n">
        <f aca="false">I37</f>
        <v>13</v>
      </c>
      <c r="J38" s="1" t="n">
        <f aca="false">J37</f>
        <v>20</v>
      </c>
      <c r="K38" s="1" t="n">
        <f aca="false">K37</f>
        <v>13</v>
      </c>
      <c r="L38" s="1" t="n">
        <f aca="false">L37</f>
        <v>6</v>
      </c>
      <c r="M38" s="1" t="n">
        <f aca="false">M37</f>
        <v>8</v>
      </c>
      <c r="N38" s="1" t="n">
        <f aca="false">N37</f>
        <v>24</v>
      </c>
      <c r="O38" s="1" t="n">
        <f aca="false">O37</f>
        <v>12</v>
      </c>
      <c r="P38" s="1" t="n">
        <f aca="false">P37</f>
        <v>29</v>
      </c>
      <c r="Q38" s="1" t="n">
        <f aca="false">Q37</f>
        <v>27</v>
      </c>
      <c r="R38" s="1" t="n">
        <f aca="false">R37</f>
        <v>30</v>
      </c>
      <c r="S38" s="1" t="n">
        <f aca="false">S37</f>
        <v>30</v>
      </c>
      <c r="T38" s="1" t="n">
        <f aca="false">T37</f>
        <v>7</v>
      </c>
      <c r="U38" s="1" t="n">
        <f aca="false">U37</f>
        <v>25</v>
      </c>
      <c r="V38" s="1" t="n">
        <f aca="false">V37</f>
        <v>15</v>
      </c>
      <c r="W38" s="1" t="n">
        <f aca="false">W37</f>
        <v>28</v>
      </c>
      <c r="X38" s="1" t="n">
        <f aca="false">X37</f>
        <v>14</v>
      </c>
      <c r="Y38" s="1" t="n">
        <f aca="false">Y37</f>
        <v>30</v>
      </c>
      <c r="Z38" s="1" t="n">
        <f aca="false">Z37</f>
        <v>28</v>
      </c>
    </row>
    <row r="39" customFormat="false" ht="11.25" hidden="true" customHeight="false" outlineLevel="0" collapsed="false">
      <c r="C39" s="1" t="n">
        <f aca="false">C38</f>
        <v>23</v>
      </c>
      <c r="D39" s="1" t="n">
        <f aca="false">D38</f>
        <v>23</v>
      </c>
      <c r="E39" s="1" t="n">
        <f aca="false">E38</f>
        <v>28</v>
      </c>
      <c r="F39" s="1" t="n">
        <f aca="false">F38</f>
        <v>23</v>
      </c>
      <c r="G39" s="1" t="n">
        <f aca="false">G38</f>
        <v>9</v>
      </c>
      <c r="H39" s="1" t="n">
        <f aca="false">H38</f>
        <v>5</v>
      </c>
      <c r="I39" s="1" t="n">
        <f aca="false">I38</f>
        <v>13</v>
      </c>
      <c r="J39" s="1" t="n">
        <f aca="false">J38</f>
        <v>20</v>
      </c>
      <c r="K39" s="1" t="n">
        <f aca="false">K38</f>
        <v>13</v>
      </c>
      <c r="L39" s="1" t="n">
        <f aca="false">L38</f>
        <v>6</v>
      </c>
      <c r="M39" s="1" t="n">
        <f aca="false">M38</f>
        <v>8</v>
      </c>
      <c r="N39" s="1" t="n">
        <f aca="false">N38</f>
        <v>24</v>
      </c>
      <c r="O39" s="1" t="n">
        <f aca="false">O38</f>
        <v>12</v>
      </c>
      <c r="P39" s="1" t="n">
        <f aca="false">P38</f>
        <v>29</v>
      </c>
      <c r="Q39" s="1" t="n">
        <f aca="false">Q38</f>
        <v>27</v>
      </c>
      <c r="R39" s="1" t="n">
        <f aca="false">R38</f>
        <v>30</v>
      </c>
      <c r="S39" s="1" t="n">
        <f aca="false">S38</f>
        <v>30</v>
      </c>
      <c r="T39" s="1" t="n">
        <f aca="false">T38</f>
        <v>7</v>
      </c>
      <c r="U39" s="1" t="n">
        <f aca="false">U38</f>
        <v>25</v>
      </c>
      <c r="V39" s="1" t="n">
        <f aca="false">V38</f>
        <v>15</v>
      </c>
      <c r="W39" s="1" t="n">
        <f aca="false">W38</f>
        <v>28</v>
      </c>
      <c r="X39" s="1" t="n">
        <f aca="false">X38</f>
        <v>14</v>
      </c>
      <c r="Y39" s="1" t="n">
        <f aca="false">Y38</f>
        <v>30</v>
      </c>
      <c r="Z39" s="1" t="n">
        <f aca="false">Z38</f>
        <v>28</v>
      </c>
    </row>
    <row r="40" customFormat="false" ht="11.25" hidden="true" customHeight="false" outlineLevel="0" collapsed="false">
      <c r="C40" s="1" t="n">
        <f aca="false">C39</f>
        <v>23</v>
      </c>
      <c r="D40" s="1" t="n">
        <f aca="false">D39</f>
        <v>23</v>
      </c>
      <c r="E40" s="1" t="n">
        <f aca="false">E39</f>
        <v>28</v>
      </c>
      <c r="F40" s="1" t="n">
        <f aca="false">F39</f>
        <v>23</v>
      </c>
      <c r="G40" s="1" t="n">
        <f aca="false">G39</f>
        <v>9</v>
      </c>
      <c r="H40" s="1" t="n">
        <f aca="false">H39</f>
        <v>5</v>
      </c>
      <c r="I40" s="1" t="n">
        <f aca="false">I39</f>
        <v>13</v>
      </c>
      <c r="J40" s="1" t="n">
        <f aca="false">J39</f>
        <v>20</v>
      </c>
      <c r="K40" s="1" t="n">
        <f aca="false">K39</f>
        <v>13</v>
      </c>
      <c r="L40" s="1" t="n">
        <f aca="false">L39</f>
        <v>6</v>
      </c>
      <c r="M40" s="1" t="n">
        <f aca="false">M39</f>
        <v>8</v>
      </c>
      <c r="N40" s="1" t="n">
        <f aca="false">N39</f>
        <v>24</v>
      </c>
      <c r="O40" s="1" t="n">
        <f aca="false">O39</f>
        <v>12</v>
      </c>
      <c r="P40" s="1" t="n">
        <f aca="false">P39</f>
        <v>29</v>
      </c>
      <c r="Q40" s="1" t="n">
        <f aca="false">Q39</f>
        <v>27</v>
      </c>
      <c r="R40" s="1" t="n">
        <f aca="false">R39</f>
        <v>30</v>
      </c>
      <c r="S40" s="1" t="n">
        <f aca="false">S39</f>
        <v>30</v>
      </c>
      <c r="T40" s="1" t="n">
        <f aca="false">T39</f>
        <v>7</v>
      </c>
      <c r="U40" s="1" t="n">
        <f aca="false">U39</f>
        <v>25</v>
      </c>
      <c r="V40" s="1" t="n">
        <f aca="false">V39</f>
        <v>15</v>
      </c>
      <c r="W40" s="1" t="n">
        <f aca="false">W39</f>
        <v>28</v>
      </c>
      <c r="X40" s="1" t="n">
        <f aca="false">X39</f>
        <v>14</v>
      </c>
      <c r="Y40" s="1" t="n">
        <f aca="false">Y39</f>
        <v>30</v>
      </c>
      <c r="Z40" s="1" t="n">
        <f aca="false">Z39</f>
        <v>28</v>
      </c>
    </row>
    <row r="41" customFormat="false" ht="11.25" hidden="true" customHeight="false" outlineLevel="0" collapsed="false">
      <c r="C41" s="1" t="n">
        <f aca="false">C40</f>
        <v>23</v>
      </c>
      <c r="D41" s="1" t="n">
        <f aca="false">D40</f>
        <v>23</v>
      </c>
      <c r="E41" s="1" t="n">
        <f aca="false">E40</f>
        <v>28</v>
      </c>
      <c r="F41" s="1" t="n">
        <f aca="false">F40</f>
        <v>23</v>
      </c>
      <c r="G41" s="1" t="n">
        <f aca="false">G40</f>
        <v>9</v>
      </c>
      <c r="H41" s="1" t="n">
        <f aca="false">H40</f>
        <v>5</v>
      </c>
      <c r="I41" s="1" t="n">
        <f aca="false">I40</f>
        <v>13</v>
      </c>
      <c r="J41" s="1" t="n">
        <f aca="false">J40</f>
        <v>20</v>
      </c>
      <c r="K41" s="1" t="n">
        <f aca="false">K40</f>
        <v>13</v>
      </c>
      <c r="L41" s="1" t="n">
        <f aca="false">L40</f>
        <v>6</v>
      </c>
      <c r="M41" s="1" t="n">
        <f aca="false">M40</f>
        <v>8</v>
      </c>
      <c r="N41" s="1" t="n">
        <f aca="false">N40</f>
        <v>24</v>
      </c>
      <c r="O41" s="1" t="n">
        <f aca="false">O40</f>
        <v>12</v>
      </c>
      <c r="P41" s="1" t="n">
        <f aca="false">P40</f>
        <v>29</v>
      </c>
      <c r="Q41" s="1" t="n">
        <f aca="false">Q40</f>
        <v>27</v>
      </c>
      <c r="R41" s="1" t="n">
        <f aca="false">R40</f>
        <v>30</v>
      </c>
      <c r="S41" s="1" t="n">
        <f aca="false">S40</f>
        <v>30</v>
      </c>
      <c r="T41" s="1" t="n">
        <f aca="false">T40</f>
        <v>7</v>
      </c>
      <c r="U41" s="1" t="n">
        <f aca="false">U40</f>
        <v>25</v>
      </c>
      <c r="V41" s="1" t="n">
        <f aca="false">V40</f>
        <v>15</v>
      </c>
      <c r="W41" s="1" t="n">
        <f aca="false">W40</f>
        <v>28</v>
      </c>
      <c r="X41" s="1" t="n">
        <f aca="false">X40</f>
        <v>14</v>
      </c>
      <c r="Y41" s="1" t="n">
        <f aca="false">Y40</f>
        <v>30</v>
      </c>
      <c r="Z41" s="1" t="n">
        <f aca="false">Z40</f>
        <v>28</v>
      </c>
    </row>
    <row r="42" customFormat="false" ht="11.25" hidden="true" customHeight="false" outlineLevel="0" collapsed="false">
      <c r="C42" s="1" t="n">
        <f aca="false">C41</f>
        <v>23</v>
      </c>
      <c r="D42" s="1" t="n">
        <f aca="false">D41</f>
        <v>23</v>
      </c>
      <c r="E42" s="1" t="n">
        <f aca="false">E41</f>
        <v>28</v>
      </c>
      <c r="F42" s="1" t="n">
        <f aca="false">F41</f>
        <v>23</v>
      </c>
      <c r="G42" s="1" t="n">
        <f aca="false">G41</f>
        <v>9</v>
      </c>
      <c r="H42" s="1" t="n">
        <f aca="false">H41</f>
        <v>5</v>
      </c>
      <c r="I42" s="1" t="n">
        <f aca="false">I41</f>
        <v>13</v>
      </c>
      <c r="J42" s="1" t="n">
        <f aca="false">J41</f>
        <v>20</v>
      </c>
      <c r="K42" s="1" t="n">
        <f aca="false">K41</f>
        <v>13</v>
      </c>
      <c r="L42" s="1" t="n">
        <f aca="false">L41</f>
        <v>6</v>
      </c>
      <c r="M42" s="1" t="n">
        <f aca="false">M41</f>
        <v>8</v>
      </c>
      <c r="N42" s="1" t="n">
        <f aca="false">N41</f>
        <v>24</v>
      </c>
      <c r="O42" s="1" t="n">
        <f aca="false">O41</f>
        <v>12</v>
      </c>
      <c r="P42" s="1" t="n">
        <f aca="false">P41</f>
        <v>29</v>
      </c>
      <c r="Q42" s="1" t="n">
        <f aca="false">Q41</f>
        <v>27</v>
      </c>
      <c r="R42" s="1" t="n">
        <f aca="false">R41</f>
        <v>30</v>
      </c>
      <c r="S42" s="1" t="n">
        <f aca="false">S41</f>
        <v>30</v>
      </c>
      <c r="T42" s="1" t="n">
        <f aca="false">T41</f>
        <v>7</v>
      </c>
      <c r="U42" s="1" t="n">
        <f aca="false">U41</f>
        <v>25</v>
      </c>
      <c r="V42" s="1" t="n">
        <f aca="false">V41</f>
        <v>15</v>
      </c>
      <c r="W42" s="1" t="n">
        <f aca="false">W41</f>
        <v>28</v>
      </c>
      <c r="X42" s="1" t="n">
        <f aca="false">X41</f>
        <v>14</v>
      </c>
      <c r="Y42" s="1" t="n">
        <f aca="false">Y41</f>
        <v>30</v>
      </c>
      <c r="Z42" s="1" t="n">
        <f aca="false">Z41</f>
        <v>28</v>
      </c>
    </row>
    <row r="43" customFormat="false" ht="11.25" hidden="true" customHeight="false" outlineLevel="0" collapsed="false">
      <c r="C43" s="1" t="n">
        <f aca="false">C42</f>
        <v>23</v>
      </c>
      <c r="D43" s="1" t="n">
        <f aca="false">D42</f>
        <v>23</v>
      </c>
      <c r="E43" s="1" t="n">
        <f aca="false">E42</f>
        <v>28</v>
      </c>
      <c r="F43" s="1" t="n">
        <f aca="false">F42</f>
        <v>23</v>
      </c>
      <c r="G43" s="1" t="n">
        <f aca="false">G42</f>
        <v>9</v>
      </c>
      <c r="H43" s="1" t="n">
        <f aca="false">H42</f>
        <v>5</v>
      </c>
      <c r="I43" s="1" t="n">
        <f aca="false">I42</f>
        <v>13</v>
      </c>
      <c r="J43" s="1" t="n">
        <f aca="false">J42</f>
        <v>20</v>
      </c>
      <c r="K43" s="1" t="n">
        <f aca="false">K42</f>
        <v>13</v>
      </c>
      <c r="L43" s="1" t="n">
        <f aca="false">L42</f>
        <v>6</v>
      </c>
      <c r="M43" s="1" t="n">
        <f aca="false">M42</f>
        <v>8</v>
      </c>
      <c r="N43" s="1" t="n">
        <f aca="false">N42</f>
        <v>24</v>
      </c>
      <c r="O43" s="1" t="n">
        <f aca="false">O42</f>
        <v>12</v>
      </c>
      <c r="P43" s="1" t="n">
        <f aca="false">P42</f>
        <v>29</v>
      </c>
      <c r="Q43" s="1" t="n">
        <f aca="false">Q42</f>
        <v>27</v>
      </c>
      <c r="R43" s="1" t="n">
        <f aca="false">R42</f>
        <v>30</v>
      </c>
      <c r="S43" s="1" t="n">
        <f aca="false">S42</f>
        <v>30</v>
      </c>
      <c r="T43" s="1" t="n">
        <f aca="false">T42</f>
        <v>7</v>
      </c>
      <c r="U43" s="1" t="n">
        <f aca="false">U42</f>
        <v>25</v>
      </c>
      <c r="V43" s="1" t="n">
        <f aca="false">V42</f>
        <v>15</v>
      </c>
      <c r="W43" s="1" t="n">
        <f aca="false">W42</f>
        <v>28</v>
      </c>
      <c r="X43" s="1" t="n">
        <f aca="false">X42</f>
        <v>14</v>
      </c>
      <c r="Y43" s="1" t="n">
        <f aca="false">Y42</f>
        <v>30</v>
      </c>
      <c r="Z43" s="1" t="n">
        <f aca="false">Z42</f>
        <v>28</v>
      </c>
    </row>
    <row r="44" customFormat="false" ht="11.25" hidden="true" customHeight="false" outlineLevel="0" collapsed="false">
      <c r="C44" s="1" t="n">
        <f aca="false">C43</f>
        <v>23</v>
      </c>
      <c r="D44" s="1" t="n">
        <f aca="false">D43</f>
        <v>23</v>
      </c>
      <c r="E44" s="1" t="n">
        <f aca="false">E43</f>
        <v>28</v>
      </c>
      <c r="F44" s="1" t="n">
        <f aca="false">F43</f>
        <v>23</v>
      </c>
      <c r="G44" s="1" t="n">
        <f aca="false">G43</f>
        <v>9</v>
      </c>
      <c r="H44" s="1" t="n">
        <f aca="false">H43</f>
        <v>5</v>
      </c>
      <c r="I44" s="1" t="n">
        <f aca="false">I43</f>
        <v>13</v>
      </c>
      <c r="J44" s="1" t="n">
        <f aca="false">J43</f>
        <v>20</v>
      </c>
      <c r="K44" s="1" t="n">
        <f aca="false">K43</f>
        <v>13</v>
      </c>
      <c r="L44" s="1" t="n">
        <f aca="false">L43</f>
        <v>6</v>
      </c>
      <c r="M44" s="1" t="n">
        <f aca="false">M43</f>
        <v>8</v>
      </c>
      <c r="N44" s="1" t="n">
        <f aca="false">N43</f>
        <v>24</v>
      </c>
      <c r="O44" s="1" t="n">
        <f aca="false">O43</f>
        <v>12</v>
      </c>
      <c r="P44" s="1" t="n">
        <f aca="false">P43</f>
        <v>29</v>
      </c>
      <c r="Q44" s="1" t="n">
        <f aca="false">Q43</f>
        <v>27</v>
      </c>
      <c r="R44" s="1" t="n">
        <f aca="false">R43</f>
        <v>30</v>
      </c>
      <c r="S44" s="1" t="n">
        <f aca="false">S43</f>
        <v>30</v>
      </c>
      <c r="T44" s="1" t="n">
        <f aca="false">T43</f>
        <v>7</v>
      </c>
      <c r="U44" s="1" t="n">
        <f aca="false">U43</f>
        <v>25</v>
      </c>
      <c r="V44" s="1" t="n">
        <f aca="false">V43</f>
        <v>15</v>
      </c>
      <c r="W44" s="1" t="n">
        <f aca="false">W43</f>
        <v>28</v>
      </c>
      <c r="X44" s="1" t="n">
        <f aca="false">X43</f>
        <v>14</v>
      </c>
      <c r="Y44" s="1" t="n">
        <f aca="false">Y43</f>
        <v>30</v>
      </c>
      <c r="Z44" s="1" t="n">
        <f aca="false">Z43</f>
        <v>28</v>
      </c>
    </row>
    <row r="45" customFormat="false" ht="11.25" hidden="true" customHeight="false" outlineLevel="0" collapsed="false">
      <c r="C45" s="1" t="n">
        <f aca="false">C44</f>
        <v>23</v>
      </c>
      <c r="D45" s="1" t="n">
        <f aca="false">D44</f>
        <v>23</v>
      </c>
      <c r="E45" s="1" t="n">
        <f aca="false">E44</f>
        <v>28</v>
      </c>
      <c r="F45" s="1" t="n">
        <f aca="false">F44</f>
        <v>23</v>
      </c>
      <c r="G45" s="1" t="n">
        <f aca="false">G44</f>
        <v>9</v>
      </c>
      <c r="H45" s="1" t="n">
        <f aca="false">H44</f>
        <v>5</v>
      </c>
      <c r="I45" s="1" t="n">
        <f aca="false">I44</f>
        <v>13</v>
      </c>
      <c r="J45" s="1" t="n">
        <f aca="false">J44</f>
        <v>20</v>
      </c>
      <c r="K45" s="1" t="n">
        <f aca="false">K44</f>
        <v>13</v>
      </c>
      <c r="L45" s="1" t="n">
        <f aca="false">L44</f>
        <v>6</v>
      </c>
      <c r="M45" s="1" t="n">
        <f aca="false">M44</f>
        <v>8</v>
      </c>
      <c r="N45" s="1" t="n">
        <f aca="false">N44</f>
        <v>24</v>
      </c>
      <c r="O45" s="1" t="n">
        <f aca="false">O44</f>
        <v>12</v>
      </c>
      <c r="P45" s="1" t="n">
        <f aca="false">P44</f>
        <v>29</v>
      </c>
      <c r="Q45" s="1" t="n">
        <f aca="false">Q44</f>
        <v>27</v>
      </c>
      <c r="R45" s="1" t="n">
        <f aca="false">R44</f>
        <v>30</v>
      </c>
      <c r="S45" s="1" t="n">
        <f aca="false">S44</f>
        <v>30</v>
      </c>
      <c r="T45" s="1" t="n">
        <f aca="false">T44</f>
        <v>7</v>
      </c>
      <c r="U45" s="1" t="n">
        <f aca="false">U44</f>
        <v>25</v>
      </c>
      <c r="V45" s="1" t="n">
        <f aca="false">V44</f>
        <v>15</v>
      </c>
      <c r="W45" s="1" t="n">
        <f aca="false">W44</f>
        <v>28</v>
      </c>
      <c r="X45" s="1" t="n">
        <f aca="false">X44</f>
        <v>14</v>
      </c>
      <c r="Y45" s="1" t="n">
        <f aca="false">Y44</f>
        <v>30</v>
      </c>
      <c r="Z45" s="1" t="n">
        <f aca="false">Z44</f>
        <v>28</v>
      </c>
    </row>
    <row r="46" customFormat="false" ht="11.25" hidden="true" customHeight="false" outlineLevel="0" collapsed="false">
      <c r="C46" s="1" t="n">
        <f aca="false">C45</f>
        <v>23</v>
      </c>
      <c r="D46" s="1" t="n">
        <f aca="false">D45</f>
        <v>23</v>
      </c>
      <c r="E46" s="1" t="n">
        <f aca="false">E45</f>
        <v>28</v>
      </c>
      <c r="F46" s="1" t="n">
        <f aca="false">F45</f>
        <v>23</v>
      </c>
      <c r="G46" s="1" t="n">
        <f aca="false">G45</f>
        <v>9</v>
      </c>
      <c r="H46" s="1" t="n">
        <f aca="false">H45</f>
        <v>5</v>
      </c>
      <c r="I46" s="1" t="n">
        <f aca="false">I45</f>
        <v>13</v>
      </c>
      <c r="J46" s="1" t="n">
        <f aca="false">J45</f>
        <v>20</v>
      </c>
      <c r="K46" s="1" t="n">
        <f aca="false">K45</f>
        <v>13</v>
      </c>
      <c r="L46" s="1" t="n">
        <f aca="false">L45</f>
        <v>6</v>
      </c>
      <c r="M46" s="1" t="n">
        <f aca="false">M45</f>
        <v>8</v>
      </c>
      <c r="N46" s="1" t="n">
        <f aca="false">N45</f>
        <v>24</v>
      </c>
      <c r="O46" s="1" t="n">
        <f aca="false">O45</f>
        <v>12</v>
      </c>
      <c r="P46" s="1" t="n">
        <f aca="false">P45</f>
        <v>29</v>
      </c>
      <c r="Q46" s="1" t="n">
        <f aca="false">Q45</f>
        <v>27</v>
      </c>
      <c r="R46" s="1" t="n">
        <f aca="false">R45</f>
        <v>30</v>
      </c>
      <c r="S46" s="1" t="n">
        <f aca="false">S45</f>
        <v>30</v>
      </c>
      <c r="T46" s="1" t="n">
        <f aca="false">T45</f>
        <v>7</v>
      </c>
      <c r="U46" s="1" t="n">
        <f aca="false">U45</f>
        <v>25</v>
      </c>
      <c r="V46" s="1" t="n">
        <f aca="false">V45</f>
        <v>15</v>
      </c>
      <c r="W46" s="1" t="n">
        <f aca="false">W45</f>
        <v>28</v>
      </c>
      <c r="X46" s="1" t="n">
        <f aca="false">X45</f>
        <v>14</v>
      </c>
      <c r="Y46" s="1" t="n">
        <f aca="false">Y45</f>
        <v>30</v>
      </c>
      <c r="Z46" s="1" t="n">
        <f aca="false">Z45</f>
        <v>28</v>
      </c>
    </row>
    <row r="47" customFormat="false" ht="11.25" hidden="true" customHeight="false" outlineLevel="0" collapsed="false">
      <c r="C47" s="1" t="n">
        <f aca="false">C46</f>
        <v>23</v>
      </c>
      <c r="D47" s="1" t="n">
        <f aca="false">D46</f>
        <v>23</v>
      </c>
      <c r="E47" s="1" t="n">
        <f aca="false">E46</f>
        <v>28</v>
      </c>
      <c r="F47" s="1" t="n">
        <f aca="false">F46</f>
        <v>23</v>
      </c>
      <c r="G47" s="1" t="n">
        <f aca="false">G46</f>
        <v>9</v>
      </c>
      <c r="H47" s="1" t="n">
        <f aca="false">H46</f>
        <v>5</v>
      </c>
      <c r="I47" s="1" t="n">
        <f aca="false">I46</f>
        <v>13</v>
      </c>
      <c r="J47" s="1" t="n">
        <f aca="false">J46</f>
        <v>20</v>
      </c>
      <c r="K47" s="1" t="n">
        <f aca="false">K46</f>
        <v>13</v>
      </c>
      <c r="L47" s="1" t="n">
        <f aca="false">L46</f>
        <v>6</v>
      </c>
      <c r="M47" s="1" t="n">
        <f aca="false">M46</f>
        <v>8</v>
      </c>
      <c r="N47" s="1" t="n">
        <f aca="false">N46</f>
        <v>24</v>
      </c>
      <c r="O47" s="1" t="n">
        <f aca="false">O46</f>
        <v>12</v>
      </c>
      <c r="P47" s="1" t="n">
        <f aca="false">P46</f>
        <v>29</v>
      </c>
      <c r="Q47" s="1" t="n">
        <f aca="false">Q46</f>
        <v>27</v>
      </c>
      <c r="R47" s="1" t="n">
        <f aca="false">R46</f>
        <v>30</v>
      </c>
      <c r="S47" s="1" t="n">
        <f aca="false">S46</f>
        <v>30</v>
      </c>
      <c r="T47" s="1" t="n">
        <f aca="false">T46</f>
        <v>7</v>
      </c>
      <c r="U47" s="1" t="n">
        <f aca="false">U46</f>
        <v>25</v>
      </c>
      <c r="V47" s="1" t="n">
        <f aca="false">V46</f>
        <v>15</v>
      </c>
      <c r="W47" s="1" t="n">
        <f aca="false">W46</f>
        <v>28</v>
      </c>
      <c r="X47" s="1" t="n">
        <f aca="false">X46</f>
        <v>14</v>
      </c>
      <c r="Y47" s="1" t="n">
        <f aca="false">Y46</f>
        <v>30</v>
      </c>
      <c r="Z47" s="1" t="n">
        <f aca="false">Z46</f>
        <v>28</v>
      </c>
    </row>
    <row r="48" customFormat="false" ht="7.5" hidden="true" customHeight="true" outlineLevel="0" collapsed="false">
      <c r="C48" s="1" t="n">
        <f aca="false">C47</f>
        <v>23</v>
      </c>
      <c r="D48" s="1" t="n">
        <f aca="false">D47</f>
        <v>23</v>
      </c>
      <c r="E48" s="1" t="n">
        <f aca="false">E47</f>
        <v>28</v>
      </c>
      <c r="F48" s="1" t="n">
        <f aca="false">F47</f>
        <v>23</v>
      </c>
      <c r="G48" s="1" t="n">
        <f aca="false">G47</f>
        <v>9</v>
      </c>
      <c r="H48" s="1" t="n">
        <f aca="false">H47</f>
        <v>5</v>
      </c>
      <c r="I48" s="1" t="n">
        <f aca="false">I47</f>
        <v>13</v>
      </c>
      <c r="J48" s="1" t="n">
        <f aca="false">J47</f>
        <v>20</v>
      </c>
      <c r="K48" s="1" t="n">
        <f aca="false">K47</f>
        <v>13</v>
      </c>
      <c r="L48" s="1" t="n">
        <f aca="false">L47</f>
        <v>6</v>
      </c>
      <c r="M48" s="1" t="n">
        <f aca="false">M47</f>
        <v>8</v>
      </c>
      <c r="N48" s="1" t="n">
        <f aca="false">N47</f>
        <v>24</v>
      </c>
      <c r="O48" s="1" t="n">
        <f aca="false">O47</f>
        <v>12</v>
      </c>
      <c r="P48" s="1" t="n">
        <f aca="false">P47</f>
        <v>29</v>
      </c>
      <c r="Q48" s="1" t="n">
        <f aca="false">Q47</f>
        <v>27</v>
      </c>
      <c r="R48" s="1" t="n">
        <f aca="false">R47</f>
        <v>30</v>
      </c>
      <c r="S48" s="1" t="n">
        <f aca="false">S47</f>
        <v>30</v>
      </c>
      <c r="T48" s="1" t="n">
        <f aca="false">T47</f>
        <v>7</v>
      </c>
      <c r="U48" s="1" t="n">
        <f aca="false">U47</f>
        <v>25</v>
      </c>
      <c r="V48" s="1" t="n">
        <f aca="false">V47</f>
        <v>15</v>
      </c>
      <c r="W48" s="1" t="n">
        <f aca="false">W47</f>
        <v>28</v>
      </c>
      <c r="X48" s="1" t="n">
        <f aca="false">X47</f>
        <v>14</v>
      </c>
      <c r="Y48" s="1" t="n">
        <f aca="false">Y47</f>
        <v>30</v>
      </c>
      <c r="Z48" s="1" t="n">
        <f aca="false">Z47</f>
        <v>28</v>
      </c>
    </row>
    <row r="49" customFormat="false" ht="11.25" hidden="true" customHeight="false" outlineLevel="0" collapsed="false">
      <c r="C49" s="1" t="n">
        <f aca="false">C48</f>
        <v>23</v>
      </c>
      <c r="D49" s="1" t="n">
        <f aca="false">D48</f>
        <v>23</v>
      </c>
      <c r="E49" s="1" t="n">
        <f aca="false">E48</f>
        <v>28</v>
      </c>
      <c r="F49" s="1" t="n">
        <f aca="false">F48</f>
        <v>23</v>
      </c>
      <c r="G49" s="1" t="n">
        <f aca="false">G48</f>
        <v>9</v>
      </c>
      <c r="H49" s="1" t="n">
        <f aca="false">H48</f>
        <v>5</v>
      </c>
      <c r="I49" s="1" t="n">
        <f aca="false">I48</f>
        <v>13</v>
      </c>
      <c r="J49" s="1" t="n">
        <f aca="false">J48</f>
        <v>20</v>
      </c>
      <c r="K49" s="1" t="n">
        <f aca="false">K48</f>
        <v>13</v>
      </c>
      <c r="L49" s="1" t="n">
        <f aca="false">L48</f>
        <v>6</v>
      </c>
      <c r="M49" s="1" t="n">
        <f aca="false">M48</f>
        <v>8</v>
      </c>
      <c r="N49" s="1" t="n">
        <f aca="false">N48</f>
        <v>24</v>
      </c>
      <c r="O49" s="1" t="n">
        <f aca="false">O48</f>
        <v>12</v>
      </c>
      <c r="P49" s="1" t="n">
        <f aca="false">P48</f>
        <v>29</v>
      </c>
      <c r="Q49" s="1" t="n">
        <f aca="false">Q48</f>
        <v>27</v>
      </c>
      <c r="R49" s="1" t="n">
        <f aca="false">R48</f>
        <v>30</v>
      </c>
      <c r="S49" s="1" t="n">
        <f aca="false">S48</f>
        <v>30</v>
      </c>
      <c r="T49" s="1" t="n">
        <f aca="false">T48</f>
        <v>7</v>
      </c>
      <c r="U49" s="1" t="n">
        <f aca="false">U48</f>
        <v>25</v>
      </c>
      <c r="V49" s="1" t="n">
        <f aca="false">V48</f>
        <v>15</v>
      </c>
      <c r="W49" s="1" t="n">
        <f aca="false">W48</f>
        <v>28</v>
      </c>
      <c r="X49" s="1" t="n">
        <f aca="false">X48</f>
        <v>14</v>
      </c>
      <c r="Y49" s="1" t="n">
        <f aca="false">Y48</f>
        <v>30</v>
      </c>
      <c r="Z49" s="1" t="n">
        <f aca="false">Z48</f>
        <v>28</v>
      </c>
    </row>
    <row r="50" customFormat="false" ht="11.25" hidden="true" customHeight="false" outlineLevel="0" collapsed="false">
      <c r="C50" s="1" t="n">
        <f aca="false">C49</f>
        <v>23</v>
      </c>
      <c r="D50" s="1" t="n">
        <f aca="false">D49</f>
        <v>23</v>
      </c>
      <c r="E50" s="1" t="n">
        <f aca="false">E49</f>
        <v>28</v>
      </c>
      <c r="F50" s="1" t="n">
        <f aca="false">F49</f>
        <v>23</v>
      </c>
      <c r="G50" s="1" t="n">
        <f aca="false">G49</f>
        <v>9</v>
      </c>
      <c r="H50" s="1" t="n">
        <f aca="false">H49</f>
        <v>5</v>
      </c>
      <c r="I50" s="1" t="n">
        <f aca="false">I49</f>
        <v>13</v>
      </c>
      <c r="J50" s="1" t="n">
        <f aca="false">J49</f>
        <v>20</v>
      </c>
      <c r="K50" s="1" t="n">
        <f aca="false">K49</f>
        <v>13</v>
      </c>
      <c r="L50" s="1" t="n">
        <f aca="false">L49</f>
        <v>6</v>
      </c>
      <c r="M50" s="1" t="n">
        <f aca="false">M49</f>
        <v>8</v>
      </c>
      <c r="N50" s="1" t="n">
        <f aca="false">N49</f>
        <v>24</v>
      </c>
      <c r="O50" s="1" t="n">
        <f aca="false">O49</f>
        <v>12</v>
      </c>
      <c r="P50" s="1" t="n">
        <f aca="false">P49</f>
        <v>29</v>
      </c>
      <c r="Q50" s="1" t="n">
        <f aca="false">Q49</f>
        <v>27</v>
      </c>
      <c r="R50" s="1" t="n">
        <f aca="false">R49</f>
        <v>30</v>
      </c>
      <c r="S50" s="1" t="n">
        <f aca="false">S49</f>
        <v>30</v>
      </c>
      <c r="T50" s="1" t="n">
        <f aca="false">T49</f>
        <v>7</v>
      </c>
      <c r="U50" s="1" t="n">
        <f aca="false">U49</f>
        <v>25</v>
      </c>
      <c r="V50" s="1" t="n">
        <f aca="false">V49</f>
        <v>15</v>
      </c>
      <c r="W50" s="1" t="n">
        <f aca="false">W49</f>
        <v>28</v>
      </c>
      <c r="X50" s="1" t="n">
        <f aca="false">X49</f>
        <v>14</v>
      </c>
      <c r="Y50" s="1" t="n">
        <f aca="false">Y49</f>
        <v>30</v>
      </c>
      <c r="Z50" s="1" t="n">
        <f aca="false">Z49</f>
        <v>28</v>
      </c>
    </row>
    <row r="51" customFormat="false" ht="11.25" hidden="true" customHeight="false" outlineLevel="0" collapsed="false">
      <c r="C51" s="1" t="n">
        <f aca="false">C50</f>
        <v>23</v>
      </c>
      <c r="D51" s="1" t="n">
        <f aca="false">D50</f>
        <v>23</v>
      </c>
      <c r="E51" s="1" t="n">
        <f aca="false">E50</f>
        <v>28</v>
      </c>
      <c r="F51" s="1" t="n">
        <f aca="false">F50</f>
        <v>23</v>
      </c>
      <c r="G51" s="1" t="n">
        <f aca="false">G50</f>
        <v>9</v>
      </c>
      <c r="H51" s="1" t="n">
        <f aca="false">H50</f>
        <v>5</v>
      </c>
      <c r="I51" s="1" t="n">
        <f aca="false">I50</f>
        <v>13</v>
      </c>
      <c r="J51" s="1" t="n">
        <f aca="false">J50</f>
        <v>20</v>
      </c>
      <c r="K51" s="1" t="n">
        <f aca="false">K50</f>
        <v>13</v>
      </c>
      <c r="L51" s="1" t="n">
        <f aca="false">L50</f>
        <v>6</v>
      </c>
      <c r="M51" s="1" t="n">
        <f aca="false">M50</f>
        <v>8</v>
      </c>
      <c r="N51" s="1" t="n">
        <f aca="false">N50</f>
        <v>24</v>
      </c>
      <c r="O51" s="1" t="n">
        <f aca="false">O50</f>
        <v>12</v>
      </c>
      <c r="P51" s="1" t="n">
        <f aca="false">P50</f>
        <v>29</v>
      </c>
      <c r="Q51" s="1" t="n">
        <f aca="false">Q50</f>
        <v>27</v>
      </c>
      <c r="R51" s="1" t="n">
        <f aca="false">R50</f>
        <v>30</v>
      </c>
      <c r="S51" s="1" t="n">
        <f aca="false">S50</f>
        <v>30</v>
      </c>
      <c r="T51" s="1" t="n">
        <f aca="false">T50</f>
        <v>7</v>
      </c>
      <c r="U51" s="1" t="n">
        <f aca="false">U50</f>
        <v>25</v>
      </c>
      <c r="V51" s="1" t="n">
        <f aca="false">V50</f>
        <v>15</v>
      </c>
      <c r="W51" s="1" t="n">
        <f aca="false">W50</f>
        <v>28</v>
      </c>
      <c r="X51" s="1" t="n">
        <f aca="false">X50</f>
        <v>14</v>
      </c>
      <c r="Y51" s="1" t="n">
        <f aca="false">Y50</f>
        <v>30</v>
      </c>
      <c r="Z51" s="1" t="n">
        <f aca="false">Z50</f>
        <v>28</v>
      </c>
    </row>
    <row r="52" customFormat="false" ht="11.25" hidden="true" customHeight="false" outlineLevel="0" collapsed="false">
      <c r="C52" s="1" t="n">
        <f aca="false">C51</f>
        <v>23</v>
      </c>
      <c r="D52" s="1" t="n">
        <f aca="false">D51</f>
        <v>23</v>
      </c>
      <c r="E52" s="1" t="n">
        <f aca="false">E51</f>
        <v>28</v>
      </c>
      <c r="F52" s="1" t="n">
        <f aca="false">F51</f>
        <v>23</v>
      </c>
      <c r="G52" s="1" t="n">
        <f aca="false">G51</f>
        <v>9</v>
      </c>
      <c r="H52" s="1" t="n">
        <f aca="false">H51</f>
        <v>5</v>
      </c>
      <c r="I52" s="1" t="n">
        <f aca="false">I51</f>
        <v>13</v>
      </c>
      <c r="J52" s="1" t="n">
        <f aca="false">J51</f>
        <v>20</v>
      </c>
      <c r="K52" s="1" t="n">
        <f aca="false">K51</f>
        <v>13</v>
      </c>
      <c r="L52" s="1" t="n">
        <f aca="false">L51</f>
        <v>6</v>
      </c>
      <c r="M52" s="1" t="n">
        <f aca="false">M51</f>
        <v>8</v>
      </c>
      <c r="N52" s="1" t="n">
        <f aca="false">N51</f>
        <v>24</v>
      </c>
      <c r="O52" s="1" t="n">
        <f aca="false">O51</f>
        <v>12</v>
      </c>
      <c r="P52" s="1" t="n">
        <f aca="false">P51</f>
        <v>29</v>
      </c>
      <c r="Q52" s="1" t="n">
        <f aca="false">Q51</f>
        <v>27</v>
      </c>
      <c r="R52" s="1" t="n">
        <f aca="false">R51</f>
        <v>30</v>
      </c>
      <c r="S52" s="1" t="n">
        <f aca="false">S51</f>
        <v>30</v>
      </c>
      <c r="T52" s="1" t="n">
        <f aca="false">T51</f>
        <v>7</v>
      </c>
      <c r="U52" s="1" t="n">
        <f aca="false">U51</f>
        <v>25</v>
      </c>
      <c r="V52" s="1" t="n">
        <f aca="false">V51</f>
        <v>15</v>
      </c>
      <c r="W52" s="1" t="n">
        <f aca="false">W51</f>
        <v>28</v>
      </c>
      <c r="X52" s="1" t="n">
        <f aca="false">X51</f>
        <v>14</v>
      </c>
      <c r="Y52" s="1" t="n">
        <f aca="false">Y51</f>
        <v>30</v>
      </c>
      <c r="Z52" s="1" t="n">
        <f aca="false">Z51</f>
        <v>28</v>
      </c>
    </row>
    <row r="53" customFormat="false" ht="11.25" hidden="true" customHeight="false" outlineLevel="0" collapsed="false">
      <c r="C53" s="1" t="n">
        <f aca="false">C52</f>
        <v>23</v>
      </c>
      <c r="D53" s="1" t="n">
        <f aca="false">D52</f>
        <v>23</v>
      </c>
      <c r="E53" s="1" t="n">
        <f aca="false">E52</f>
        <v>28</v>
      </c>
      <c r="F53" s="1" t="n">
        <f aca="false">F52</f>
        <v>23</v>
      </c>
      <c r="G53" s="1" t="n">
        <f aca="false">G52</f>
        <v>9</v>
      </c>
      <c r="H53" s="1" t="n">
        <f aca="false">H52</f>
        <v>5</v>
      </c>
      <c r="I53" s="1" t="n">
        <f aca="false">I52</f>
        <v>13</v>
      </c>
      <c r="J53" s="1" t="n">
        <f aca="false">J52</f>
        <v>20</v>
      </c>
      <c r="K53" s="1" t="n">
        <f aca="false">K52</f>
        <v>13</v>
      </c>
      <c r="L53" s="1" t="n">
        <f aca="false">L52</f>
        <v>6</v>
      </c>
      <c r="M53" s="1" t="n">
        <f aca="false">M52</f>
        <v>8</v>
      </c>
      <c r="N53" s="1" t="n">
        <f aca="false">N52</f>
        <v>24</v>
      </c>
      <c r="O53" s="1" t="n">
        <f aca="false">O52</f>
        <v>12</v>
      </c>
      <c r="P53" s="1" t="n">
        <f aca="false">P52</f>
        <v>29</v>
      </c>
      <c r="Q53" s="1" t="n">
        <f aca="false">Q52</f>
        <v>27</v>
      </c>
      <c r="R53" s="1" t="n">
        <f aca="false">R52</f>
        <v>30</v>
      </c>
      <c r="S53" s="1" t="n">
        <f aca="false">S52</f>
        <v>30</v>
      </c>
      <c r="T53" s="1" t="n">
        <f aca="false">T52</f>
        <v>7</v>
      </c>
      <c r="U53" s="1" t="n">
        <f aca="false">U52</f>
        <v>25</v>
      </c>
      <c r="V53" s="1" t="n">
        <f aca="false">V52</f>
        <v>15</v>
      </c>
      <c r="W53" s="1" t="n">
        <f aca="false">W52</f>
        <v>28</v>
      </c>
      <c r="X53" s="1" t="n">
        <f aca="false">X52</f>
        <v>14</v>
      </c>
      <c r="Y53" s="1" t="n">
        <f aca="false">Y52</f>
        <v>30</v>
      </c>
      <c r="Z53" s="1" t="n">
        <f aca="false">Z52</f>
        <v>28</v>
      </c>
    </row>
    <row r="54" customFormat="false" ht="11.25" hidden="true" customHeight="false" outlineLevel="0" collapsed="false">
      <c r="C54" s="1" t="n">
        <f aca="false">C53</f>
        <v>23</v>
      </c>
      <c r="D54" s="1" t="n">
        <f aca="false">D53</f>
        <v>23</v>
      </c>
      <c r="E54" s="1" t="n">
        <f aca="false">E53</f>
        <v>28</v>
      </c>
      <c r="F54" s="1" t="n">
        <f aca="false">F53</f>
        <v>23</v>
      </c>
      <c r="G54" s="1" t="n">
        <f aca="false">G53</f>
        <v>9</v>
      </c>
      <c r="H54" s="1" t="n">
        <f aca="false">H53</f>
        <v>5</v>
      </c>
      <c r="I54" s="1" t="n">
        <f aca="false">I53</f>
        <v>13</v>
      </c>
      <c r="J54" s="1" t="n">
        <f aca="false">J53</f>
        <v>20</v>
      </c>
      <c r="K54" s="1" t="n">
        <f aca="false">K53</f>
        <v>13</v>
      </c>
      <c r="L54" s="1" t="n">
        <f aca="false">L53</f>
        <v>6</v>
      </c>
      <c r="M54" s="1" t="n">
        <f aca="false">M53</f>
        <v>8</v>
      </c>
      <c r="N54" s="1" t="n">
        <f aca="false">N53</f>
        <v>24</v>
      </c>
      <c r="O54" s="1" t="n">
        <f aca="false">O53</f>
        <v>12</v>
      </c>
      <c r="P54" s="1" t="n">
        <f aca="false">P53</f>
        <v>29</v>
      </c>
      <c r="Q54" s="1" t="n">
        <f aca="false">Q53</f>
        <v>27</v>
      </c>
      <c r="R54" s="1" t="n">
        <f aca="false">R53</f>
        <v>30</v>
      </c>
      <c r="S54" s="1" t="n">
        <f aca="false">S53</f>
        <v>30</v>
      </c>
      <c r="T54" s="1" t="n">
        <f aca="false">T53</f>
        <v>7</v>
      </c>
      <c r="U54" s="1" t="n">
        <f aca="false">U53</f>
        <v>25</v>
      </c>
      <c r="V54" s="1" t="n">
        <f aca="false">V53</f>
        <v>15</v>
      </c>
      <c r="W54" s="1" t="n">
        <f aca="false">W53</f>
        <v>28</v>
      </c>
      <c r="X54" s="1" t="n">
        <f aca="false">X53</f>
        <v>14</v>
      </c>
      <c r="Y54" s="1" t="n">
        <f aca="false">Y53</f>
        <v>30</v>
      </c>
      <c r="Z54" s="1" t="n">
        <f aca="false">Z53</f>
        <v>28</v>
      </c>
    </row>
    <row r="55" customFormat="false" ht="11.25" hidden="true" customHeight="false" outlineLevel="0" collapsed="false">
      <c r="C55" s="1" t="n">
        <f aca="false">C54</f>
        <v>23</v>
      </c>
      <c r="D55" s="1" t="n">
        <f aca="false">D54</f>
        <v>23</v>
      </c>
      <c r="E55" s="1" t="n">
        <f aca="false">E54</f>
        <v>28</v>
      </c>
      <c r="F55" s="1" t="n">
        <f aca="false">F54</f>
        <v>23</v>
      </c>
      <c r="G55" s="1" t="n">
        <f aca="false">G54</f>
        <v>9</v>
      </c>
      <c r="H55" s="1" t="n">
        <f aca="false">H54</f>
        <v>5</v>
      </c>
      <c r="I55" s="1" t="n">
        <f aca="false">I54</f>
        <v>13</v>
      </c>
      <c r="J55" s="1" t="n">
        <f aca="false">J54</f>
        <v>20</v>
      </c>
      <c r="K55" s="1" t="n">
        <f aca="false">K54</f>
        <v>13</v>
      </c>
      <c r="L55" s="1" t="n">
        <f aca="false">L54</f>
        <v>6</v>
      </c>
      <c r="M55" s="1" t="n">
        <f aca="false">M54</f>
        <v>8</v>
      </c>
      <c r="N55" s="1" t="n">
        <f aca="false">N54</f>
        <v>24</v>
      </c>
      <c r="O55" s="1" t="n">
        <f aca="false">O54</f>
        <v>12</v>
      </c>
      <c r="P55" s="1" t="n">
        <f aca="false">P54</f>
        <v>29</v>
      </c>
      <c r="Q55" s="1" t="n">
        <f aca="false">Q54</f>
        <v>27</v>
      </c>
      <c r="R55" s="1" t="n">
        <f aca="false">R54</f>
        <v>30</v>
      </c>
      <c r="S55" s="1" t="n">
        <f aca="false">S54</f>
        <v>30</v>
      </c>
      <c r="T55" s="1" t="n">
        <f aca="false">T54</f>
        <v>7</v>
      </c>
      <c r="U55" s="1" t="n">
        <f aca="false">U54</f>
        <v>25</v>
      </c>
      <c r="V55" s="1" t="n">
        <f aca="false">V54</f>
        <v>15</v>
      </c>
      <c r="W55" s="1" t="n">
        <f aca="false">W54</f>
        <v>28</v>
      </c>
      <c r="X55" s="1" t="n">
        <f aca="false">X54</f>
        <v>14</v>
      </c>
      <c r="Y55" s="1" t="n">
        <f aca="false">Y54</f>
        <v>30</v>
      </c>
      <c r="Z55" s="1" t="n">
        <f aca="false">Z54</f>
        <v>28</v>
      </c>
    </row>
    <row r="56" customFormat="false" ht="11.25" hidden="true" customHeight="false" outlineLevel="0" collapsed="false">
      <c r="C56" s="1" t="n">
        <f aca="false">C55</f>
        <v>23</v>
      </c>
      <c r="D56" s="1" t="n">
        <f aca="false">D55</f>
        <v>23</v>
      </c>
      <c r="E56" s="1" t="n">
        <f aca="false">E55</f>
        <v>28</v>
      </c>
      <c r="F56" s="1" t="n">
        <f aca="false">F55</f>
        <v>23</v>
      </c>
      <c r="G56" s="1" t="n">
        <f aca="false">G55</f>
        <v>9</v>
      </c>
      <c r="H56" s="1" t="n">
        <f aca="false">H55</f>
        <v>5</v>
      </c>
      <c r="I56" s="1" t="n">
        <f aca="false">I55</f>
        <v>13</v>
      </c>
      <c r="J56" s="1" t="n">
        <f aca="false">J55</f>
        <v>20</v>
      </c>
      <c r="K56" s="1" t="n">
        <f aca="false">K55</f>
        <v>13</v>
      </c>
      <c r="L56" s="1" t="n">
        <f aca="false">L55</f>
        <v>6</v>
      </c>
      <c r="M56" s="1" t="n">
        <f aca="false">M55</f>
        <v>8</v>
      </c>
      <c r="N56" s="1" t="n">
        <f aca="false">N55</f>
        <v>24</v>
      </c>
      <c r="O56" s="1" t="n">
        <f aca="false">O55</f>
        <v>12</v>
      </c>
      <c r="P56" s="1" t="n">
        <f aca="false">P55</f>
        <v>29</v>
      </c>
      <c r="Q56" s="1" t="n">
        <f aca="false">Q55</f>
        <v>27</v>
      </c>
      <c r="R56" s="1" t="n">
        <f aca="false">R55</f>
        <v>30</v>
      </c>
      <c r="S56" s="1" t="n">
        <f aca="false">S55</f>
        <v>30</v>
      </c>
      <c r="T56" s="1" t="n">
        <f aca="false">T55</f>
        <v>7</v>
      </c>
      <c r="U56" s="1" t="n">
        <f aca="false">U55</f>
        <v>25</v>
      </c>
      <c r="V56" s="1" t="n">
        <f aca="false">V55</f>
        <v>15</v>
      </c>
      <c r="W56" s="1" t="n">
        <f aca="false">W55</f>
        <v>28</v>
      </c>
      <c r="X56" s="1" t="n">
        <f aca="false">X55</f>
        <v>14</v>
      </c>
      <c r="Y56" s="1" t="n">
        <f aca="false">Y55</f>
        <v>30</v>
      </c>
      <c r="Z56" s="1" t="n">
        <f aca="false">Z55</f>
        <v>28</v>
      </c>
    </row>
    <row r="57" customFormat="false" ht="11.25" hidden="true" customHeight="false" outlineLevel="0" collapsed="false">
      <c r="C57" s="1" t="n">
        <f aca="false">C56</f>
        <v>23</v>
      </c>
      <c r="D57" s="1" t="n">
        <f aca="false">D56</f>
        <v>23</v>
      </c>
      <c r="E57" s="1" t="n">
        <f aca="false">E56</f>
        <v>28</v>
      </c>
      <c r="F57" s="1" t="n">
        <f aca="false">F56</f>
        <v>23</v>
      </c>
      <c r="G57" s="1" t="n">
        <f aca="false">G56</f>
        <v>9</v>
      </c>
      <c r="H57" s="1" t="n">
        <f aca="false">H56</f>
        <v>5</v>
      </c>
      <c r="I57" s="1" t="n">
        <f aca="false">I56</f>
        <v>13</v>
      </c>
      <c r="J57" s="1" t="n">
        <f aca="false">J56</f>
        <v>20</v>
      </c>
      <c r="K57" s="1" t="n">
        <f aca="false">K56</f>
        <v>13</v>
      </c>
      <c r="L57" s="1" t="n">
        <f aca="false">L56</f>
        <v>6</v>
      </c>
      <c r="M57" s="1" t="n">
        <f aca="false">M56</f>
        <v>8</v>
      </c>
      <c r="N57" s="1" t="n">
        <f aca="false">N56</f>
        <v>24</v>
      </c>
      <c r="O57" s="1" t="n">
        <f aca="false">O56</f>
        <v>12</v>
      </c>
      <c r="P57" s="1" t="n">
        <f aca="false">P56</f>
        <v>29</v>
      </c>
      <c r="Q57" s="1" t="n">
        <f aca="false">Q56</f>
        <v>27</v>
      </c>
      <c r="R57" s="1" t="n">
        <f aca="false">R56</f>
        <v>30</v>
      </c>
      <c r="S57" s="1" t="n">
        <f aca="false">S56</f>
        <v>30</v>
      </c>
      <c r="T57" s="1" t="n">
        <f aca="false">T56</f>
        <v>7</v>
      </c>
      <c r="U57" s="1" t="n">
        <f aca="false">U56</f>
        <v>25</v>
      </c>
      <c r="V57" s="1" t="n">
        <f aca="false">V56</f>
        <v>15</v>
      </c>
      <c r="W57" s="1" t="n">
        <f aca="false">W56</f>
        <v>28</v>
      </c>
      <c r="X57" s="1" t="n">
        <f aca="false">X56</f>
        <v>14</v>
      </c>
      <c r="Y57" s="1" t="n">
        <f aca="false">Y56</f>
        <v>30</v>
      </c>
      <c r="Z57" s="1" t="n">
        <f aca="false">Z56</f>
        <v>28</v>
      </c>
    </row>
    <row r="58" customFormat="false" ht="11.25" hidden="true" customHeight="false" outlineLevel="0" collapsed="false">
      <c r="C58" s="1" t="n">
        <f aca="false">C57</f>
        <v>23</v>
      </c>
      <c r="D58" s="1" t="n">
        <f aca="false">D57</f>
        <v>23</v>
      </c>
      <c r="E58" s="1" t="n">
        <f aca="false">E57</f>
        <v>28</v>
      </c>
      <c r="F58" s="1" t="n">
        <f aca="false">F57</f>
        <v>23</v>
      </c>
      <c r="G58" s="1" t="n">
        <f aca="false">G57</f>
        <v>9</v>
      </c>
      <c r="H58" s="1" t="n">
        <f aca="false">H57</f>
        <v>5</v>
      </c>
      <c r="I58" s="1" t="n">
        <f aca="false">I57</f>
        <v>13</v>
      </c>
      <c r="J58" s="1" t="n">
        <f aca="false">J57</f>
        <v>20</v>
      </c>
      <c r="K58" s="1" t="n">
        <f aca="false">K57</f>
        <v>13</v>
      </c>
      <c r="L58" s="1" t="n">
        <f aca="false">L57</f>
        <v>6</v>
      </c>
      <c r="M58" s="1" t="n">
        <f aca="false">M57</f>
        <v>8</v>
      </c>
      <c r="N58" s="1" t="n">
        <f aca="false">N57</f>
        <v>24</v>
      </c>
      <c r="O58" s="1" t="n">
        <f aca="false">O57</f>
        <v>12</v>
      </c>
      <c r="P58" s="1" t="n">
        <f aca="false">P57</f>
        <v>29</v>
      </c>
      <c r="Q58" s="1" t="n">
        <f aca="false">Q57</f>
        <v>27</v>
      </c>
      <c r="R58" s="1" t="n">
        <f aca="false">R57</f>
        <v>30</v>
      </c>
      <c r="S58" s="1" t="n">
        <f aca="false">S57</f>
        <v>30</v>
      </c>
      <c r="T58" s="1" t="n">
        <f aca="false">T57</f>
        <v>7</v>
      </c>
      <c r="U58" s="1" t="n">
        <f aca="false">U57</f>
        <v>25</v>
      </c>
      <c r="V58" s="1" t="n">
        <f aca="false">V57</f>
        <v>15</v>
      </c>
      <c r="W58" s="1" t="n">
        <f aca="false">W57</f>
        <v>28</v>
      </c>
      <c r="X58" s="1" t="n">
        <f aca="false">X57</f>
        <v>14</v>
      </c>
      <c r="Y58" s="1" t="n">
        <f aca="false">Y57</f>
        <v>30</v>
      </c>
      <c r="Z58" s="1" t="n">
        <f aca="false">Z57</f>
        <v>28</v>
      </c>
    </row>
    <row r="59" customFormat="false" ht="11.25" hidden="true" customHeight="false" outlineLevel="0" collapsed="false">
      <c r="C59" s="1" t="n">
        <f aca="false">C58</f>
        <v>23</v>
      </c>
      <c r="D59" s="1" t="n">
        <f aca="false">D58</f>
        <v>23</v>
      </c>
      <c r="E59" s="1" t="n">
        <f aca="false">E58</f>
        <v>28</v>
      </c>
      <c r="F59" s="1" t="n">
        <f aca="false">F58</f>
        <v>23</v>
      </c>
      <c r="G59" s="1" t="n">
        <f aca="false">G58</f>
        <v>9</v>
      </c>
      <c r="H59" s="1" t="n">
        <f aca="false">H58</f>
        <v>5</v>
      </c>
      <c r="I59" s="1" t="n">
        <f aca="false">I58</f>
        <v>13</v>
      </c>
      <c r="J59" s="1" t="n">
        <f aca="false">J58</f>
        <v>20</v>
      </c>
      <c r="K59" s="1" t="n">
        <f aca="false">K58</f>
        <v>13</v>
      </c>
      <c r="L59" s="1" t="n">
        <f aca="false">L58</f>
        <v>6</v>
      </c>
      <c r="M59" s="1" t="n">
        <f aca="false">M58</f>
        <v>8</v>
      </c>
      <c r="N59" s="1" t="n">
        <f aca="false">N58</f>
        <v>24</v>
      </c>
      <c r="O59" s="1" t="n">
        <f aca="false">O58</f>
        <v>12</v>
      </c>
      <c r="P59" s="1" t="n">
        <f aca="false">P58</f>
        <v>29</v>
      </c>
      <c r="Q59" s="1" t="n">
        <f aca="false">Q58</f>
        <v>27</v>
      </c>
      <c r="R59" s="1" t="n">
        <f aca="false">R58</f>
        <v>30</v>
      </c>
      <c r="S59" s="1" t="n">
        <f aca="false">S58</f>
        <v>30</v>
      </c>
      <c r="T59" s="1" t="n">
        <f aca="false">T58</f>
        <v>7</v>
      </c>
      <c r="U59" s="1" t="n">
        <f aca="false">U58</f>
        <v>25</v>
      </c>
      <c r="V59" s="1" t="n">
        <f aca="false">V58</f>
        <v>15</v>
      </c>
      <c r="W59" s="1" t="n">
        <f aca="false">W58</f>
        <v>28</v>
      </c>
      <c r="X59" s="1" t="n">
        <f aca="false">X58</f>
        <v>14</v>
      </c>
      <c r="Y59" s="1" t="n">
        <f aca="false">Y58</f>
        <v>30</v>
      </c>
      <c r="Z59" s="1" t="n">
        <f aca="false">Z58</f>
        <v>28</v>
      </c>
    </row>
    <row r="60" customFormat="false" ht="11.25" hidden="true" customHeight="false" outlineLevel="0" collapsed="false">
      <c r="C60" s="1" t="n">
        <f aca="false">C59</f>
        <v>23</v>
      </c>
      <c r="D60" s="1" t="n">
        <f aca="false">D59</f>
        <v>23</v>
      </c>
      <c r="E60" s="1" t="n">
        <f aca="false">E59</f>
        <v>28</v>
      </c>
      <c r="F60" s="1" t="n">
        <f aca="false">F59</f>
        <v>23</v>
      </c>
      <c r="G60" s="1" t="n">
        <f aca="false">G59</f>
        <v>9</v>
      </c>
      <c r="H60" s="1" t="n">
        <f aca="false">H59</f>
        <v>5</v>
      </c>
      <c r="I60" s="1" t="n">
        <f aca="false">I59</f>
        <v>13</v>
      </c>
      <c r="J60" s="1" t="n">
        <f aca="false">J59</f>
        <v>20</v>
      </c>
      <c r="K60" s="1" t="n">
        <f aca="false">K59</f>
        <v>13</v>
      </c>
      <c r="L60" s="1" t="n">
        <f aca="false">L59</f>
        <v>6</v>
      </c>
      <c r="M60" s="1" t="n">
        <f aca="false">M59</f>
        <v>8</v>
      </c>
      <c r="N60" s="1" t="n">
        <f aca="false">N59</f>
        <v>24</v>
      </c>
      <c r="O60" s="1" t="n">
        <f aca="false">O59</f>
        <v>12</v>
      </c>
      <c r="P60" s="1" t="n">
        <f aca="false">P59</f>
        <v>29</v>
      </c>
      <c r="Q60" s="1" t="n">
        <f aca="false">Q59</f>
        <v>27</v>
      </c>
      <c r="R60" s="1" t="n">
        <f aca="false">R59</f>
        <v>30</v>
      </c>
      <c r="S60" s="1" t="n">
        <f aca="false">S59</f>
        <v>30</v>
      </c>
      <c r="T60" s="1" t="n">
        <f aca="false">T59</f>
        <v>7</v>
      </c>
      <c r="U60" s="1" t="n">
        <f aca="false">U59</f>
        <v>25</v>
      </c>
      <c r="V60" s="1" t="n">
        <f aca="false">V59</f>
        <v>15</v>
      </c>
      <c r="W60" s="1" t="n">
        <f aca="false">W59</f>
        <v>28</v>
      </c>
      <c r="X60" s="1" t="n">
        <f aca="false">X59</f>
        <v>14</v>
      </c>
      <c r="Y60" s="1" t="n">
        <f aca="false">Y59</f>
        <v>30</v>
      </c>
      <c r="Z60" s="1" t="n">
        <f aca="false">Z59</f>
        <v>28</v>
      </c>
    </row>
    <row r="61" customFormat="false" ht="11.25" hidden="true" customHeight="false" outlineLevel="0" collapsed="false">
      <c r="C61" s="1" t="n">
        <f aca="false">C60</f>
        <v>23</v>
      </c>
      <c r="D61" s="1" t="n">
        <f aca="false">D60</f>
        <v>23</v>
      </c>
      <c r="E61" s="1" t="n">
        <f aca="false">E60</f>
        <v>28</v>
      </c>
      <c r="F61" s="1" t="n">
        <f aca="false">F60</f>
        <v>23</v>
      </c>
      <c r="G61" s="1" t="n">
        <f aca="false">G60</f>
        <v>9</v>
      </c>
      <c r="H61" s="1" t="n">
        <f aca="false">H60</f>
        <v>5</v>
      </c>
      <c r="I61" s="1" t="n">
        <f aca="false">I60</f>
        <v>13</v>
      </c>
      <c r="J61" s="1" t="n">
        <f aca="false">J60</f>
        <v>20</v>
      </c>
      <c r="K61" s="1" t="n">
        <f aca="false">K60</f>
        <v>13</v>
      </c>
      <c r="L61" s="1" t="n">
        <f aca="false">L60</f>
        <v>6</v>
      </c>
      <c r="M61" s="1" t="n">
        <f aca="false">M60</f>
        <v>8</v>
      </c>
      <c r="N61" s="1" t="n">
        <f aca="false">N60</f>
        <v>24</v>
      </c>
      <c r="O61" s="1" t="n">
        <f aca="false">O60</f>
        <v>12</v>
      </c>
      <c r="P61" s="1" t="n">
        <f aca="false">P60</f>
        <v>29</v>
      </c>
      <c r="Q61" s="1" t="n">
        <f aca="false">Q60</f>
        <v>27</v>
      </c>
      <c r="R61" s="1" t="n">
        <f aca="false">R60</f>
        <v>30</v>
      </c>
      <c r="S61" s="1" t="n">
        <f aca="false">S60</f>
        <v>30</v>
      </c>
      <c r="T61" s="1" t="n">
        <f aca="false">T60</f>
        <v>7</v>
      </c>
      <c r="U61" s="1" t="n">
        <f aca="false">U60</f>
        <v>25</v>
      </c>
      <c r="V61" s="1" t="n">
        <f aca="false">V60</f>
        <v>15</v>
      </c>
      <c r="W61" s="1" t="n">
        <f aca="false">W60</f>
        <v>28</v>
      </c>
      <c r="X61" s="1" t="n">
        <f aca="false">X60</f>
        <v>14</v>
      </c>
      <c r="Y61" s="1" t="n">
        <f aca="false">Y60</f>
        <v>30</v>
      </c>
      <c r="Z61" s="1" t="n">
        <f aca="false">Z60</f>
        <v>28</v>
      </c>
    </row>
    <row r="62" customFormat="false" ht="11.25" hidden="true" customHeight="false" outlineLevel="0" collapsed="false">
      <c r="C62" s="1" t="n">
        <f aca="false">C61</f>
        <v>23</v>
      </c>
      <c r="D62" s="1" t="n">
        <f aca="false">D61</f>
        <v>23</v>
      </c>
      <c r="E62" s="1" t="n">
        <f aca="false">E61</f>
        <v>28</v>
      </c>
      <c r="F62" s="1" t="n">
        <f aca="false">F61</f>
        <v>23</v>
      </c>
      <c r="G62" s="1" t="n">
        <f aca="false">G61</f>
        <v>9</v>
      </c>
      <c r="H62" s="1" t="n">
        <f aca="false">H61</f>
        <v>5</v>
      </c>
      <c r="I62" s="1" t="n">
        <f aca="false">I61</f>
        <v>13</v>
      </c>
      <c r="J62" s="1" t="n">
        <f aca="false">J61</f>
        <v>20</v>
      </c>
      <c r="K62" s="1" t="n">
        <f aca="false">K61</f>
        <v>13</v>
      </c>
      <c r="L62" s="1" t="n">
        <f aca="false">L61</f>
        <v>6</v>
      </c>
      <c r="M62" s="1" t="n">
        <f aca="false">M61</f>
        <v>8</v>
      </c>
      <c r="N62" s="1" t="n">
        <f aca="false">N61</f>
        <v>24</v>
      </c>
      <c r="O62" s="1" t="n">
        <f aca="false">O61</f>
        <v>12</v>
      </c>
      <c r="P62" s="1" t="n">
        <f aca="false">P61</f>
        <v>29</v>
      </c>
      <c r="Q62" s="1" t="n">
        <f aca="false">Q61</f>
        <v>27</v>
      </c>
      <c r="R62" s="1" t="n">
        <f aca="false">R61</f>
        <v>30</v>
      </c>
      <c r="S62" s="1" t="n">
        <f aca="false">S61</f>
        <v>30</v>
      </c>
      <c r="T62" s="1" t="n">
        <f aca="false">T61</f>
        <v>7</v>
      </c>
      <c r="U62" s="1" t="n">
        <f aca="false">U61</f>
        <v>25</v>
      </c>
      <c r="V62" s="1" t="n">
        <f aca="false">V61</f>
        <v>15</v>
      </c>
      <c r="W62" s="1" t="n">
        <f aca="false">W61</f>
        <v>28</v>
      </c>
      <c r="X62" s="1" t="n">
        <f aca="false">X61</f>
        <v>14</v>
      </c>
      <c r="Y62" s="1" t="n">
        <f aca="false">Y61</f>
        <v>30</v>
      </c>
      <c r="Z62" s="1" t="n">
        <f aca="false">Z61</f>
        <v>28</v>
      </c>
    </row>
    <row r="63" customFormat="false" ht="11.25" hidden="true" customHeight="false" outlineLevel="0" collapsed="false">
      <c r="C63" s="1" t="n">
        <f aca="false">C62</f>
        <v>23</v>
      </c>
      <c r="D63" s="1" t="n">
        <f aca="false">D62</f>
        <v>23</v>
      </c>
      <c r="E63" s="1" t="n">
        <f aca="false">E62</f>
        <v>28</v>
      </c>
      <c r="F63" s="1" t="n">
        <f aca="false">F62</f>
        <v>23</v>
      </c>
      <c r="G63" s="1" t="n">
        <f aca="false">G62</f>
        <v>9</v>
      </c>
      <c r="H63" s="1" t="n">
        <f aca="false">H62</f>
        <v>5</v>
      </c>
      <c r="I63" s="1" t="n">
        <f aca="false">I62</f>
        <v>13</v>
      </c>
      <c r="J63" s="1" t="n">
        <f aca="false">J62</f>
        <v>20</v>
      </c>
      <c r="K63" s="1" t="n">
        <f aca="false">K62</f>
        <v>13</v>
      </c>
      <c r="L63" s="1" t="n">
        <f aca="false">L62</f>
        <v>6</v>
      </c>
      <c r="M63" s="1" t="n">
        <f aca="false">M62</f>
        <v>8</v>
      </c>
      <c r="N63" s="1" t="n">
        <f aca="false">N62</f>
        <v>24</v>
      </c>
      <c r="O63" s="1" t="n">
        <f aca="false">O62</f>
        <v>12</v>
      </c>
      <c r="P63" s="1" t="n">
        <f aca="false">P62</f>
        <v>29</v>
      </c>
      <c r="Q63" s="1" t="n">
        <f aca="false">Q62</f>
        <v>27</v>
      </c>
      <c r="R63" s="1" t="n">
        <f aca="false">R62</f>
        <v>30</v>
      </c>
      <c r="S63" s="1" t="n">
        <f aca="false">S62</f>
        <v>30</v>
      </c>
      <c r="T63" s="1" t="n">
        <f aca="false">T62</f>
        <v>7</v>
      </c>
      <c r="U63" s="1" t="n">
        <f aca="false">U62</f>
        <v>25</v>
      </c>
      <c r="V63" s="1" t="n">
        <f aca="false">V62</f>
        <v>15</v>
      </c>
      <c r="W63" s="1" t="n">
        <f aca="false">W62</f>
        <v>28</v>
      </c>
      <c r="X63" s="1" t="n">
        <f aca="false">X62</f>
        <v>14</v>
      </c>
      <c r="Y63" s="1" t="n">
        <f aca="false">Y62</f>
        <v>30</v>
      </c>
      <c r="Z63" s="1" t="n">
        <f aca="false">Z62</f>
        <v>28</v>
      </c>
    </row>
    <row r="64" customFormat="false" ht="11.25" hidden="true" customHeight="false" outlineLevel="0" collapsed="false">
      <c r="C64" s="1" t="n">
        <f aca="false">C63</f>
        <v>23</v>
      </c>
      <c r="D64" s="1" t="n">
        <f aca="false">D63</f>
        <v>23</v>
      </c>
      <c r="E64" s="1" t="n">
        <f aca="false">E63</f>
        <v>28</v>
      </c>
      <c r="F64" s="1" t="n">
        <f aca="false">F63</f>
        <v>23</v>
      </c>
      <c r="G64" s="1" t="n">
        <f aca="false">G63</f>
        <v>9</v>
      </c>
      <c r="H64" s="1" t="n">
        <f aca="false">H63</f>
        <v>5</v>
      </c>
      <c r="I64" s="1" t="n">
        <f aca="false">I63</f>
        <v>13</v>
      </c>
      <c r="J64" s="1" t="n">
        <f aca="false">J63</f>
        <v>20</v>
      </c>
      <c r="K64" s="1" t="n">
        <f aca="false">K63</f>
        <v>13</v>
      </c>
      <c r="L64" s="1" t="n">
        <f aca="false">L63</f>
        <v>6</v>
      </c>
      <c r="M64" s="1" t="n">
        <f aca="false">M63</f>
        <v>8</v>
      </c>
      <c r="N64" s="1" t="n">
        <f aca="false">N63</f>
        <v>24</v>
      </c>
      <c r="O64" s="1" t="n">
        <f aca="false">O63</f>
        <v>12</v>
      </c>
      <c r="P64" s="1" t="n">
        <f aca="false">P63</f>
        <v>29</v>
      </c>
      <c r="Q64" s="1" t="n">
        <f aca="false">Q63</f>
        <v>27</v>
      </c>
      <c r="R64" s="1" t="n">
        <f aca="false">R63</f>
        <v>30</v>
      </c>
      <c r="S64" s="1" t="n">
        <f aca="false">S63</f>
        <v>30</v>
      </c>
      <c r="T64" s="1" t="n">
        <f aca="false">T63</f>
        <v>7</v>
      </c>
      <c r="U64" s="1" t="n">
        <f aca="false">U63</f>
        <v>25</v>
      </c>
      <c r="V64" s="1" t="n">
        <f aca="false">V63</f>
        <v>15</v>
      </c>
      <c r="W64" s="1" t="n">
        <f aca="false">W63</f>
        <v>28</v>
      </c>
      <c r="X64" s="1" t="n">
        <f aca="false">X63</f>
        <v>14</v>
      </c>
      <c r="Y64" s="1" t="n">
        <f aca="false">Y63</f>
        <v>30</v>
      </c>
      <c r="Z64" s="1" t="n">
        <f aca="false">Z63</f>
        <v>28</v>
      </c>
    </row>
    <row r="65" customFormat="false" ht="11.25" hidden="true" customHeight="false" outlineLevel="0" collapsed="false">
      <c r="C65" s="1" t="n">
        <f aca="false">C64</f>
        <v>23</v>
      </c>
      <c r="D65" s="1" t="n">
        <f aca="false">D64</f>
        <v>23</v>
      </c>
      <c r="E65" s="1" t="n">
        <f aca="false">E64</f>
        <v>28</v>
      </c>
      <c r="F65" s="1" t="n">
        <f aca="false">F64</f>
        <v>23</v>
      </c>
      <c r="G65" s="1" t="n">
        <f aca="false">G64</f>
        <v>9</v>
      </c>
      <c r="H65" s="1" t="n">
        <f aca="false">H64</f>
        <v>5</v>
      </c>
      <c r="I65" s="1" t="n">
        <f aca="false">I64</f>
        <v>13</v>
      </c>
      <c r="J65" s="1" t="n">
        <f aca="false">J64</f>
        <v>20</v>
      </c>
      <c r="K65" s="1" t="n">
        <f aca="false">K64</f>
        <v>13</v>
      </c>
      <c r="L65" s="1" t="n">
        <f aca="false">L64</f>
        <v>6</v>
      </c>
      <c r="M65" s="1" t="n">
        <f aca="false">M64</f>
        <v>8</v>
      </c>
      <c r="N65" s="1" t="n">
        <f aca="false">N64</f>
        <v>24</v>
      </c>
      <c r="O65" s="1" t="n">
        <f aca="false">O64</f>
        <v>12</v>
      </c>
      <c r="P65" s="1" t="n">
        <f aca="false">P64</f>
        <v>29</v>
      </c>
      <c r="Q65" s="1" t="n">
        <f aca="false">Q64</f>
        <v>27</v>
      </c>
      <c r="R65" s="1" t="n">
        <f aca="false">R64</f>
        <v>30</v>
      </c>
      <c r="S65" s="1" t="n">
        <f aca="false">S64</f>
        <v>30</v>
      </c>
      <c r="T65" s="1" t="n">
        <f aca="false">T64</f>
        <v>7</v>
      </c>
      <c r="U65" s="1" t="n">
        <f aca="false">U64</f>
        <v>25</v>
      </c>
      <c r="V65" s="1" t="n">
        <f aca="false">V64</f>
        <v>15</v>
      </c>
      <c r="W65" s="1" t="n">
        <f aca="false">W64</f>
        <v>28</v>
      </c>
      <c r="X65" s="1" t="n">
        <f aca="false">X64</f>
        <v>14</v>
      </c>
      <c r="Y65" s="1" t="n">
        <f aca="false">Y64</f>
        <v>30</v>
      </c>
      <c r="Z65" s="1" t="n">
        <f aca="false">Z64</f>
        <v>28</v>
      </c>
    </row>
    <row r="66" customFormat="false" ht="11.25" hidden="true" customHeight="false" outlineLevel="0" collapsed="false">
      <c r="C66" s="1" t="n">
        <f aca="false">C65</f>
        <v>23</v>
      </c>
      <c r="D66" s="1" t="n">
        <f aca="false">D65</f>
        <v>23</v>
      </c>
      <c r="E66" s="1" t="n">
        <f aca="false">E65</f>
        <v>28</v>
      </c>
      <c r="F66" s="1" t="n">
        <f aca="false">F65</f>
        <v>23</v>
      </c>
      <c r="G66" s="1" t="n">
        <f aca="false">G65</f>
        <v>9</v>
      </c>
      <c r="H66" s="1" t="n">
        <f aca="false">H65</f>
        <v>5</v>
      </c>
      <c r="I66" s="1" t="n">
        <f aca="false">I65</f>
        <v>13</v>
      </c>
      <c r="J66" s="1" t="n">
        <f aca="false">J65</f>
        <v>20</v>
      </c>
      <c r="K66" s="1" t="n">
        <f aca="false">K65</f>
        <v>13</v>
      </c>
      <c r="L66" s="1" t="n">
        <f aca="false">L65</f>
        <v>6</v>
      </c>
      <c r="M66" s="1" t="n">
        <f aca="false">M65</f>
        <v>8</v>
      </c>
      <c r="N66" s="1" t="n">
        <f aca="false">N65</f>
        <v>24</v>
      </c>
      <c r="O66" s="1" t="n">
        <f aca="false">O65</f>
        <v>12</v>
      </c>
      <c r="P66" s="1" t="n">
        <f aca="false">P65</f>
        <v>29</v>
      </c>
      <c r="Q66" s="1" t="n">
        <f aca="false">Q65</f>
        <v>27</v>
      </c>
      <c r="R66" s="1" t="n">
        <f aca="false">R65</f>
        <v>30</v>
      </c>
      <c r="S66" s="1" t="n">
        <f aca="false">S65</f>
        <v>30</v>
      </c>
      <c r="T66" s="1" t="n">
        <f aca="false">T65</f>
        <v>7</v>
      </c>
      <c r="U66" s="1" t="n">
        <f aca="false">U65</f>
        <v>25</v>
      </c>
      <c r="V66" s="1" t="n">
        <f aca="false">V65</f>
        <v>15</v>
      </c>
      <c r="W66" s="1" t="n">
        <f aca="false">W65</f>
        <v>28</v>
      </c>
      <c r="X66" s="1" t="n">
        <f aca="false">X65</f>
        <v>14</v>
      </c>
      <c r="Y66" s="1" t="n">
        <f aca="false">Y65</f>
        <v>30</v>
      </c>
      <c r="Z66" s="1" t="n">
        <f aca="false">Z65</f>
        <v>28</v>
      </c>
    </row>
    <row r="67" customFormat="false" ht="11.25" hidden="true" customHeight="false" outlineLevel="0" collapsed="false">
      <c r="C67" s="1" t="n">
        <f aca="false">C66</f>
        <v>23</v>
      </c>
      <c r="D67" s="1" t="n">
        <f aca="false">D66</f>
        <v>23</v>
      </c>
      <c r="E67" s="1" t="n">
        <f aca="false">E66</f>
        <v>28</v>
      </c>
      <c r="F67" s="1" t="n">
        <f aca="false">F66</f>
        <v>23</v>
      </c>
      <c r="G67" s="1" t="n">
        <f aca="false">G66</f>
        <v>9</v>
      </c>
      <c r="H67" s="1" t="n">
        <f aca="false">H66</f>
        <v>5</v>
      </c>
      <c r="I67" s="1" t="n">
        <f aca="false">I66</f>
        <v>13</v>
      </c>
      <c r="J67" s="1" t="n">
        <f aca="false">J66</f>
        <v>20</v>
      </c>
      <c r="K67" s="1" t="n">
        <f aca="false">K66</f>
        <v>13</v>
      </c>
      <c r="L67" s="1" t="n">
        <f aca="false">L66</f>
        <v>6</v>
      </c>
      <c r="M67" s="1" t="n">
        <f aca="false">M66</f>
        <v>8</v>
      </c>
      <c r="N67" s="1" t="n">
        <f aca="false">N66</f>
        <v>24</v>
      </c>
      <c r="O67" s="1" t="n">
        <f aca="false">O66</f>
        <v>12</v>
      </c>
      <c r="P67" s="1" t="n">
        <f aca="false">P66</f>
        <v>29</v>
      </c>
      <c r="Q67" s="1" t="n">
        <f aca="false">Q66</f>
        <v>27</v>
      </c>
      <c r="R67" s="1" t="n">
        <f aca="false">R66</f>
        <v>30</v>
      </c>
      <c r="S67" s="1" t="n">
        <f aca="false">S66</f>
        <v>30</v>
      </c>
      <c r="T67" s="1" t="n">
        <f aca="false">T66</f>
        <v>7</v>
      </c>
      <c r="U67" s="1" t="n">
        <f aca="false">U66</f>
        <v>25</v>
      </c>
      <c r="V67" s="1" t="n">
        <f aca="false">V66</f>
        <v>15</v>
      </c>
      <c r="W67" s="1" t="n">
        <f aca="false">W66</f>
        <v>28</v>
      </c>
      <c r="X67" s="1" t="n">
        <f aca="false">X66</f>
        <v>14</v>
      </c>
      <c r="Y67" s="1" t="n">
        <f aca="false">Y66</f>
        <v>30</v>
      </c>
      <c r="Z67" s="1" t="n">
        <f aca="false">Z66</f>
        <v>28</v>
      </c>
    </row>
    <row r="68" customFormat="false" ht="11.25" hidden="true" customHeight="false" outlineLevel="0" collapsed="false">
      <c r="C68" s="1" t="n">
        <f aca="false">C67</f>
        <v>23</v>
      </c>
      <c r="D68" s="1" t="n">
        <f aca="false">D67</f>
        <v>23</v>
      </c>
      <c r="E68" s="1" t="n">
        <f aca="false">E67</f>
        <v>28</v>
      </c>
      <c r="F68" s="1" t="n">
        <f aca="false">F67</f>
        <v>23</v>
      </c>
      <c r="G68" s="1" t="n">
        <f aca="false">G67</f>
        <v>9</v>
      </c>
      <c r="H68" s="1" t="n">
        <f aca="false">H67</f>
        <v>5</v>
      </c>
      <c r="I68" s="1" t="n">
        <f aca="false">I67</f>
        <v>13</v>
      </c>
      <c r="J68" s="1" t="n">
        <f aca="false">J67</f>
        <v>20</v>
      </c>
      <c r="K68" s="1" t="n">
        <f aca="false">K67</f>
        <v>13</v>
      </c>
      <c r="L68" s="1" t="n">
        <f aca="false">L67</f>
        <v>6</v>
      </c>
      <c r="M68" s="1" t="n">
        <f aca="false">M67</f>
        <v>8</v>
      </c>
      <c r="N68" s="1" t="n">
        <f aca="false">N67</f>
        <v>24</v>
      </c>
      <c r="O68" s="1" t="n">
        <f aca="false">O67</f>
        <v>12</v>
      </c>
      <c r="P68" s="1" t="n">
        <f aca="false">P67</f>
        <v>29</v>
      </c>
      <c r="Q68" s="1" t="n">
        <f aca="false">Q67</f>
        <v>27</v>
      </c>
      <c r="R68" s="1" t="n">
        <f aca="false">R67</f>
        <v>30</v>
      </c>
      <c r="S68" s="1" t="n">
        <f aca="false">S67</f>
        <v>30</v>
      </c>
      <c r="T68" s="1" t="n">
        <f aca="false">T67</f>
        <v>7</v>
      </c>
      <c r="U68" s="1" t="n">
        <f aca="false">U67</f>
        <v>25</v>
      </c>
      <c r="V68" s="1" t="n">
        <f aca="false">V67</f>
        <v>15</v>
      </c>
      <c r="W68" s="1" t="n">
        <f aca="false">W67</f>
        <v>28</v>
      </c>
      <c r="X68" s="1" t="n">
        <f aca="false">X67</f>
        <v>14</v>
      </c>
      <c r="Y68" s="1" t="n">
        <f aca="false">Y67</f>
        <v>30</v>
      </c>
      <c r="Z68" s="1" t="n">
        <f aca="false">Z67</f>
        <v>28</v>
      </c>
    </row>
    <row r="69" customFormat="false" ht="11.25" hidden="true" customHeight="false" outlineLevel="0" collapsed="false">
      <c r="C69" s="1" t="n">
        <f aca="false">C68</f>
        <v>23</v>
      </c>
      <c r="D69" s="1" t="n">
        <f aca="false">D68</f>
        <v>23</v>
      </c>
      <c r="E69" s="1" t="n">
        <f aca="false">E68</f>
        <v>28</v>
      </c>
      <c r="F69" s="1" t="n">
        <f aca="false">F68</f>
        <v>23</v>
      </c>
      <c r="G69" s="1" t="n">
        <f aca="false">G68</f>
        <v>9</v>
      </c>
      <c r="H69" s="1" t="n">
        <f aca="false">H68</f>
        <v>5</v>
      </c>
      <c r="I69" s="1" t="n">
        <f aca="false">I68</f>
        <v>13</v>
      </c>
      <c r="J69" s="1" t="n">
        <f aca="false">J68</f>
        <v>20</v>
      </c>
      <c r="K69" s="1" t="n">
        <f aca="false">K68</f>
        <v>13</v>
      </c>
      <c r="L69" s="1" t="n">
        <f aca="false">L68</f>
        <v>6</v>
      </c>
      <c r="M69" s="1" t="n">
        <f aca="false">M68</f>
        <v>8</v>
      </c>
      <c r="N69" s="1" t="n">
        <f aca="false">N68</f>
        <v>24</v>
      </c>
      <c r="O69" s="1" t="n">
        <f aca="false">O68</f>
        <v>12</v>
      </c>
      <c r="P69" s="1" t="n">
        <f aca="false">P68</f>
        <v>29</v>
      </c>
      <c r="Q69" s="1" t="n">
        <f aca="false">Q68</f>
        <v>27</v>
      </c>
      <c r="R69" s="1" t="n">
        <f aca="false">R68</f>
        <v>30</v>
      </c>
      <c r="S69" s="1" t="n">
        <f aca="false">S68</f>
        <v>30</v>
      </c>
      <c r="T69" s="1" t="n">
        <f aca="false">T68</f>
        <v>7</v>
      </c>
      <c r="U69" s="1" t="n">
        <f aca="false">U68</f>
        <v>25</v>
      </c>
      <c r="V69" s="1" t="n">
        <f aca="false">V68</f>
        <v>15</v>
      </c>
      <c r="W69" s="1" t="n">
        <f aca="false">W68</f>
        <v>28</v>
      </c>
      <c r="X69" s="1" t="n">
        <f aca="false">X68</f>
        <v>14</v>
      </c>
      <c r="Y69" s="1" t="n">
        <f aca="false">Y68</f>
        <v>30</v>
      </c>
      <c r="Z69" s="1" t="n">
        <f aca="false">Z68</f>
        <v>28</v>
      </c>
    </row>
    <row r="70" customFormat="false" ht="11.25" hidden="true" customHeight="false" outlineLevel="0" collapsed="false">
      <c r="C70" s="1" t="n">
        <f aca="false">C69</f>
        <v>23</v>
      </c>
      <c r="D70" s="1" t="n">
        <f aca="false">D69</f>
        <v>23</v>
      </c>
      <c r="E70" s="1" t="n">
        <f aca="false">E69</f>
        <v>28</v>
      </c>
      <c r="F70" s="1" t="n">
        <f aca="false">F69</f>
        <v>23</v>
      </c>
      <c r="G70" s="1" t="n">
        <f aca="false">G69</f>
        <v>9</v>
      </c>
      <c r="H70" s="1" t="n">
        <f aca="false">H69</f>
        <v>5</v>
      </c>
      <c r="I70" s="1" t="n">
        <f aca="false">I69</f>
        <v>13</v>
      </c>
      <c r="J70" s="1" t="n">
        <f aca="false">J69</f>
        <v>20</v>
      </c>
      <c r="K70" s="1" t="n">
        <f aca="false">K69</f>
        <v>13</v>
      </c>
      <c r="L70" s="1" t="n">
        <f aca="false">L69</f>
        <v>6</v>
      </c>
      <c r="M70" s="1" t="n">
        <f aca="false">M69</f>
        <v>8</v>
      </c>
      <c r="N70" s="1" t="n">
        <f aca="false">N69</f>
        <v>24</v>
      </c>
      <c r="O70" s="1" t="n">
        <f aca="false">O69</f>
        <v>12</v>
      </c>
      <c r="P70" s="1" t="n">
        <f aca="false">P69</f>
        <v>29</v>
      </c>
      <c r="Q70" s="1" t="n">
        <f aca="false">Q69</f>
        <v>27</v>
      </c>
      <c r="R70" s="1" t="n">
        <f aca="false">R69</f>
        <v>30</v>
      </c>
      <c r="S70" s="1" t="n">
        <f aca="false">S69</f>
        <v>30</v>
      </c>
      <c r="T70" s="1" t="n">
        <f aca="false">T69</f>
        <v>7</v>
      </c>
      <c r="U70" s="1" t="n">
        <f aca="false">U69</f>
        <v>25</v>
      </c>
      <c r="V70" s="1" t="n">
        <f aca="false">V69</f>
        <v>15</v>
      </c>
      <c r="W70" s="1" t="n">
        <f aca="false">W69</f>
        <v>28</v>
      </c>
      <c r="X70" s="1" t="n">
        <f aca="false">X69</f>
        <v>14</v>
      </c>
      <c r="Y70" s="1" t="n">
        <f aca="false">Y69</f>
        <v>30</v>
      </c>
      <c r="Z70" s="1" t="n">
        <f aca="false">Z69</f>
        <v>28</v>
      </c>
    </row>
    <row r="71" customFormat="false" ht="11.25" hidden="true" customHeight="false" outlineLevel="0" collapsed="false">
      <c r="C71" s="1" t="n">
        <f aca="false">C70</f>
        <v>23</v>
      </c>
      <c r="D71" s="1" t="n">
        <f aca="false">D70</f>
        <v>23</v>
      </c>
      <c r="E71" s="1" t="n">
        <f aca="false">E70</f>
        <v>28</v>
      </c>
      <c r="F71" s="1" t="n">
        <f aca="false">F70</f>
        <v>23</v>
      </c>
      <c r="G71" s="1" t="n">
        <f aca="false">G70</f>
        <v>9</v>
      </c>
      <c r="H71" s="1" t="n">
        <f aca="false">H70</f>
        <v>5</v>
      </c>
      <c r="I71" s="1" t="n">
        <f aca="false">I70</f>
        <v>13</v>
      </c>
      <c r="J71" s="1" t="n">
        <f aca="false">J70</f>
        <v>20</v>
      </c>
      <c r="K71" s="1" t="n">
        <f aca="false">K70</f>
        <v>13</v>
      </c>
      <c r="L71" s="1" t="n">
        <f aca="false">L70</f>
        <v>6</v>
      </c>
      <c r="M71" s="1" t="n">
        <f aca="false">M70</f>
        <v>8</v>
      </c>
      <c r="N71" s="1" t="n">
        <f aca="false">N70</f>
        <v>24</v>
      </c>
      <c r="O71" s="1" t="n">
        <f aca="false">O70</f>
        <v>12</v>
      </c>
      <c r="P71" s="1" t="n">
        <f aca="false">P70</f>
        <v>29</v>
      </c>
      <c r="Q71" s="1" t="n">
        <f aca="false">Q70</f>
        <v>27</v>
      </c>
      <c r="R71" s="1" t="n">
        <f aca="false">R70</f>
        <v>30</v>
      </c>
      <c r="S71" s="1" t="n">
        <f aca="false">S70</f>
        <v>30</v>
      </c>
      <c r="T71" s="1" t="n">
        <f aca="false">T70</f>
        <v>7</v>
      </c>
      <c r="U71" s="1" t="n">
        <f aca="false">U70</f>
        <v>25</v>
      </c>
      <c r="V71" s="1" t="n">
        <f aca="false">V70</f>
        <v>15</v>
      </c>
      <c r="W71" s="1" t="n">
        <f aca="false">W70</f>
        <v>28</v>
      </c>
      <c r="X71" s="1" t="n">
        <f aca="false">X70</f>
        <v>14</v>
      </c>
      <c r="Y71" s="1" t="n">
        <f aca="false">Y70</f>
        <v>30</v>
      </c>
      <c r="Z71" s="1" t="n">
        <f aca="false">Z70</f>
        <v>28</v>
      </c>
    </row>
    <row r="72" customFormat="false" ht="11.25" hidden="true" customHeight="false" outlineLevel="0" collapsed="false">
      <c r="C72" s="1" t="n">
        <f aca="false">C71</f>
        <v>23</v>
      </c>
      <c r="D72" s="1" t="n">
        <f aca="false">D71</f>
        <v>23</v>
      </c>
      <c r="E72" s="1" t="n">
        <f aca="false">E71</f>
        <v>28</v>
      </c>
      <c r="F72" s="1" t="n">
        <f aca="false">F71</f>
        <v>23</v>
      </c>
      <c r="G72" s="1" t="n">
        <f aca="false">G71</f>
        <v>9</v>
      </c>
      <c r="H72" s="1" t="n">
        <f aca="false">H71</f>
        <v>5</v>
      </c>
      <c r="I72" s="1" t="n">
        <f aca="false">I71</f>
        <v>13</v>
      </c>
      <c r="J72" s="1" t="n">
        <f aca="false">J71</f>
        <v>20</v>
      </c>
      <c r="K72" s="1" t="n">
        <f aca="false">K71</f>
        <v>13</v>
      </c>
      <c r="L72" s="1" t="n">
        <f aca="false">L71</f>
        <v>6</v>
      </c>
      <c r="M72" s="1" t="n">
        <f aca="false">M71</f>
        <v>8</v>
      </c>
      <c r="N72" s="1" t="n">
        <f aca="false">N71</f>
        <v>24</v>
      </c>
      <c r="O72" s="1" t="n">
        <f aca="false">O71</f>
        <v>12</v>
      </c>
      <c r="P72" s="1" t="n">
        <f aca="false">P71</f>
        <v>29</v>
      </c>
      <c r="Q72" s="1" t="n">
        <f aca="false">Q71</f>
        <v>27</v>
      </c>
      <c r="R72" s="1" t="n">
        <f aca="false">R71</f>
        <v>30</v>
      </c>
      <c r="S72" s="1" t="n">
        <f aca="false">S71</f>
        <v>30</v>
      </c>
      <c r="T72" s="1" t="n">
        <f aca="false">T71</f>
        <v>7</v>
      </c>
      <c r="U72" s="1" t="n">
        <f aca="false">U71</f>
        <v>25</v>
      </c>
      <c r="V72" s="1" t="n">
        <f aca="false">V71</f>
        <v>15</v>
      </c>
      <c r="W72" s="1" t="n">
        <f aca="false">W71</f>
        <v>28</v>
      </c>
      <c r="X72" s="1" t="n">
        <f aca="false">X71</f>
        <v>14</v>
      </c>
      <c r="Y72" s="1" t="n">
        <f aca="false">Y71</f>
        <v>30</v>
      </c>
      <c r="Z72" s="1" t="n">
        <f aca="false">Z71</f>
        <v>28</v>
      </c>
    </row>
    <row r="73" customFormat="false" ht="11.25" hidden="true" customHeight="false" outlineLevel="0" collapsed="false">
      <c r="C73" s="1" t="n">
        <f aca="false">C72</f>
        <v>23</v>
      </c>
      <c r="D73" s="1" t="n">
        <f aca="false">D72</f>
        <v>23</v>
      </c>
      <c r="E73" s="1" t="n">
        <f aca="false">E72</f>
        <v>28</v>
      </c>
      <c r="F73" s="1" t="n">
        <f aca="false">F72</f>
        <v>23</v>
      </c>
      <c r="G73" s="1" t="n">
        <f aca="false">G72</f>
        <v>9</v>
      </c>
      <c r="H73" s="1" t="n">
        <f aca="false">H72</f>
        <v>5</v>
      </c>
      <c r="I73" s="1" t="n">
        <f aca="false">I72</f>
        <v>13</v>
      </c>
      <c r="J73" s="1" t="n">
        <f aca="false">J72</f>
        <v>20</v>
      </c>
      <c r="K73" s="1" t="n">
        <f aca="false">K72</f>
        <v>13</v>
      </c>
      <c r="L73" s="1" t="n">
        <f aca="false">L72</f>
        <v>6</v>
      </c>
      <c r="M73" s="1" t="n">
        <f aca="false">M72</f>
        <v>8</v>
      </c>
      <c r="N73" s="1" t="n">
        <f aca="false">N72</f>
        <v>24</v>
      </c>
      <c r="O73" s="1" t="n">
        <f aca="false">O72</f>
        <v>12</v>
      </c>
      <c r="P73" s="1" t="n">
        <f aca="false">P72</f>
        <v>29</v>
      </c>
      <c r="Q73" s="1" t="n">
        <f aca="false">Q72</f>
        <v>27</v>
      </c>
      <c r="R73" s="1" t="n">
        <f aca="false">R72</f>
        <v>30</v>
      </c>
      <c r="S73" s="1" t="n">
        <f aca="false">S72</f>
        <v>30</v>
      </c>
      <c r="T73" s="1" t="n">
        <f aca="false">T72</f>
        <v>7</v>
      </c>
      <c r="U73" s="1" t="n">
        <f aca="false">U72</f>
        <v>25</v>
      </c>
      <c r="V73" s="1" t="n">
        <f aca="false">V72</f>
        <v>15</v>
      </c>
      <c r="W73" s="1" t="n">
        <f aca="false">W72</f>
        <v>28</v>
      </c>
      <c r="X73" s="1" t="n">
        <f aca="false">X72</f>
        <v>14</v>
      </c>
      <c r="Y73" s="1" t="n">
        <f aca="false">Y72</f>
        <v>30</v>
      </c>
      <c r="Z73" s="1" t="n">
        <f aca="false">Z72</f>
        <v>28</v>
      </c>
    </row>
    <row r="74" customFormat="false" ht="11.25" hidden="true" customHeight="false" outlineLevel="0" collapsed="false">
      <c r="C74" s="1" t="n">
        <f aca="false">C73</f>
        <v>23</v>
      </c>
      <c r="D74" s="1" t="n">
        <f aca="false">D73</f>
        <v>23</v>
      </c>
      <c r="E74" s="1" t="n">
        <f aca="false">E73</f>
        <v>28</v>
      </c>
      <c r="F74" s="1" t="n">
        <f aca="false">F73</f>
        <v>23</v>
      </c>
      <c r="G74" s="1" t="n">
        <f aca="false">G73</f>
        <v>9</v>
      </c>
      <c r="H74" s="1" t="n">
        <f aca="false">H73</f>
        <v>5</v>
      </c>
      <c r="I74" s="1" t="n">
        <f aca="false">I73</f>
        <v>13</v>
      </c>
      <c r="J74" s="1" t="n">
        <f aca="false">J73</f>
        <v>20</v>
      </c>
      <c r="K74" s="1" t="n">
        <f aca="false">K73</f>
        <v>13</v>
      </c>
      <c r="L74" s="1" t="n">
        <f aca="false">L73</f>
        <v>6</v>
      </c>
      <c r="M74" s="1" t="n">
        <f aca="false">M73</f>
        <v>8</v>
      </c>
      <c r="N74" s="1" t="n">
        <f aca="false">N73</f>
        <v>24</v>
      </c>
      <c r="O74" s="1" t="n">
        <f aca="false">O73</f>
        <v>12</v>
      </c>
      <c r="P74" s="1" t="n">
        <f aca="false">P73</f>
        <v>29</v>
      </c>
      <c r="Q74" s="1" t="n">
        <f aca="false">Q73</f>
        <v>27</v>
      </c>
      <c r="R74" s="1" t="n">
        <f aca="false">R73</f>
        <v>30</v>
      </c>
      <c r="S74" s="1" t="n">
        <f aca="false">S73</f>
        <v>30</v>
      </c>
      <c r="T74" s="1" t="n">
        <f aca="false">T73</f>
        <v>7</v>
      </c>
      <c r="U74" s="1" t="n">
        <f aca="false">U73</f>
        <v>25</v>
      </c>
      <c r="V74" s="1" t="n">
        <f aca="false">V73</f>
        <v>15</v>
      </c>
      <c r="W74" s="1" t="n">
        <f aca="false">W73</f>
        <v>28</v>
      </c>
      <c r="X74" s="1" t="n">
        <f aca="false">X73</f>
        <v>14</v>
      </c>
      <c r="Y74" s="1" t="n">
        <f aca="false">Y73</f>
        <v>30</v>
      </c>
      <c r="Z74" s="1" t="n">
        <f aca="false">Z73</f>
        <v>28</v>
      </c>
    </row>
    <row r="75" customFormat="false" ht="11.25" hidden="true" customHeight="false" outlineLevel="0" collapsed="false">
      <c r="C75" s="1" t="n">
        <f aca="false">C74</f>
        <v>23</v>
      </c>
      <c r="D75" s="1" t="n">
        <f aca="false">D74</f>
        <v>23</v>
      </c>
      <c r="E75" s="1" t="n">
        <f aca="false">E74</f>
        <v>28</v>
      </c>
      <c r="F75" s="1" t="n">
        <f aca="false">F74</f>
        <v>23</v>
      </c>
      <c r="G75" s="1" t="n">
        <f aca="false">G74</f>
        <v>9</v>
      </c>
      <c r="H75" s="1" t="n">
        <f aca="false">H74</f>
        <v>5</v>
      </c>
      <c r="I75" s="1" t="n">
        <f aca="false">I74</f>
        <v>13</v>
      </c>
      <c r="J75" s="1" t="n">
        <f aca="false">J74</f>
        <v>20</v>
      </c>
      <c r="K75" s="1" t="n">
        <f aca="false">K74</f>
        <v>13</v>
      </c>
      <c r="L75" s="1" t="n">
        <f aca="false">L74</f>
        <v>6</v>
      </c>
      <c r="M75" s="1" t="n">
        <f aca="false">M74</f>
        <v>8</v>
      </c>
      <c r="N75" s="1" t="n">
        <f aca="false">N74</f>
        <v>24</v>
      </c>
      <c r="O75" s="1" t="n">
        <f aca="false">O74</f>
        <v>12</v>
      </c>
      <c r="P75" s="1" t="n">
        <f aca="false">P74</f>
        <v>29</v>
      </c>
      <c r="Q75" s="1" t="n">
        <f aca="false">Q74</f>
        <v>27</v>
      </c>
      <c r="R75" s="1" t="n">
        <f aca="false">R74</f>
        <v>30</v>
      </c>
      <c r="S75" s="1" t="n">
        <f aca="false">S74</f>
        <v>30</v>
      </c>
      <c r="T75" s="1" t="n">
        <f aca="false">T74</f>
        <v>7</v>
      </c>
      <c r="U75" s="1" t="n">
        <f aca="false">U74</f>
        <v>25</v>
      </c>
      <c r="V75" s="1" t="n">
        <f aca="false">V74</f>
        <v>15</v>
      </c>
      <c r="W75" s="1" t="n">
        <f aca="false">W74</f>
        <v>28</v>
      </c>
      <c r="X75" s="1" t="n">
        <f aca="false">X74</f>
        <v>14</v>
      </c>
      <c r="Y75" s="1" t="n">
        <f aca="false">Y74</f>
        <v>30</v>
      </c>
      <c r="Z75" s="1" t="n">
        <f aca="false">Z74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85"/>
    <col collapsed="false" customWidth="true" hidden="false" outlineLevel="0" max="18" min="3" style="12" width="4.99"/>
    <col collapsed="false" customWidth="true" hidden="false" outlineLevel="0" max="20" min="19" style="12" width="7.99"/>
    <col collapsed="false" customWidth="false" hidden="false" outlineLevel="0" max="257" min="21" style="12" width="9.14"/>
  </cols>
  <sheetData>
    <row r="1" customFormat="false" ht="25.5" hidden="false" customHeight="true" outlineLevel="0" collapsed="false">
      <c r="F1" s="4" t="s">
        <v>35</v>
      </c>
    </row>
    <row r="2" customFormat="false" ht="12.75" hidden="false" customHeight="false" outlineLevel="0" collapsed="false">
      <c r="A2" s="13" t="s">
        <v>1</v>
      </c>
      <c r="B2" s="13" t="s">
        <v>2</v>
      </c>
      <c r="C2" s="13" t="n">
        <v>1</v>
      </c>
      <c r="D2" s="13" t="n">
        <f aca="false">C2+1</f>
        <v>2</v>
      </c>
      <c r="E2" s="13" t="n">
        <f aca="false">D2+1</f>
        <v>3</v>
      </c>
      <c r="F2" s="13" t="n">
        <f aca="false">E2+1</f>
        <v>4</v>
      </c>
      <c r="G2" s="13" t="n">
        <f aca="false">F2+1</f>
        <v>5</v>
      </c>
      <c r="H2" s="13" t="n">
        <f aca="false">G2+1</f>
        <v>6</v>
      </c>
      <c r="I2" s="13" t="n">
        <f aca="false">H2+1</f>
        <v>7</v>
      </c>
      <c r="J2" s="13" t="n">
        <f aca="false">I2+1</f>
        <v>8</v>
      </c>
      <c r="K2" s="13" t="n">
        <f aca="false">J2+1</f>
        <v>9</v>
      </c>
      <c r="L2" s="13" t="n">
        <f aca="false">K2+1</f>
        <v>10</v>
      </c>
      <c r="M2" s="13" t="n">
        <f aca="false">L2+1</f>
        <v>11</v>
      </c>
      <c r="N2" s="13" t="n">
        <f aca="false">M2+1</f>
        <v>12</v>
      </c>
      <c r="O2" s="13" t="n">
        <f aca="false">N2+1</f>
        <v>13</v>
      </c>
      <c r="P2" s="13" t="n">
        <f aca="false">O2+1</f>
        <v>14</v>
      </c>
      <c r="Q2" s="13" t="n">
        <f aca="false">P2+1</f>
        <v>15</v>
      </c>
      <c r="R2" s="13" t="n">
        <f aca="false">Q2+1</f>
        <v>16</v>
      </c>
      <c r="S2" s="13" t="s">
        <v>36</v>
      </c>
      <c r="T2" s="14" t="s">
        <v>5</v>
      </c>
    </row>
    <row r="3" customFormat="false" ht="12.75" hidden="false" customHeight="false" outlineLevel="0" collapsed="false">
      <c r="A3" s="15" t="n">
        <v>1</v>
      </c>
      <c r="B3" s="16" t="s">
        <v>6</v>
      </c>
      <c r="C3" s="15" t="n">
        <v>100</v>
      </c>
      <c r="D3" s="15" t="n">
        <v>-20</v>
      </c>
      <c r="E3" s="15" t="n">
        <v>110</v>
      </c>
      <c r="F3" s="15" t="n">
        <v>0</v>
      </c>
      <c r="G3" s="15" t="n">
        <v>-10</v>
      </c>
      <c r="H3" s="15" t="n">
        <v>60</v>
      </c>
      <c r="I3" s="15" t="n">
        <v>40</v>
      </c>
      <c r="J3" s="15" t="n">
        <v>70</v>
      </c>
      <c r="K3" s="15" t="n">
        <v>140</v>
      </c>
      <c r="L3" s="15" t="n">
        <v>260</v>
      </c>
      <c r="M3" s="15" t="n">
        <v>300</v>
      </c>
      <c r="N3" s="15" t="n">
        <v>100</v>
      </c>
      <c r="O3" s="15" t="n">
        <v>60</v>
      </c>
      <c r="P3" s="15" t="n">
        <v>40</v>
      </c>
      <c r="Q3" s="15" t="n">
        <v>300</v>
      </c>
      <c r="R3" s="15" t="n">
        <v>300</v>
      </c>
      <c r="S3" s="15" t="n">
        <f aca="false">SUM(C3:R3)</f>
        <v>1850</v>
      </c>
      <c r="T3" s="17" t="n">
        <f aca="false">6.25*(0.8^A3)+5*(32-A3)/31</f>
        <v>10</v>
      </c>
    </row>
    <row r="4" customFormat="false" ht="12.75" hidden="false" customHeight="false" outlineLevel="0" collapsed="false">
      <c r="A4" s="15" t="n">
        <f aca="false">A3+1</f>
        <v>2</v>
      </c>
      <c r="B4" s="16" t="s">
        <v>13</v>
      </c>
      <c r="C4" s="15" t="n">
        <v>100</v>
      </c>
      <c r="D4" s="15" t="n">
        <v>50</v>
      </c>
      <c r="E4" s="15" t="n">
        <v>110</v>
      </c>
      <c r="F4" s="15" t="n">
        <v>10</v>
      </c>
      <c r="G4" s="15" t="n">
        <v>-10</v>
      </c>
      <c r="H4" s="15" t="n">
        <v>110</v>
      </c>
      <c r="I4" s="15" t="n">
        <v>120</v>
      </c>
      <c r="J4" s="15" t="n">
        <v>150</v>
      </c>
      <c r="K4" s="15" t="n">
        <v>200</v>
      </c>
      <c r="L4" s="15" t="n">
        <v>200</v>
      </c>
      <c r="M4" s="15" t="n">
        <v>120</v>
      </c>
      <c r="N4" s="15" t="n">
        <v>220</v>
      </c>
      <c r="O4" s="15" t="n">
        <v>-40</v>
      </c>
      <c r="P4" s="15" t="n">
        <v>80</v>
      </c>
      <c r="Q4" s="15" t="n">
        <v>60</v>
      </c>
      <c r="R4" s="15" t="n">
        <v>300</v>
      </c>
      <c r="S4" s="15" t="n">
        <f aca="false">SUM(C4:R4)</f>
        <v>1780</v>
      </c>
      <c r="T4" s="17" t="n">
        <f aca="false">6.25*(0.8^A4)+5*(32-A4)/31</f>
        <v>8.83870967741936</v>
      </c>
    </row>
    <row r="5" customFormat="false" ht="12.75" hidden="false" customHeight="false" outlineLevel="0" collapsed="false">
      <c r="A5" s="15" t="n">
        <f aca="false">A4+1</f>
        <v>3</v>
      </c>
      <c r="B5" s="16" t="s">
        <v>10</v>
      </c>
      <c r="C5" s="15" t="n">
        <v>100</v>
      </c>
      <c r="D5" s="15" t="n">
        <v>80</v>
      </c>
      <c r="E5" s="15" t="n">
        <v>150</v>
      </c>
      <c r="F5" s="15" t="n">
        <v>-10</v>
      </c>
      <c r="G5" s="15" t="n">
        <v>20</v>
      </c>
      <c r="H5" s="15" t="n">
        <v>10</v>
      </c>
      <c r="I5" s="15" t="n">
        <v>110</v>
      </c>
      <c r="J5" s="15" t="n">
        <v>150</v>
      </c>
      <c r="K5" s="15" t="n">
        <v>120</v>
      </c>
      <c r="L5" s="15" t="n">
        <v>200</v>
      </c>
      <c r="M5" s="15" t="n">
        <v>180</v>
      </c>
      <c r="N5" s="15" t="n">
        <v>40</v>
      </c>
      <c r="O5" s="15" t="n">
        <v>60</v>
      </c>
      <c r="P5" s="15" t="n">
        <v>60</v>
      </c>
      <c r="Q5" s="15" t="n">
        <v>60</v>
      </c>
      <c r="R5" s="15" t="n">
        <v>300</v>
      </c>
      <c r="S5" s="15" t="n">
        <f aca="false">SUM(C5:R5)</f>
        <v>1630</v>
      </c>
      <c r="T5" s="17" t="n">
        <f aca="false">6.25*(0.8^A5)+5*(32-A5)/31</f>
        <v>7.87741935483871</v>
      </c>
    </row>
    <row r="6" customFormat="false" ht="12.75" hidden="false" customHeight="false" outlineLevel="0" collapsed="false">
      <c r="A6" s="15" t="n">
        <f aca="false">A5+1</f>
        <v>4</v>
      </c>
      <c r="B6" s="16" t="s">
        <v>12</v>
      </c>
      <c r="C6" s="15" t="n">
        <v>0</v>
      </c>
      <c r="D6" s="15" t="n">
        <v>50</v>
      </c>
      <c r="E6" s="15" t="n">
        <v>60</v>
      </c>
      <c r="F6" s="15" t="n">
        <v>10</v>
      </c>
      <c r="G6" s="15" t="n">
        <v>-30</v>
      </c>
      <c r="H6" s="15" t="n">
        <v>50</v>
      </c>
      <c r="I6" s="15" t="n">
        <v>30</v>
      </c>
      <c r="J6" s="15" t="n">
        <v>110</v>
      </c>
      <c r="K6" s="15" t="n">
        <v>120</v>
      </c>
      <c r="L6" s="15" t="n">
        <v>160</v>
      </c>
      <c r="M6" s="15" t="n">
        <v>260</v>
      </c>
      <c r="N6" s="15" t="n">
        <v>100</v>
      </c>
      <c r="O6" s="15" t="n">
        <v>-20</v>
      </c>
      <c r="P6" s="15" t="n">
        <v>60</v>
      </c>
      <c r="Q6" s="15" t="n">
        <v>260</v>
      </c>
      <c r="R6" s="15" t="n">
        <v>300</v>
      </c>
      <c r="S6" s="15" t="n">
        <f aca="false">SUM(C6:R6)</f>
        <v>1520</v>
      </c>
      <c r="T6" s="17" t="n">
        <f aca="false">6.25*(0.8^A6)+5*(32-A6)/31</f>
        <v>7.07612903225807</v>
      </c>
    </row>
    <row r="7" customFormat="false" ht="12.75" hidden="false" customHeight="false" outlineLevel="0" collapsed="false">
      <c r="A7" s="15" t="n">
        <f aca="false">A6+1</f>
        <v>5</v>
      </c>
      <c r="B7" s="18" t="n">
        <v>146</v>
      </c>
      <c r="C7" s="15" t="n">
        <v>100</v>
      </c>
      <c r="D7" s="15" t="n">
        <v>40</v>
      </c>
      <c r="E7" s="15" t="n">
        <v>110</v>
      </c>
      <c r="F7" s="15" t="n">
        <v>10</v>
      </c>
      <c r="G7" s="15" t="n">
        <v>-10</v>
      </c>
      <c r="H7" s="15" t="n">
        <v>60</v>
      </c>
      <c r="I7" s="15" t="n">
        <v>80</v>
      </c>
      <c r="J7" s="15" t="n">
        <v>70</v>
      </c>
      <c r="K7" s="15" t="n">
        <v>120</v>
      </c>
      <c r="L7" s="15" t="n">
        <v>140</v>
      </c>
      <c r="M7" s="15" t="n">
        <v>180</v>
      </c>
      <c r="N7" s="15" t="n">
        <v>120</v>
      </c>
      <c r="O7" s="15" t="n">
        <v>60</v>
      </c>
      <c r="P7" s="15" t="n">
        <v>60</v>
      </c>
      <c r="Q7" s="15" t="n">
        <v>160</v>
      </c>
      <c r="R7" s="15" t="n">
        <v>200</v>
      </c>
      <c r="S7" s="15" t="n">
        <f aca="false">SUM(C7:R7)</f>
        <v>1500</v>
      </c>
      <c r="T7" s="17" t="n">
        <f aca="false">6.25*(0.8^A7)+5*(32-A7)/31</f>
        <v>6.40283870967742</v>
      </c>
    </row>
    <row r="8" customFormat="false" ht="12.75" hidden="false" customHeight="false" outlineLevel="0" collapsed="false">
      <c r="A8" s="15" t="n">
        <f aca="false">A7+1</f>
        <v>6</v>
      </c>
      <c r="B8" s="16" t="s">
        <v>8</v>
      </c>
      <c r="C8" s="15" t="n">
        <v>10</v>
      </c>
      <c r="D8" s="15" t="n">
        <v>-10</v>
      </c>
      <c r="E8" s="15" t="n">
        <v>110</v>
      </c>
      <c r="F8" s="15" t="n">
        <v>40</v>
      </c>
      <c r="G8" s="15" t="n">
        <v>20</v>
      </c>
      <c r="H8" s="15" t="n">
        <v>30</v>
      </c>
      <c r="I8" s="15" t="n">
        <v>80</v>
      </c>
      <c r="J8" s="15" t="n">
        <v>60</v>
      </c>
      <c r="K8" s="15" t="n">
        <v>120</v>
      </c>
      <c r="L8" s="15" t="n">
        <v>160</v>
      </c>
      <c r="M8" s="15" t="n">
        <v>220</v>
      </c>
      <c r="N8" s="15" t="n">
        <v>120</v>
      </c>
      <c r="O8" s="15" t="n">
        <v>0</v>
      </c>
      <c r="P8" s="15" t="n">
        <v>60</v>
      </c>
      <c r="Q8" s="15" t="n">
        <v>160</v>
      </c>
      <c r="R8" s="15" t="n">
        <v>300</v>
      </c>
      <c r="S8" s="15" t="n">
        <f aca="false">SUM(C8:R8)</f>
        <v>1480</v>
      </c>
      <c r="T8" s="17" t="n">
        <f aca="false">6.25*(0.8^A8)+5*(32-A8)/31</f>
        <v>5.83194838709678</v>
      </c>
    </row>
    <row r="9" customFormat="false" ht="12.75" hidden="false" customHeight="false" outlineLevel="0" collapsed="false">
      <c r="A9" s="15" t="n">
        <f aca="false">A8+1</f>
        <v>7</v>
      </c>
      <c r="B9" s="16" t="s">
        <v>20</v>
      </c>
      <c r="C9" s="15" t="n">
        <v>110</v>
      </c>
      <c r="D9" s="15" t="n">
        <v>-20</v>
      </c>
      <c r="E9" s="15" t="n">
        <v>10</v>
      </c>
      <c r="F9" s="15" t="n">
        <v>10</v>
      </c>
      <c r="G9" s="15" t="n">
        <v>-10</v>
      </c>
      <c r="H9" s="15" t="n">
        <v>-10</v>
      </c>
      <c r="I9" s="15" t="n">
        <v>30</v>
      </c>
      <c r="J9" s="15" t="n">
        <v>100</v>
      </c>
      <c r="K9" s="15" t="n">
        <v>80</v>
      </c>
      <c r="L9" s="15" t="n">
        <v>80</v>
      </c>
      <c r="M9" s="15" t="n">
        <v>260</v>
      </c>
      <c r="N9" s="15" t="n">
        <v>160</v>
      </c>
      <c r="O9" s="15" t="n">
        <v>60</v>
      </c>
      <c r="P9" s="15" t="n">
        <v>100</v>
      </c>
      <c r="Q9" s="15" t="n">
        <v>200</v>
      </c>
      <c r="R9" s="15" t="n">
        <v>240</v>
      </c>
      <c r="S9" s="15" t="n">
        <f aca="false">SUM(C9:R9)</f>
        <v>1400</v>
      </c>
      <c r="T9" s="17" t="n">
        <f aca="false">6.25*(0.8^A9)+5*(32-A9)/31</f>
        <v>5.34297806451613</v>
      </c>
    </row>
    <row r="10" customFormat="false" ht="12.75" hidden="false" customHeight="false" outlineLevel="0" collapsed="false">
      <c r="A10" s="15" t="n">
        <f aca="false">A9+1</f>
        <v>8</v>
      </c>
      <c r="B10" s="16" t="s">
        <v>14</v>
      </c>
      <c r="C10" s="15" t="n">
        <v>0</v>
      </c>
      <c r="D10" s="15" t="n">
        <v>40</v>
      </c>
      <c r="E10" s="15" t="n">
        <v>60</v>
      </c>
      <c r="F10" s="15" t="n">
        <v>-30</v>
      </c>
      <c r="G10" s="15" t="n">
        <v>-10</v>
      </c>
      <c r="H10" s="15" t="n">
        <v>0</v>
      </c>
      <c r="I10" s="15" t="n">
        <v>-20</v>
      </c>
      <c r="J10" s="15" t="n">
        <v>70</v>
      </c>
      <c r="K10" s="15" t="n">
        <v>120</v>
      </c>
      <c r="L10" s="15" t="n">
        <v>100</v>
      </c>
      <c r="M10" s="15" t="n">
        <v>220</v>
      </c>
      <c r="N10" s="15" t="n">
        <v>200</v>
      </c>
      <c r="O10" s="15" t="n">
        <v>100</v>
      </c>
      <c r="P10" s="15" t="n">
        <v>100</v>
      </c>
      <c r="Q10" s="15" t="n">
        <v>120</v>
      </c>
      <c r="R10" s="15" t="n">
        <v>300</v>
      </c>
      <c r="S10" s="15" t="n">
        <f aca="false">SUM(C10:R10)</f>
        <v>1370</v>
      </c>
      <c r="T10" s="17" t="n">
        <f aca="false">6.25*(0.8^A10)+5*(32-A10)/31</f>
        <v>4.91954374193549</v>
      </c>
    </row>
    <row r="11" customFormat="false" ht="12.75" hidden="false" customHeight="false" outlineLevel="0" collapsed="false">
      <c r="A11" s="15" t="n">
        <f aca="false">A10+1</f>
        <v>9</v>
      </c>
      <c r="B11" s="16" t="s">
        <v>22</v>
      </c>
      <c r="C11" s="15" t="n">
        <v>60</v>
      </c>
      <c r="D11" s="15" t="n">
        <v>-30</v>
      </c>
      <c r="E11" s="15" t="n">
        <v>110</v>
      </c>
      <c r="F11" s="15" t="n">
        <v>10</v>
      </c>
      <c r="G11" s="15" t="n">
        <v>-40</v>
      </c>
      <c r="H11" s="15" t="n">
        <v>140</v>
      </c>
      <c r="I11" s="15" t="n">
        <v>80</v>
      </c>
      <c r="J11" s="15" t="n">
        <v>60</v>
      </c>
      <c r="K11" s="15" t="n">
        <v>200</v>
      </c>
      <c r="L11" s="15" t="n">
        <v>200</v>
      </c>
      <c r="M11" s="15" t="n">
        <v>180</v>
      </c>
      <c r="N11" s="15" t="n">
        <v>-140</v>
      </c>
      <c r="O11" s="15" t="n">
        <v>-40</v>
      </c>
      <c r="P11" s="15" t="n">
        <v>60</v>
      </c>
      <c r="Q11" s="15" t="n">
        <v>200</v>
      </c>
      <c r="R11" s="15" t="n">
        <v>300</v>
      </c>
      <c r="S11" s="15" t="n">
        <f aca="false">SUM(C11:R11)</f>
        <v>1350</v>
      </c>
      <c r="T11" s="17" t="n">
        <f aca="false">6.25*(0.8^A11)+5*(32-A11)/31</f>
        <v>4.54853821935484</v>
      </c>
    </row>
    <row r="12" customFormat="false" ht="12.75" hidden="false" customHeight="false" outlineLevel="0" collapsed="false">
      <c r="A12" s="15" t="n">
        <f aca="false">A11+1</f>
        <v>10</v>
      </c>
      <c r="B12" s="16" t="s">
        <v>9</v>
      </c>
      <c r="C12" s="15" t="n">
        <v>20</v>
      </c>
      <c r="D12" s="15" t="n">
        <v>-30</v>
      </c>
      <c r="E12" s="15" t="n">
        <v>10</v>
      </c>
      <c r="F12" s="15" t="n">
        <v>40</v>
      </c>
      <c r="G12" s="15" t="n">
        <v>-10</v>
      </c>
      <c r="H12" s="15" t="n">
        <v>80</v>
      </c>
      <c r="I12" s="15" t="n">
        <v>80</v>
      </c>
      <c r="J12" s="15" t="n">
        <v>110</v>
      </c>
      <c r="K12" s="15" t="n">
        <v>100</v>
      </c>
      <c r="L12" s="15" t="n">
        <v>160</v>
      </c>
      <c r="M12" s="15" t="n">
        <v>180</v>
      </c>
      <c r="N12" s="15" t="n">
        <v>-20</v>
      </c>
      <c r="O12" s="15" t="n">
        <v>160</v>
      </c>
      <c r="P12" s="15" t="n">
        <v>60</v>
      </c>
      <c r="Q12" s="15" t="n">
        <v>200</v>
      </c>
      <c r="R12" s="15" t="n">
        <v>200</v>
      </c>
      <c r="S12" s="15" t="n">
        <f aca="false">SUM(C12:R12)</f>
        <v>1340</v>
      </c>
      <c r="T12" s="17" t="n">
        <f aca="false">6.25*(0.8^A12)+5*(32-A12)/31</f>
        <v>4.21947573677419</v>
      </c>
    </row>
    <row r="13" customFormat="false" ht="12.75" hidden="false" customHeight="false" outlineLevel="0" collapsed="false">
      <c r="A13" s="13" t="n">
        <f aca="false">A12+1</f>
        <v>11</v>
      </c>
      <c r="B13" s="19" t="s">
        <v>19</v>
      </c>
      <c r="C13" s="13" t="n">
        <v>60</v>
      </c>
      <c r="D13" s="13" t="n">
        <v>60</v>
      </c>
      <c r="E13" s="13" t="n">
        <v>110</v>
      </c>
      <c r="F13" s="13" t="n">
        <v>-50</v>
      </c>
      <c r="G13" s="13" t="n">
        <v>20</v>
      </c>
      <c r="H13" s="13" t="n">
        <v>60</v>
      </c>
      <c r="I13" s="13" t="n">
        <v>80</v>
      </c>
      <c r="J13" s="13" t="n">
        <v>110</v>
      </c>
      <c r="K13" s="13" t="n">
        <v>120</v>
      </c>
      <c r="L13" s="13" t="n">
        <v>240</v>
      </c>
      <c r="M13" s="13" t="n">
        <v>60</v>
      </c>
      <c r="N13" s="13" t="n">
        <v>80</v>
      </c>
      <c r="O13" s="13" t="n">
        <v>60</v>
      </c>
      <c r="P13" s="13" t="n">
        <v>-40</v>
      </c>
      <c r="Q13" s="13" t="n">
        <v>60</v>
      </c>
      <c r="R13" s="13" t="n">
        <v>300</v>
      </c>
      <c r="S13" s="13" t="n">
        <f aca="false">SUM(C13:R13)</f>
        <v>1330</v>
      </c>
      <c r="T13" s="14" t="n">
        <f aca="false">6.25*(0.8^A13)+5*(32-A13)/31</f>
        <v>3.92396768619355</v>
      </c>
    </row>
    <row r="14" customFormat="false" ht="12.75" hidden="false" customHeight="false" outlineLevel="0" collapsed="false">
      <c r="A14" s="13" t="n">
        <f aca="false">A13+1</f>
        <v>12</v>
      </c>
      <c r="B14" s="19" t="s">
        <v>37</v>
      </c>
      <c r="C14" s="13" t="n">
        <v>60</v>
      </c>
      <c r="D14" s="13" t="n">
        <v>-10</v>
      </c>
      <c r="E14" s="13" t="n">
        <v>0</v>
      </c>
      <c r="F14" s="13" t="n">
        <v>40</v>
      </c>
      <c r="G14" s="13" t="n">
        <v>-30</v>
      </c>
      <c r="H14" s="13" t="n">
        <v>80</v>
      </c>
      <c r="I14" s="13" t="n">
        <v>80</v>
      </c>
      <c r="J14" s="13" t="n">
        <v>10</v>
      </c>
      <c r="K14" s="13" t="n">
        <v>0</v>
      </c>
      <c r="L14" s="13" t="n">
        <v>240</v>
      </c>
      <c r="M14" s="13" t="n">
        <v>120</v>
      </c>
      <c r="N14" s="13" t="n">
        <v>160</v>
      </c>
      <c r="O14" s="13" t="n">
        <v>140</v>
      </c>
      <c r="P14" s="13" t="n">
        <v>20</v>
      </c>
      <c r="Q14" s="13" t="n">
        <v>160</v>
      </c>
      <c r="R14" s="13" t="n">
        <v>200</v>
      </c>
      <c r="S14" s="13" t="n">
        <f aca="false">SUM(C14:R14)</f>
        <v>1270</v>
      </c>
      <c r="T14" s="14" t="n">
        <f aca="false">6.25*(0.8^A14)+5*(32-A14)/31</f>
        <v>3.6553031812129</v>
      </c>
    </row>
    <row r="15" customFormat="false" ht="12.75" hidden="false" customHeight="false" outlineLevel="0" collapsed="false">
      <c r="A15" s="13" t="n">
        <f aca="false">A14+1</f>
        <v>13</v>
      </c>
      <c r="B15" s="20" t="s">
        <v>11</v>
      </c>
      <c r="C15" s="13" t="n">
        <v>100</v>
      </c>
      <c r="D15" s="13" t="n">
        <v>-20</v>
      </c>
      <c r="E15" s="13" t="n">
        <v>110</v>
      </c>
      <c r="F15" s="13" t="n">
        <v>0</v>
      </c>
      <c r="G15" s="13" t="n">
        <v>-30</v>
      </c>
      <c r="H15" s="13" t="n">
        <v>30</v>
      </c>
      <c r="I15" s="13" t="n">
        <v>40</v>
      </c>
      <c r="J15" s="13" t="n">
        <v>70</v>
      </c>
      <c r="K15" s="13" t="n">
        <v>120</v>
      </c>
      <c r="L15" s="13" t="n">
        <v>160</v>
      </c>
      <c r="M15" s="13" t="n">
        <v>140</v>
      </c>
      <c r="N15" s="13" t="n">
        <v>60</v>
      </c>
      <c r="O15" s="13" t="n">
        <v>60</v>
      </c>
      <c r="P15" s="13" t="n">
        <v>60</v>
      </c>
      <c r="Q15" s="13" t="n">
        <v>100</v>
      </c>
      <c r="R15" s="13" t="n">
        <v>200</v>
      </c>
      <c r="S15" s="13" t="n">
        <f aca="false">SUM(C15:R15)</f>
        <v>1200</v>
      </c>
      <c r="T15" s="14" t="n">
        <f aca="false">6.25*(0.8^A15)+5*(32-A15)/31</f>
        <v>3.40811351271226</v>
      </c>
    </row>
    <row r="16" customFormat="false" ht="12.75" hidden="false" customHeight="false" outlineLevel="0" collapsed="false">
      <c r="A16" s="13" t="n">
        <f aca="false">A15+1</f>
        <v>14</v>
      </c>
      <c r="B16" s="19" t="s">
        <v>7</v>
      </c>
      <c r="C16" s="13" t="n">
        <v>100</v>
      </c>
      <c r="D16" s="13" t="n">
        <v>50</v>
      </c>
      <c r="E16" s="13" t="n">
        <v>60</v>
      </c>
      <c r="F16" s="13" t="n">
        <v>10</v>
      </c>
      <c r="G16" s="13" t="n">
        <v>-10</v>
      </c>
      <c r="H16" s="13" t="n">
        <v>20</v>
      </c>
      <c r="I16" s="13" t="n">
        <v>80</v>
      </c>
      <c r="J16" s="13" t="n">
        <v>40</v>
      </c>
      <c r="K16" s="13" t="n">
        <v>120</v>
      </c>
      <c r="L16" s="13" t="n">
        <v>140</v>
      </c>
      <c r="M16" s="13" t="n">
        <v>180</v>
      </c>
      <c r="N16" s="13" t="n">
        <v>20</v>
      </c>
      <c r="O16" s="13" t="n">
        <v>-20</v>
      </c>
      <c r="P16" s="13" t="n">
        <v>40</v>
      </c>
      <c r="Q16" s="13" t="n">
        <v>120</v>
      </c>
      <c r="R16" s="13" t="n">
        <v>200</v>
      </c>
      <c r="S16" s="13" t="n">
        <f aca="false">SUM(C16:R16)</f>
        <v>1150</v>
      </c>
      <c r="T16" s="14" t="n">
        <f aca="false">6.25*(0.8^A16)+5*(32-A16)/31</f>
        <v>3.17810371339561</v>
      </c>
    </row>
    <row r="17" customFormat="false" ht="12.75" hidden="false" customHeight="false" outlineLevel="0" collapsed="false">
      <c r="A17" s="13" t="n">
        <f aca="false">A16+1</f>
        <v>15</v>
      </c>
      <c r="B17" s="19" t="s">
        <v>38</v>
      </c>
      <c r="C17" s="13" t="n">
        <v>40</v>
      </c>
      <c r="D17" s="13" t="n">
        <v>-20</v>
      </c>
      <c r="E17" s="13" t="n">
        <v>110</v>
      </c>
      <c r="F17" s="13" t="n">
        <v>40</v>
      </c>
      <c r="G17" s="13" t="n">
        <v>-20</v>
      </c>
      <c r="H17" s="13" t="n">
        <v>10</v>
      </c>
      <c r="I17" s="13" t="n">
        <v>30</v>
      </c>
      <c r="J17" s="13" t="n">
        <v>30</v>
      </c>
      <c r="K17" s="13" t="n">
        <v>60</v>
      </c>
      <c r="L17" s="13" t="n">
        <v>160</v>
      </c>
      <c r="M17" s="13" t="n">
        <v>220</v>
      </c>
      <c r="N17" s="13" t="n">
        <v>120</v>
      </c>
      <c r="O17" s="13" t="n">
        <v>60</v>
      </c>
      <c r="P17" s="13" t="n">
        <v>0</v>
      </c>
      <c r="Q17" s="13" t="n">
        <v>160</v>
      </c>
      <c r="R17" s="13" t="n">
        <v>140</v>
      </c>
      <c r="S17" s="13" t="n">
        <f aca="false">SUM(C17:R17)</f>
        <v>1140</v>
      </c>
      <c r="T17" s="14" t="n">
        <f aca="false">6.25*(0.8^A17)+5*(32-A17)/31</f>
        <v>2.96183780942617</v>
      </c>
    </row>
    <row r="18" customFormat="false" ht="12.75" hidden="false" customHeight="false" outlineLevel="0" collapsed="false">
      <c r="A18" s="13" t="n">
        <f aca="false">A17+1</f>
        <v>16</v>
      </c>
      <c r="B18" s="20" t="s">
        <v>21</v>
      </c>
      <c r="C18" s="13" t="n">
        <v>60</v>
      </c>
      <c r="D18" s="13" t="n">
        <v>40</v>
      </c>
      <c r="E18" s="13" t="n">
        <v>110</v>
      </c>
      <c r="F18" s="13" t="n">
        <v>-50</v>
      </c>
      <c r="G18" s="13" t="n">
        <v>-30</v>
      </c>
      <c r="H18" s="13" t="n">
        <v>90</v>
      </c>
      <c r="I18" s="13" t="n">
        <v>-20</v>
      </c>
      <c r="J18" s="13" t="n">
        <v>60</v>
      </c>
      <c r="K18" s="13" t="n">
        <v>120</v>
      </c>
      <c r="L18" s="13" t="n">
        <v>140</v>
      </c>
      <c r="M18" s="13" t="n">
        <v>180</v>
      </c>
      <c r="N18" s="13" t="n">
        <v>-40</v>
      </c>
      <c r="O18" s="13" t="n">
        <v>140</v>
      </c>
      <c r="P18" s="13" t="n">
        <v>0</v>
      </c>
      <c r="Q18" s="13" t="n">
        <v>100</v>
      </c>
      <c r="R18" s="13" t="n">
        <v>200</v>
      </c>
      <c r="S18" s="13" t="n">
        <f aca="false">SUM(C18:R18)</f>
        <v>1100</v>
      </c>
      <c r="T18" s="14" t="n">
        <f aca="false">6.25*(0.8^A18)+5*(32-A18)/31</f>
        <v>2.75656702173448</v>
      </c>
    </row>
    <row r="19" customFormat="false" ht="12.75" hidden="false" customHeight="false" outlineLevel="0" collapsed="false">
      <c r="A19" s="13" t="n">
        <f aca="false">A18+1</f>
        <v>17</v>
      </c>
      <c r="B19" s="19" t="s">
        <v>23</v>
      </c>
      <c r="C19" s="13" t="n">
        <v>-30</v>
      </c>
      <c r="D19" s="13" t="n">
        <v>-10</v>
      </c>
      <c r="E19" s="13" t="n">
        <v>110</v>
      </c>
      <c r="F19" s="13" t="n">
        <v>-30</v>
      </c>
      <c r="G19" s="13" t="n">
        <v>-40</v>
      </c>
      <c r="H19" s="13" t="n">
        <v>-20</v>
      </c>
      <c r="I19" s="13" t="n">
        <v>10</v>
      </c>
      <c r="J19" s="13" t="n">
        <v>100</v>
      </c>
      <c r="K19" s="13" t="n">
        <v>120</v>
      </c>
      <c r="L19" s="13" t="n">
        <v>200</v>
      </c>
      <c r="M19" s="13" t="n">
        <v>80</v>
      </c>
      <c r="N19" s="13" t="n">
        <v>240</v>
      </c>
      <c r="O19" s="13" t="n">
        <v>60</v>
      </c>
      <c r="P19" s="13" t="n">
        <v>40</v>
      </c>
      <c r="Q19" s="13" t="n">
        <v>260</v>
      </c>
      <c r="R19" s="13" t="n">
        <v>-40</v>
      </c>
      <c r="S19" s="13" t="n">
        <f aca="false">SUM(C19:R19)</f>
        <v>1050</v>
      </c>
      <c r="T19" s="14" t="n">
        <f aca="false">6.25*(0.8^A19)+5*(32-A19)/31</f>
        <v>2.56009232706501</v>
      </c>
    </row>
    <row r="20" customFormat="false" ht="12.75" hidden="false" customHeight="false" outlineLevel="0" collapsed="false">
      <c r="A20" s="13" t="n">
        <f aca="false">A19+1</f>
        <v>18</v>
      </c>
      <c r="B20" s="19" t="s">
        <v>25</v>
      </c>
      <c r="C20" s="13" t="n">
        <v>50</v>
      </c>
      <c r="D20" s="13" t="n">
        <v>-20</v>
      </c>
      <c r="E20" s="13" t="n">
        <v>110</v>
      </c>
      <c r="F20" s="13" t="n">
        <v>-40</v>
      </c>
      <c r="G20" s="13" t="n">
        <v>10</v>
      </c>
      <c r="H20" s="13" t="n">
        <v>70</v>
      </c>
      <c r="I20" s="13" t="n">
        <v>80</v>
      </c>
      <c r="J20" s="13" t="n">
        <v>110</v>
      </c>
      <c r="K20" s="13" t="n">
        <v>180</v>
      </c>
      <c r="L20" s="13" t="n">
        <v>140</v>
      </c>
      <c r="M20" s="13" t="n">
        <v>120</v>
      </c>
      <c r="N20" s="13" t="n">
        <v>0</v>
      </c>
      <c r="O20" s="13" t="n">
        <v>-20</v>
      </c>
      <c r="P20" s="13" t="n">
        <v>0</v>
      </c>
      <c r="Q20" s="13" t="n">
        <v>140</v>
      </c>
      <c r="R20" s="13" t="n">
        <v>60</v>
      </c>
      <c r="S20" s="13" t="n">
        <f aca="false">SUM(C20:R20)</f>
        <v>990</v>
      </c>
      <c r="T20" s="14" t="n">
        <f aca="false">6.25*(0.8^(A20+0.5))+5*(32-A20-0.5)/31</f>
        <v>2.27812290394114</v>
      </c>
    </row>
    <row r="21" customFormat="false" ht="12.75" hidden="false" customHeight="false" outlineLevel="0" collapsed="false">
      <c r="A21" s="13" t="n">
        <f aca="false">A20+1</f>
        <v>19</v>
      </c>
      <c r="B21" s="19" t="s">
        <v>28</v>
      </c>
      <c r="C21" s="13" t="n">
        <v>-10</v>
      </c>
      <c r="D21" s="13" t="n">
        <v>40</v>
      </c>
      <c r="E21" s="13" t="n">
        <v>110</v>
      </c>
      <c r="F21" s="13" t="n">
        <v>-30</v>
      </c>
      <c r="G21" s="13" t="n">
        <v>-10</v>
      </c>
      <c r="H21" s="13" t="n">
        <v>0</v>
      </c>
      <c r="I21" s="13" t="n">
        <v>10</v>
      </c>
      <c r="J21" s="13" t="n">
        <v>40</v>
      </c>
      <c r="K21" s="13" t="n">
        <v>120</v>
      </c>
      <c r="L21" s="13" t="n">
        <v>200</v>
      </c>
      <c r="M21" s="13" t="n">
        <v>180</v>
      </c>
      <c r="N21" s="13" t="n">
        <v>160</v>
      </c>
      <c r="O21" s="13" t="n">
        <v>60</v>
      </c>
      <c r="P21" s="13" t="n">
        <v>-100</v>
      </c>
      <c r="Q21" s="13" t="n">
        <v>20</v>
      </c>
      <c r="R21" s="13" t="n">
        <v>200</v>
      </c>
      <c r="S21" s="13" t="n">
        <f aca="false">SUM(C21:R21)</f>
        <v>990</v>
      </c>
      <c r="T21" s="14" t="n">
        <f aca="false">6.25*(0.8^(A21-0.5))+5*(32-A21+0.5)/31</f>
        <v>2.27812290394114</v>
      </c>
    </row>
    <row r="22" customFormat="false" ht="12.75" hidden="false" customHeight="false" outlineLevel="0" collapsed="false">
      <c r="A22" s="13" t="n">
        <f aca="false">A21+1</f>
        <v>20</v>
      </c>
      <c r="B22" s="19" t="s">
        <v>33</v>
      </c>
      <c r="C22" s="13" t="n">
        <v>10</v>
      </c>
      <c r="D22" s="13" t="n">
        <v>10</v>
      </c>
      <c r="E22" s="13" t="n">
        <v>80</v>
      </c>
      <c r="F22" s="13" t="n">
        <v>0</v>
      </c>
      <c r="G22" s="13" t="n">
        <v>-10</v>
      </c>
      <c r="H22" s="13" t="n">
        <v>80</v>
      </c>
      <c r="I22" s="13" t="n">
        <v>110</v>
      </c>
      <c r="J22" s="13" t="n">
        <v>0</v>
      </c>
      <c r="K22" s="13" t="n">
        <v>120</v>
      </c>
      <c r="L22" s="13" t="n">
        <v>240</v>
      </c>
      <c r="M22" s="13" t="n">
        <v>140</v>
      </c>
      <c r="N22" s="13" t="n">
        <v>80</v>
      </c>
      <c r="O22" s="13" t="n">
        <v>80</v>
      </c>
      <c r="P22" s="13" t="n">
        <v>-20</v>
      </c>
      <c r="Q22" s="13" t="n">
        <v>60</v>
      </c>
      <c r="R22" s="13" t="n">
        <v>0</v>
      </c>
      <c r="S22" s="13" t="n">
        <f aca="false">SUM(C22:R22)</f>
        <v>980</v>
      </c>
      <c r="T22" s="14" t="n">
        <f aca="false">6.25*(0.8^A22)+5*(32-A22)/31</f>
        <v>2.00754146500567</v>
      </c>
    </row>
    <row r="23" customFormat="false" ht="12.75" hidden="false" customHeight="false" outlineLevel="0" collapsed="false">
      <c r="A23" s="13" t="n">
        <f aca="false">A22+1</f>
        <v>21</v>
      </c>
      <c r="B23" s="19" t="s">
        <v>26</v>
      </c>
      <c r="C23" s="13" t="n">
        <v>60</v>
      </c>
      <c r="D23" s="13" t="n">
        <v>10</v>
      </c>
      <c r="E23" s="13" t="n">
        <v>60</v>
      </c>
      <c r="F23" s="13" t="n">
        <v>-40</v>
      </c>
      <c r="G23" s="13" t="n">
        <v>-40</v>
      </c>
      <c r="H23" s="13" t="n">
        <v>30</v>
      </c>
      <c r="I23" s="13" t="n">
        <v>30</v>
      </c>
      <c r="J23" s="13" t="n">
        <v>60</v>
      </c>
      <c r="K23" s="13" t="n">
        <v>80</v>
      </c>
      <c r="L23" s="13" t="n">
        <v>280</v>
      </c>
      <c r="M23" s="13" t="n">
        <v>180</v>
      </c>
      <c r="N23" s="13" t="n">
        <v>-60</v>
      </c>
      <c r="O23" s="13" t="n">
        <v>-20</v>
      </c>
      <c r="P23" s="13" t="n">
        <v>60</v>
      </c>
      <c r="Q23" s="13" t="n">
        <v>20</v>
      </c>
      <c r="R23" s="13" t="n">
        <v>200</v>
      </c>
      <c r="S23" s="13" t="n">
        <f aca="false">SUM(C23:R23)</f>
        <v>910</v>
      </c>
      <c r="T23" s="14" t="n">
        <f aca="false">6.25*(0.8^A23)+5*(32-A23)/31</f>
        <v>1.83183962361744</v>
      </c>
    </row>
    <row r="24" customFormat="false" ht="12.75" hidden="false" customHeight="false" outlineLevel="0" collapsed="false">
      <c r="A24" s="13" t="n">
        <f aca="false">A23+1</f>
        <v>22</v>
      </c>
      <c r="B24" s="19" t="s">
        <v>17</v>
      </c>
      <c r="C24" s="13" t="n">
        <v>-60</v>
      </c>
      <c r="D24" s="13" t="n">
        <v>-30</v>
      </c>
      <c r="E24" s="13" t="n">
        <v>80</v>
      </c>
      <c r="F24" s="13" t="n">
        <v>-30</v>
      </c>
      <c r="G24" s="13" t="n">
        <v>-100</v>
      </c>
      <c r="H24" s="13" t="n">
        <v>100</v>
      </c>
      <c r="I24" s="13" t="n">
        <v>50</v>
      </c>
      <c r="J24" s="13" t="n">
        <v>60</v>
      </c>
      <c r="K24" s="13" t="n">
        <v>120</v>
      </c>
      <c r="L24" s="13" t="n">
        <v>120</v>
      </c>
      <c r="M24" s="13" t="n">
        <v>120</v>
      </c>
      <c r="N24" s="13" t="n">
        <v>40</v>
      </c>
      <c r="O24" s="13" t="n">
        <v>60</v>
      </c>
      <c r="P24" s="13" t="n">
        <v>100</v>
      </c>
      <c r="Q24" s="13" t="n">
        <v>20</v>
      </c>
      <c r="R24" s="13" t="n">
        <v>200</v>
      </c>
      <c r="S24" s="13" t="n">
        <f aca="false">SUM(C24:R24)</f>
        <v>850</v>
      </c>
      <c r="T24" s="14" t="n">
        <f aca="false">6.25*(0.8^A24)+5*(32-A24)/31</f>
        <v>1.65902008599073</v>
      </c>
    </row>
    <row r="25" customFormat="false" ht="12.75" hidden="false" customHeight="false" outlineLevel="0" collapsed="false">
      <c r="A25" s="13" t="n">
        <f aca="false">A24+1</f>
        <v>23</v>
      </c>
      <c r="B25" s="21" t="s">
        <v>39</v>
      </c>
      <c r="C25" s="13" t="n">
        <v>0</v>
      </c>
      <c r="D25" s="13" t="n">
        <v>-70</v>
      </c>
      <c r="E25" s="13" t="n">
        <v>110</v>
      </c>
      <c r="F25" s="13" t="n">
        <v>-10</v>
      </c>
      <c r="G25" s="13" t="n">
        <v>30</v>
      </c>
      <c r="H25" s="13" t="n">
        <v>80</v>
      </c>
      <c r="I25" s="13" t="n">
        <v>20</v>
      </c>
      <c r="J25" s="13" t="n">
        <v>60</v>
      </c>
      <c r="K25" s="13" t="n">
        <v>-120</v>
      </c>
      <c r="L25" s="13" t="n">
        <v>140</v>
      </c>
      <c r="M25" s="13" t="n">
        <v>120</v>
      </c>
      <c r="N25" s="13" t="n">
        <v>20</v>
      </c>
      <c r="O25" s="13" t="n">
        <v>60</v>
      </c>
      <c r="P25" s="13" t="n">
        <v>60</v>
      </c>
      <c r="Q25" s="13" t="n">
        <v>100</v>
      </c>
      <c r="R25" s="13" t="n">
        <v>220</v>
      </c>
      <c r="S25" s="13" t="n">
        <f aca="false">SUM(C25:R25)</f>
        <v>820</v>
      </c>
      <c r="T25" s="14" t="n">
        <f aca="false">6.25*(0.8^A25)+5*(32-A25)/31</f>
        <v>1.48850639137323</v>
      </c>
    </row>
    <row r="26" customFormat="false" ht="12.75" hidden="false" customHeight="false" outlineLevel="0" collapsed="false">
      <c r="A26" s="13" t="n">
        <f aca="false">A25+1</f>
        <v>24</v>
      </c>
      <c r="B26" s="19" t="s">
        <v>40</v>
      </c>
      <c r="C26" s="13" t="n">
        <v>100</v>
      </c>
      <c r="D26" s="13" t="n">
        <v>-10</v>
      </c>
      <c r="E26" s="13" t="n">
        <v>-20</v>
      </c>
      <c r="F26" s="13" t="n">
        <v>10</v>
      </c>
      <c r="G26" s="13" t="n">
        <v>-30</v>
      </c>
      <c r="H26" s="13" t="n">
        <v>10</v>
      </c>
      <c r="I26" s="13" t="n">
        <v>10</v>
      </c>
      <c r="J26" s="13" t="n">
        <v>60</v>
      </c>
      <c r="K26" s="13" t="n">
        <v>120</v>
      </c>
      <c r="L26" s="13" t="n">
        <v>140</v>
      </c>
      <c r="M26" s="13" t="n">
        <v>20</v>
      </c>
      <c r="N26" s="13" t="n">
        <v>20</v>
      </c>
      <c r="O26" s="13" t="n">
        <v>-20</v>
      </c>
      <c r="P26" s="13" t="n">
        <v>0</v>
      </c>
      <c r="Q26" s="13" t="n">
        <v>200</v>
      </c>
      <c r="R26" s="13" t="n">
        <v>140</v>
      </c>
      <c r="S26" s="13" t="n">
        <f aca="false">SUM(C26:R26)</f>
        <v>750</v>
      </c>
      <c r="T26" s="14" t="n">
        <f aca="false">6.25*(0.8^A26)+5*(32-A26)/31</f>
        <v>1.3198373711631</v>
      </c>
    </row>
    <row r="27" customFormat="false" ht="12.75" hidden="false" customHeight="false" outlineLevel="0" collapsed="false">
      <c r="A27" s="13" t="n">
        <f aca="false">A26+1</f>
        <v>25</v>
      </c>
      <c r="B27" s="19" t="s">
        <v>32</v>
      </c>
      <c r="C27" s="13" t="n">
        <v>-20</v>
      </c>
      <c r="D27" s="13" t="n">
        <v>20</v>
      </c>
      <c r="E27" s="13" t="n">
        <v>-20</v>
      </c>
      <c r="F27" s="13" t="n">
        <v>-10</v>
      </c>
      <c r="G27" s="13" t="n">
        <v>-10</v>
      </c>
      <c r="H27" s="13" t="n">
        <v>-20</v>
      </c>
      <c r="I27" s="13" t="n">
        <v>30</v>
      </c>
      <c r="J27" s="13" t="n">
        <v>10</v>
      </c>
      <c r="K27" s="13" t="n">
        <v>120</v>
      </c>
      <c r="L27" s="13" t="n">
        <v>80</v>
      </c>
      <c r="M27" s="13" t="n">
        <v>180</v>
      </c>
      <c r="N27" s="13" t="n">
        <v>80</v>
      </c>
      <c r="O27" s="13" t="n">
        <v>-20</v>
      </c>
      <c r="P27" s="13" t="n">
        <v>60</v>
      </c>
      <c r="Q27" s="13" t="n">
        <v>60</v>
      </c>
      <c r="R27" s="13" t="n">
        <v>200</v>
      </c>
      <c r="S27" s="13" t="n">
        <f aca="false">SUM(C27:R27)</f>
        <v>740</v>
      </c>
      <c r="T27" s="14" t="n">
        <f aca="false">6.25*(0.8^A27)+5*(32-A27)/31</f>
        <v>1.15264409047886</v>
      </c>
    </row>
    <row r="28" customFormat="false" ht="12.75" hidden="false" customHeight="false" outlineLevel="0" collapsed="false">
      <c r="A28" s="13" t="n">
        <f aca="false">A27+1</f>
        <v>26</v>
      </c>
      <c r="B28" s="19" t="s">
        <v>41</v>
      </c>
      <c r="C28" s="13" t="n">
        <v>-10</v>
      </c>
      <c r="D28" s="13" t="n">
        <v>40</v>
      </c>
      <c r="E28" s="13" t="n">
        <v>-20</v>
      </c>
      <c r="F28" s="13" t="n">
        <v>90</v>
      </c>
      <c r="G28" s="13" t="n">
        <v>0</v>
      </c>
      <c r="H28" s="13" t="n">
        <v>-30</v>
      </c>
      <c r="I28" s="13" t="n">
        <v>10</v>
      </c>
      <c r="J28" s="13" t="n">
        <v>0</v>
      </c>
      <c r="K28" s="13" t="n">
        <v>120</v>
      </c>
      <c r="L28" s="13" t="n">
        <v>160</v>
      </c>
      <c r="M28" s="13" t="n">
        <v>80</v>
      </c>
      <c r="N28" s="13" t="n">
        <v>20</v>
      </c>
      <c r="O28" s="13" t="n">
        <v>0</v>
      </c>
      <c r="P28" s="13" t="n">
        <v>60</v>
      </c>
      <c r="Q28" s="13" t="n">
        <v>40</v>
      </c>
      <c r="R28" s="13" t="n">
        <v>60</v>
      </c>
      <c r="S28" s="13" t="n">
        <f aca="false">SUM(C28:R28)</f>
        <v>620</v>
      </c>
      <c r="T28" s="14" t="n">
        <f aca="false">6.25*(0.8^A28)+5*(32-A28)/31</f>
        <v>0.98663140141535</v>
      </c>
    </row>
    <row r="29" customFormat="false" ht="12.75" hidden="false" customHeight="false" outlineLevel="0" collapsed="false">
      <c r="A29" s="13" t="n">
        <f aca="false">A28+1</f>
        <v>27</v>
      </c>
      <c r="B29" s="19" t="s">
        <v>15</v>
      </c>
      <c r="C29" s="13" t="n">
        <v>10</v>
      </c>
      <c r="D29" s="13" t="n">
        <v>40</v>
      </c>
      <c r="E29" s="13" t="n">
        <v>30</v>
      </c>
      <c r="F29" s="13" t="n">
        <v>-10</v>
      </c>
      <c r="G29" s="13" t="n">
        <v>-10</v>
      </c>
      <c r="H29" s="13" t="n">
        <v>40</v>
      </c>
      <c r="I29" s="13" t="n">
        <v>-20</v>
      </c>
      <c r="J29" s="13" t="n">
        <v>0</v>
      </c>
      <c r="K29" s="13" t="n">
        <v>0</v>
      </c>
      <c r="L29" s="13" t="n">
        <v>140</v>
      </c>
      <c r="M29" s="13" t="n">
        <v>20</v>
      </c>
      <c r="N29" s="13" t="n">
        <v>20</v>
      </c>
      <c r="O29" s="13" t="n">
        <v>-20</v>
      </c>
      <c r="P29" s="13" t="n">
        <v>-100</v>
      </c>
      <c r="Q29" s="13" t="n">
        <v>160</v>
      </c>
      <c r="R29" s="13" t="n">
        <v>200</v>
      </c>
      <c r="S29" s="13" t="n">
        <f aca="false">SUM(C29:R29)</f>
        <v>500</v>
      </c>
      <c r="T29" s="14" t="n">
        <f aca="false">6.25*(0.8^A29)+5*(32-A29)/31</f>
        <v>0.821563185648409</v>
      </c>
    </row>
    <row r="30" customFormat="false" ht="12.75" hidden="false" customHeight="false" outlineLevel="0" collapsed="false">
      <c r="A30" s="13" t="n">
        <f aca="false">A29+1</f>
        <v>28</v>
      </c>
      <c r="B30" s="21" t="s">
        <v>42</v>
      </c>
      <c r="C30" s="13" t="n">
        <v>-10</v>
      </c>
      <c r="D30" s="13" t="n">
        <v>-80</v>
      </c>
      <c r="E30" s="13" t="n">
        <v>10</v>
      </c>
      <c r="F30" s="13" t="n">
        <v>-30</v>
      </c>
      <c r="G30" s="13" t="n">
        <v>-60</v>
      </c>
      <c r="H30" s="13" t="n">
        <v>0</v>
      </c>
      <c r="I30" s="13" t="n">
        <v>-30</v>
      </c>
      <c r="J30" s="13" t="n">
        <v>100</v>
      </c>
      <c r="K30" s="13" t="n">
        <v>120</v>
      </c>
      <c r="L30" s="13" t="n">
        <v>140</v>
      </c>
      <c r="M30" s="13" t="n">
        <v>120</v>
      </c>
      <c r="N30" s="13" t="n">
        <v>60</v>
      </c>
      <c r="O30" s="13" t="n">
        <v>60</v>
      </c>
      <c r="P30" s="13" t="n">
        <v>60</v>
      </c>
      <c r="Q30" s="13" t="n">
        <v>0</v>
      </c>
      <c r="R30" s="13" t="n">
        <v>20</v>
      </c>
      <c r="S30" s="13" t="n">
        <f aca="false">SUM(C30:R30)</f>
        <v>480</v>
      </c>
      <c r="T30" s="14" t="n">
        <f aca="false">6.25*(0.8^A30)+5*(32-A30)/31</f>
        <v>0.657250548518727</v>
      </c>
    </row>
    <row r="31" customFormat="false" ht="12.75" hidden="false" customHeight="false" outlineLevel="0" collapsed="false">
      <c r="A31" s="13" t="n">
        <f aca="false">A30+1</f>
        <v>29</v>
      </c>
      <c r="B31" s="19" t="s">
        <v>29</v>
      </c>
      <c r="C31" s="13" t="n">
        <v>10</v>
      </c>
      <c r="D31" s="13" t="n">
        <v>-70</v>
      </c>
      <c r="E31" s="13" t="n">
        <v>60</v>
      </c>
      <c r="F31" s="13" t="n">
        <v>50</v>
      </c>
      <c r="G31" s="13" t="n">
        <v>-70</v>
      </c>
      <c r="H31" s="13" t="n">
        <v>40</v>
      </c>
      <c r="I31" s="13" t="n">
        <v>30</v>
      </c>
      <c r="J31" s="13" t="n">
        <v>-30</v>
      </c>
      <c r="K31" s="13" t="n">
        <v>120</v>
      </c>
      <c r="L31" s="13" t="n">
        <v>80</v>
      </c>
      <c r="M31" s="13" t="n">
        <v>20</v>
      </c>
      <c r="N31" s="13" t="n">
        <v>120</v>
      </c>
      <c r="O31" s="13" t="n">
        <v>60</v>
      </c>
      <c r="P31" s="13" t="n">
        <v>-100</v>
      </c>
      <c r="Q31" s="13" t="n">
        <v>40</v>
      </c>
      <c r="R31" s="13" t="n">
        <v>80</v>
      </c>
      <c r="S31" s="13" t="n">
        <f aca="false">SUM(C31:R31)</f>
        <v>440</v>
      </c>
      <c r="T31" s="14" t="n">
        <f aca="false">6.25*(0.8^A31)+5*(32-A31)/31</f>
        <v>0.493542374298853</v>
      </c>
    </row>
    <row r="32" customFormat="false" ht="12.75" hidden="false" customHeight="false" outlineLevel="0" collapsed="false">
      <c r="A32" s="13" t="n">
        <f aca="false">A31+1</f>
        <v>30</v>
      </c>
      <c r="B32" s="19" t="s">
        <v>43</v>
      </c>
      <c r="C32" s="13" t="n">
        <v>30</v>
      </c>
      <c r="D32" s="13" t="n">
        <v>40</v>
      </c>
      <c r="E32" s="13" t="n">
        <v>30</v>
      </c>
      <c r="F32" s="13" t="n">
        <v>10</v>
      </c>
      <c r="G32" s="13" t="n">
        <v>0</v>
      </c>
      <c r="H32" s="13" t="n">
        <v>-10</v>
      </c>
      <c r="I32" s="13" t="n">
        <v>30</v>
      </c>
      <c r="J32" s="13" t="n">
        <v>-20</v>
      </c>
      <c r="K32" s="13" t="n">
        <v>0</v>
      </c>
      <c r="L32" s="13" t="n">
        <v>100</v>
      </c>
      <c r="M32" s="13" t="n">
        <v>-40</v>
      </c>
      <c r="N32" s="13" t="n">
        <v>20</v>
      </c>
      <c r="O32" s="13" t="n">
        <v>120</v>
      </c>
      <c r="P32" s="13" t="n">
        <v>-100</v>
      </c>
      <c r="Q32" s="13" t="n">
        <v>100</v>
      </c>
      <c r="R32" s="13" t="n">
        <v>100</v>
      </c>
      <c r="S32" s="13" t="n">
        <f aca="false">SUM(C32:R32)</f>
        <v>410</v>
      </c>
      <c r="T32" s="14" t="n">
        <f aca="false">6.25*(0.8^A32)+5*(32-A32)/31</f>
        <v>0.330317770406824</v>
      </c>
    </row>
    <row r="33" customFormat="false" ht="12.75" hidden="false" customHeight="false" outlineLevel="0" collapsed="false">
      <c r="A33" s="13" t="n">
        <f aca="false">A32+1</f>
        <v>31</v>
      </c>
      <c r="B33" s="19" t="s">
        <v>27</v>
      </c>
      <c r="C33" s="13" t="n">
        <v>-80</v>
      </c>
      <c r="D33" s="13" t="n">
        <v>-60</v>
      </c>
      <c r="E33" s="13" t="n">
        <v>40</v>
      </c>
      <c r="F33" s="13" t="n">
        <v>-40</v>
      </c>
      <c r="G33" s="13" t="n">
        <v>-80</v>
      </c>
      <c r="H33" s="13" t="n">
        <v>10</v>
      </c>
      <c r="I33" s="13" t="n">
        <v>-70</v>
      </c>
      <c r="J33" s="13" t="n">
        <v>-40</v>
      </c>
      <c r="K33" s="13" t="n">
        <v>80</v>
      </c>
      <c r="L33" s="13" t="n">
        <v>240</v>
      </c>
      <c r="M33" s="13" t="n">
        <v>20</v>
      </c>
      <c r="N33" s="13" t="n">
        <v>-120</v>
      </c>
      <c r="O33" s="13" t="n">
        <v>-20</v>
      </c>
      <c r="P33" s="13" t="n">
        <v>-60</v>
      </c>
      <c r="Q33" s="13" t="n">
        <v>120</v>
      </c>
      <c r="R33" s="13" t="n">
        <v>200</v>
      </c>
      <c r="S33" s="13" t="n">
        <f aca="false">SUM(C33:R33)</f>
        <v>140</v>
      </c>
      <c r="T33" s="14" t="n">
        <f aca="false">6.25*(0.8^A33)+5*(32-A33)/31</f>
        <v>0.167480022777072</v>
      </c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23.28"/>
    <col collapsed="false" customWidth="true" hidden="false" outlineLevel="0" max="26" min="3" style="23" width="3.14"/>
    <col collapsed="false" customWidth="true" hidden="false" outlineLevel="0" max="27" min="27" style="23" width="6.99"/>
    <col collapsed="false" customWidth="true" hidden="false" outlineLevel="0" max="28" min="28" style="23" width="8.14"/>
    <col collapsed="false" customWidth="true" hidden="false" outlineLevel="0" max="29" min="29" style="25" width="7.7"/>
    <col collapsed="false" customWidth="true" hidden="false" outlineLevel="0" max="63" min="30" style="24" width="2.42"/>
    <col collapsed="false" customWidth="false" hidden="false" outlineLevel="0" max="257" min="64" style="24" width="9.14"/>
  </cols>
  <sheetData>
    <row r="1" customFormat="false" ht="18.75" hidden="false" customHeight="false" outlineLevel="0" collapsed="false">
      <c r="N1" s="26" t="s">
        <v>44</v>
      </c>
    </row>
    <row r="2" customFormat="false" ht="26.25" hidden="false" customHeight="true" outlineLevel="0" collapsed="false">
      <c r="C2" s="24"/>
      <c r="I2" s="24"/>
      <c r="J2" s="24"/>
      <c r="N2" s="27" t="s">
        <v>45</v>
      </c>
    </row>
    <row r="3" customFormat="false" ht="11.25" hidden="false" customHeight="false" outlineLevel="0" collapsed="false">
      <c r="A3" s="13" t="s">
        <v>1</v>
      </c>
      <c r="B3" s="13" t="s">
        <v>2</v>
      </c>
      <c r="C3" s="13" t="n">
        <v>1</v>
      </c>
      <c r="D3" s="13" t="n">
        <f aca="false">C3+1</f>
        <v>2</v>
      </c>
      <c r="E3" s="13" t="n">
        <f aca="false">D3+1</f>
        <v>3</v>
      </c>
      <c r="F3" s="13" t="n">
        <f aca="false">E3+1</f>
        <v>4</v>
      </c>
      <c r="G3" s="13" t="n">
        <f aca="false">F3+1</f>
        <v>5</v>
      </c>
      <c r="H3" s="13" t="n">
        <f aca="false">G3+1</f>
        <v>6</v>
      </c>
      <c r="I3" s="13" t="n">
        <f aca="false">H3+1</f>
        <v>7</v>
      </c>
      <c r="J3" s="13" t="n">
        <f aca="false">I3+1</f>
        <v>8</v>
      </c>
      <c r="K3" s="13" t="n">
        <f aca="false">J3+1</f>
        <v>9</v>
      </c>
      <c r="L3" s="13" t="n">
        <f aca="false">K3+1</f>
        <v>10</v>
      </c>
      <c r="M3" s="13" t="n">
        <f aca="false">L3+1</f>
        <v>11</v>
      </c>
      <c r="N3" s="13" t="n">
        <f aca="false">M3+1</f>
        <v>12</v>
      </c>
      <c r="O3" s="13" t="n">
        <f aca="false">N3+1</f>
        <v>13</v>
      </c>
      <c r="P3" s="13" t="n">
        <f aca="false">O3+1</f>
        <v>14</v>
      </c>
      <c r="Q3" s="13" t="n">
        <f aca="false">P3+1</f>
        <v>15</v>
      </c>
      <c r="R3" s="13" t="n">
        <f aca="false">Q3+1</f>
        <v>16</v>
      </c>
      <c r="S3" s="13" t="n">
        <f aca="false">R3+1</f>
        <v>17</v>
      </c>
      <c r="T3" s="13" t="n">
        <f aca="false">S3+1</f>
        <v>18</v>
      </c>
      <c r="U3" s="13" t="n">
        <f aca="false">T3+1</f>
        <v>19</v>
      </c>
      <c r="V3" s="13" t="n">
        <f aca="false">U3+1</f>
        <v>20</v>
      </c>
      <c r="W3" s="13" t="n">
        <f aca="false">V3+1</f>
        <v>21</v>
      </c>
      <c r="X3" s="13" t="n">
        <f aca="false">W3+1</f>
        <v>22</v>
      </c>
      <c r="Y3" s="13" t="n">
        <f aca="false">X3+1</f>
        <v>23</v>
      </c>
      <c r="Z3" s="13" t="n">
        <f aca="false">Y3+1</f>
        <v>24</v>
      </c>
      <c r="AA3" s="13" t="s">
        <v>3</v>
      </c>
      <c r="AB3" s="13" t="s">
        <v>4</v>
      </c>
      <c r="AC3" s="14" t="s">
        <v>5</v>
      </c>
    </row>
    <row r="4" s="28" customFormat="true" ht="11.25" hidden="false" customHeight="false" outlineLevel="0" collapsed="false">
      <c r="A4" s="15" t="n">
        <v>1</v>
      </c>
      <c r="B4" s="18" t="n">
        <v>146</v>
      </c>
      <c r="C4" s="15" t="n">
        <v>1</v>
      </c>
      <c r="D4" s="15"/>
      <c r="E4" s="15"/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/>
      <c r="M4" s="15" t="n"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15" t="n">
        <v>1</v>
      </c>
      <c r="S4" s="15" t="n">
        <v>1</v>
      </c>
      <c r="T4" s="15"/>
      <c r="U4" s="15" t="n">
        <v>1</v>
      </c>
      <c r="V4" s="15"/>
      <c r="W4" s="15"/>
      <c r="X4" s="15" t="n">
        <v>1</v>
      </c>
      <c r="Y4" s="15"/>
      <c r="Z4" s="15" t="n">
        <v>1</v>
      </c>
      <c r="AA4" s="15" t="n">
        <f aca="false">SUM(C4:Z4)</f>
        <v>17</v>
      </c>
      <c r="AB4" s="15" t="n">
        <f aca="false">SUMPRODUCT(C4:Z4,C31:Z31)</f>
        <v>220</v>
      </c>
      <c r="AC4" s="17" t="n">
        <f aca="false">6.25*(0.8^A4)+5*(28-A4)/27</f>
        <v>10</v>
      </c>
    </row>
    <row r="5" s="28" customFormat="true" ht="11.25" hidden="false" customHeight="false" outlineLevel="0" collapsed="false">
      <c r="A5" s="15" t="n">
        <f aca="false">A4+1</f>
        <v>2</v>
      </c>
      <c r="B5" s="16" t="s">
        <v>6</v>
      </c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/>
      <c r="N5" s="15"/>
      <c r="O5" s="15" t="n">
        <v>1</v>
      </c>
      <c r="P5" s="15"/>
      <c r="Q5" s="15" t="n">
        <v>1</v>
      </c>
      <c r="R5" s="15" t="n">
        <v>1</v>
      </c>
      <c r="S5" s="15" t="n">
        <v>1</v>
      </c>
      <c r="T5" s="15" t="n">
        <v>1</v>
      </c>
      <c r="U5" s="15"/>
      <c r="V5" s="15"/>
      <c r="W5" s="15"/>
      <c r="X5" s="15" t="n">
        <v>1</v>
      </c>
      <c r="Y5" s="15" t="n">
        <v>1</v>
      </c>
      <c r="Z5" s="15" t="n">
        <v>1</v>
      </c>
      <c r="AA5" s="15" t="n">
        <f aca="false">SUM(C5:Z5)</f>
        <v>17</v>
      </c>
      <c r="AB5" s="15" t="n">
        <f aca="false">SUMPRODUCT(C5:Z5,C32:Z32)</f>
        <v>215</v>
      </c>
      <c r="AC5" s="17" t="n">
        <f aca="false">6.25*(0.8^A5)+5*(28-A5)/27</f>
        <v>8.81481481481482</v>
      </c>
    </row>
    <row r="6" s="28" customFormat="true" ht="11.25" hidden="false" customHeight="false" outlineLevel="0" collapsed="false">
      <c r="A6" s="15" t="n">
        <f aca="false">A5+1</f>
        <v>3</v>
      </c>
      <c r="B6" s="16" t="s">
        <v>12</v>
      </c>
      <c r="C6" s="15"/>
      <c r="D6" s="15"/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/>
      <c r="O6" s="15" t="n">
        <v>1</v>
      </c>
      <c r="P6" s="15"/>
      <c r="Q6" s="15" t="n">
        <v>1</v>
      </c>
      <c r="R6" s="15" t="n">
        <v>1</v>
      </c>
      <c r="S6" s="15" t="n">
        <v>1</v>
      </c>
      <c r="T6" s="15"/>
      <c r="U6" s="15"/>
      <c r="V6" s="15" t="n">
        <v>1</v>
      </c>
      <c r="W6" s="15"/>
      <c r="X6" s="15"/>
      <c r="Y6" s="15" t="n">
        <v>1</v>
      </c>
      <c r="Z6" s="15" t="n">
        <v>1</v>
      </c>
      <c r="AA6" s="15" t="n">
        <f aca="false">SUM(C6:Z6)</f>
        <v>16</v>
      </c>
      <c r="AB6" s="15" t="n">
        <f aca="false">SUMPRODUCT(C6:Z6,C33:Z33)</f>
        <v>195</v>
      </c>
      <c r="AC6" s="17" t="n">
        <f aca="false">6.25*(0.8^A6)+5*(28-A6)/27</f>
        <v>7.82962962962963</v>
      </c>
    </row>
    <row r="7" s="28" customFormat="true" ht="11.25" hidden="false" customHeight="false" outlineLevel="0" collapsed="false">
      <c r="A7" s="15" t="n">
        <f aca="false">A6+1</f>
        <v>4</v>
      </c>
      <c r="B7" s="16" t="s">
        <v>22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/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/>
      <c r="P7" s="15"/>
      <c r="Q7" s="15" t="n">
        <v>1</v>
      </c>
      <c r="R7" s="15" t="n">
        <v>1</v>
      </c>
      <c r="S7" s="15" t="n">
        <v>1</v>
      </c>
      <c r="T7" s="15"/>
      <c r="U7" s="15" t="n">
        <v>1</v>
      </c>
      <c r="V7" s="15"/>
      <c r="W7" s="15"/>
      <c r="X7" s="15"/>
      <c r="Y7" s="15" t="n">
        <v>1</v>
      </c>
      <c r="Z7" s="15"/>
      <c r="AA7" s="15" t="n">
        <f aca="false">SUM(C7:Z7)</f>
        <v>16</v>
      </c>
      <c r="AB7" s="15" t="n">
        <f aca="false">SUMPRODUCT(C7:Z7,C34:Z34)</f>
        <v>193</v>
      </c>
      <c r="AC7" s="17" t="n">
        <f aca="false">6.25*(0.8^A7)+5*(28-A7)/27</f>
        <v>7.00444444444445</v>
      </c>
    </row>
    <row r="8" s="28" customFormat="true" ht="11.25" hidden="false" customHeight="false" outlineLevel="0" collapsed="false">
      <c r="A8" s="15" t="n">
        <f aca="false">A7+1</f>
        <v>5</v>
      </c>
      <c r="B8" s="16" t="s">
        <v>17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/>
      <c r="K8" s="15" t="n">
        <v>1</v>
      </c>
      <c r="L8" s="15" t="n">
        <v>1</v>
      </c>
      <c r="M8" s="15" t="n">
        <v>1</v>
      </c>
      <c r="N8" s="15"/>
      <c r="O8" s="15" t="n">
        <v>1</v>
      </c>
      <c r="P8" s="15"/>
      <c r="Q8" s="15" t="n">
        <v>1</v>
      </c>
      <c r="R8" s="15" t="n">
        <v>1</v>
      </c>
      <c r="S8" s="15"/>
      <c r="T8" s="15"/>
      <c r="U8" s="15" t="n">
        <v>1</v>
      </c>
      <c r="V8" s="15"/>
      <c r="W8" s="15"/>
      <c r="X8" s="15"/>
      <c r="Y8" s="15" t="n">
        <v>1</v>
      </c>
      <c r="Z8" s="15" t="n">
        <v>1</v>
      </c>
      <c r="AA8" s="15" t="n">
        <f aca="false">SUM(C8:Z8)</f>
        <v>15</v>
      </c>
      <c r="AB8" s="15" t="n">
        <f aca="false">SUMPRODUCT(C8:Z8,C37:Z37)</f>
        <v>177</v>
      </c>
      <c r="AC8" s="17" t="n">
        <f aca="false">6.25*(0.8^A8)+5*(28-A8)/27</f>
        <v>6.30725925925926</v>
      </c>
    </row>
    <row r="9" s="28" customFormat="true" ht="11.25" hidden="false" customHeight="false" outlineLevel="0" collapsed="false">
      <c r="A9" s="15" t="n">
        <f aca="false">A8+1</f>
        <v>6</v>
      </c>
      <c r="B9" s="16" t="s">
        <v>9</v>
      </c>
      <c r="C9" s="15" t="n">
        <v>1</v>
      </c>
      <c r="D9" s="15"/>
      <c r="E9" s="15" t="n">
        <v>1</v>
      </c>
      <c r="F9" s="15" t="n">
        <v>1</v>
      </c>
      <c r="G9" s="15"/>
      <c r="H9" s="15" t="n">
        <v>1</v>
      </c>
      <c r="I9" s="15"/>
      <c r="J9" s="15"/>
      <c r="K9" s="15" t="n">
        <v>1</v>
      </c>
      <c r="L9" s="15" t="n">
        <v>1</v>
      </c>
      <c r="M9" s="15" t="n">
        <v>1</v>
      </c>
      <c r="N9" s="15" t="n">
        <v>1</v>
      </c>
      <c r="O9" s="15"/>
      <c r="P9" s="15"/>
      <c r="Q9" s="15" t="n">
        <v>1</v>
      </c>
      <c r="R9" s="15" t="n">
        <v>1</v>
      </c>
      <c r="S9" s="15" t="n">
        <v>1</v>
      </c>
      <c r="T9" s="15"/>
      <c r="U9" s="15" t="n">
        <v>1</v>
      </c>
      <c r="V9" s="15"/>
      <c r="W9" s="15"/>
      <c r="X9" s="15" t="n">
        <v>1</v>
      </c>
      <c r="Y9" s="15" t="n">
        <v>1</v>
      </c>
      <c r="Z9" s="15" t="n">
        <v>1</v>
      </c>
      <c r="AA9" s="15" t="n">
        <f aca="false">SUM(C9:Z9)</f>
        <v>15</v>
      </c>
      <c r="AB9" s="15" t="n">
        <f aca="false">SUMPRODUCT(C9:Z9,C36:Z36)</f>
        <v>175</v>
      </c>
      <c r="AC9" s="17" t="n">
        <f aca="false">6.25*(0.8^A9)+5*(28-A9)/27</f>
        <v>5.71247407407408</v>
      </c>
    </row>
    <row r="10" s="28" customFormat="true" ht="11.25" hidden="false" customHeight="false" outlineLevel="0" collapsed="false">
      <c r="A10" s="15" t="n">
        <f aca="false">A9+1</f>
        <v>7</v>
      </c>
      <c r="B10" s="16" t="s">
        <v>23</v>
      </c>
      <c r="C10" s="15"/>
      <c r="D10" s="15" t="n">
        <v>1</v>
      </c>
      <c r="E10" s="15"/>
      <c r="F10" s="15" t="n">
        <v>1</v>
      </c>
      <c r="G10" s="15" t="n">
        <v>1</v>
      </c>
      <c r="H10" s="15" t="n">
        <v>1</v>
      </c>
      <c r="I10" s="15"/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1</v>
      </c>
      <c r="O10" s="15"/>
      <c r="P10" s="15"/>
      <c r="Q10" s="15" t="n">
        <v>1</v>
      </c>
      <c r="R10" s="15" t="n">
        <v>1</v>
      </c>
      <c r="S10" s="15" t="n">
        <v>1</v>
      </c>
      <c r="T10" s="15"/>
      <c r="U10" s="15"/>
      <c r="V10" s="15"/>
      <c r="W10" s="15"/>
      <c r="X10" s="15" t="n">
        <v>1</v>
      </c>
      <c r="Y10" s="15" t="n">
        <v>1</v>
      </c>
      <c r="Z10" s="15" t="n">
        <v>1</v>
      </c>
      <c r="AA10" s="15" t="n">
        <f aca="false">SUM(C10:Z10)</f>
        <v>15</v>
      </c>
      <c r="AB10" s="15" t="n">
        <f aca="false">SUMPRODUCT(C10:Z10,C37:Z37)</f>
        <v>170</v>
      </c>
      <c r="AC10" s="17" t="n">
        <f aca="false">6.25*(0.8^A10)+5*(28-A10)/27</f>
        <v>5.19960888888889</v>
      </c>
    </row>
    <row r="11" s="28" customFormat="true" ht="11.25" hidden="false" customHeight="false" outlineLevel="0" collapsed="false">
      <c r="A11" s="15" t="n">
        <f aca="false">A10+1</f>
        <v>8</v>
      </c>
      <c r="B11" s="16" t="s">
        <v>11</v>
      </c>
      <c r="C11" s="15" t="n">
        <v>1</v>
      </c>
      <c r="D11" s="15" t="n">
        <v>1</v>
      </c>
      <c r="E11" s="15"/>
      <c r="F11" s="15" t="n">
        <v>1</v>
      </c>
      <c r="G11" s="15"/>
      <c r="H11" s="15"/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/>
      <c r="O11" s="15"/>
      <c r="P11" s="15"/>
      <c r="Q11" s="15" t="n">
        <v>1</v>
      </c>
      <c r="R11" s="15" t="n">
        <v>1</v>
      </c>
      <c r="S11" s="15" t="n">
        <v>1</v>
      </c>
      <c r="T11" s="15"/>
      <c r="U11" s="15" t="n">
        <v>1</v>
      </c>
      <c r="V11" s="15"/>
      <c r="W11" s="15"/>
      <c r="X11" s="15" t="n">
        <v>1</v>
      </c>
      <c r="Y11" s="15" t="n">
        <v>1</v>
      </c>
      <c r="Z11" s="15"/>
      <c r="AA11" s="15" t="n">
        <f aca="false">SUM(C11:Z11)</f>
        <v>14</v>
      </c>
      <c r="AB11" s="15" t="n">
        <f aca="false">SUMPRODUCT(C11:Z11,C38:Z38)</f>
        <v>157</v>
      </c>
      <c r="AC11" s="17" t="n">
        <f aca="false">6.25*(0.8^A11)+5*(28-A11)/27</f>
        <v>4.75227970370371</v>
      </c>
    </row>
    <row r="12" s="28" customFormat="true" ht="11.25" hidden="false" customHeight="false" outlineLevel="0" collapsed="false">
      <c r="A12" s="15" t="n">
        <f aca="false">A11+1</f>
        <v>9</v>
      </c>
      <c r="B12" s="16" t="s">
        <v>20</v>
      </c>
      <c r="C12" s="15"/>
      <c r="D12" s="15"/>
      <c r="E12" s="15"/>
      <c r="F12" s="15" t="n">
        <v>1</v>
      </c>
      <c r="G12" s="15" t="n">
        <v>1</v>
      </c>
      <c r="H12" s="15" t="n">
        <v>1</v>
      </c>
      <c r="I12" s="15"/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/>
      <c r="P12" s="15"/>
      <c r="Q12" s="15" t="n">
        <v>1</v>
      </c>
      <c r="R12" s="15" t="n">
        <v>1</v>
      </c>
      <c r="S12" s="15" t="n">
        <v>1</v>
      </c>
      <c r="T12" s="15"/>
      <c r="U12" s="15" t="n">
        <v>1</v>
      </c>
      <c r="V12" s="15"/>
      <c r="W12" s="15"/>
      <c r="X12" s="15"/>
      <c r="Y12" s="15" t="n">
        <v>1</v>
      </c>
      <c r="Z12" s="15" t="n">
        <v>1</v>
      </c>
      <c r="AA12" s="15" t="n">
        <f aca="false">SUM(C12:Z12)</f>
        <v>14</v>
      </c>
      <c r="AB12" s="15" t="n">
        <f aca="false">SUMPRODUCT(C12:Z12,C39:Z39)</f>
        <v>145</v>
      </c>
      <c r="AC12" s="17" t="n">
        <f aca="false">6.25*(0.8^A12)+5*(28-A12)/27</f>
        <v>4.35737931851852</v>
      </c>
    </row>
    <row r="13" s="28" customFormat="true" ht="11.25" hidden="false" customHeight="false" outlineLevel="0" collapsed="false">
      <c r="A13" s="15" t="n">
        <f aca="false">A12+1</f>
        <v>10</v>
      </c>
      <c r="B13" s="16" t="s">
        <v>7</v>
      </c>
      <c r="C13" s="15"/>
      <c r="D13" s="15"/>
      <c r="E13" s="15" t="n">
        <v>1</v>
      </c>
      <c r="F13" s="15" t="n">
        <v>1</v>
      </c>
      <c r="G13" s="15"/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1</v>
      </c>
      <c r="M13" s="15"/>
      <c r="N13" s="15"/>
      <c r="O13" s="15" t="n">
        <v>1</v>
      </c>
      <c r="P13" s="15"/>
      <c r="Q13" s="15" t="n">
        <v>1</v>
      </c>
      <c r="R13" s="15" t="n">
        <v>1</v>
      </c>
      <c r="S13" s="15"/>
      <c r="T13" s="15"/>
      <c r="U13" s="15" t="n">
        <v>1</v>
      </c>
      <c r="V13" s="15"/>
      <c r="W13" s="15"/>
      <c r="X13" s="15"/>
      <c r="Y13" s="15" t="n">
        <v>1</v>
      </c>
      <c r="Z13" s="15" t="n">
        <v>1</v>
      </c>
      <c r="AA13" s="15" t="n">
        <f aca="false">SUM(C13:Z13)</f>
        <v>13</v>
      </c>
      <c r="AB13" s="15" t="n">
        <f aca="false">SUMPRODUCT(C13:Z13,C40:Z40)</f>
        <v>146</v>
      </c>
      <c r="AC13" s="17" t="n">
        <f aca="false">6.25*(0.8^A13)+5*(28-A13)/27</f>
        <v>4.00442197333333</v>
      </c>
    </row>
    <row r="14" customFormat="false" ht="11.25" hidden="false" customHeight="false" outlineLevel="0" collapsed="false">
      <c r="A14" s="13" t="n">
        <f aca="false">A13+1</f>
        <v>11</v>
      </c>
      <c r="B14" s="19" t="s">
        <v>16</v>
      </c>
      <c r="C14" s="13" t="n">
        <v>1</v>
      </c>
      <c r="D14" s="13"/>
      <c r="E14" s="13"/>
      <c r="F14" s="13" t="n">
        <v>1</v>
      </c>
      <c r="G14" s="13"/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/>
      <c r="P14" s="13"/>
      <c r="Q14" s="13" t="n">
        <v>1</v>
      </c>
      <c r="R14" s="13" t="n">
        <v>1</v>
      </c>
      <c r="S14" s="13" t="n">
        <v>1</v>
      </c>
      <c r="T14" s="13"/>
      <c r="U14" s="13" t="n">
        <v>1</v>
      </c>
      <c r="V14" s="13"/>
      <c r="W14" s="13"/>
      <c r="X14" s="13"/>
      <c r="Y14" s="13"/>
      <c r="Z14" s="13"/>
      <c r="AA14" s="13" t="n">
        <f aca="false">SUM(C14:Z14)</f>
        <v>13</v>
      </c>
      <c r="AB14" s="13" t="n">
        <f aca="false">SUMPRODUCT(C14:Z14,C41:Z41)</f>
        <v>142</v>
      </c>
      <c r="AC14" s="14" t="n">
        <f aca="false">6.25*(0.8^A14)+5*(28-A14)/27</f>
        <v>3.68501906014815</v>
      </c>
    </row>
    <row r="15" customFormat="false" ht="11.25" hidden="false" customHeight="false" outlineLevel="0" collapsed="false">
      <c r="A15" s="13" t="n">
        <f aca="false">A14+1</f>
        <v>12</v>
      </c>
      <c r="B15" s="19" t="s">
        <v>8</v>
      </c>
      <c r="C15" s="13"/>
      <c r="D15" s="13"/>
      <c r="E15" s="13"/>
      <c r="F15" s="13" t="n">
        <v>1</v>
      </c>
      <c r="G15" s="13" t="n">
        <v>1</v>
      </c>
      <c r="H15" s="13"/>
      <c r="I15" s="13"/>
      <c r="J15" s="13" t="n">
        <v>1</v>
      </c>
      <c r="K15" s="13"/>
      <c r="L15" s="13" t="n">
        <v>1</v>
      </c>
      <c r="M15" s="13" t="n">
        <v>1</v>
      </c>
      <c r="N15" s="13" t="n">
        <v>1</v>
      </c>
      <c r="O15" s="13" t="n">
        <v>1</v>
      </c>
      <c r="P15" s="13"/>
      <c r="Q15" s="13" t="n">
        <v>1</v>
      </c>
      <c r="R15" s="13" t="n">
        <v>1</v>
      </c>
      <c r="S15" s="13" t="n">
        <v>1</v>
      </c>
      <c r="T15" s="13"/>
      <c r="U15" s="13" t="n">
        <v>1</v>
      </c>
      <c r="V15" s="13"/>
      <c r="W15" s="13"/>
      <c r="X15" s="13"/>
      <c r="Y15" s="13" t="n">
        <v>1</v>
      </c>
      <c r="Z15" s="13" t="n">
        <v>1</v>
      </c>
      <c r="AA15" s="13" t="n">
        <f aca="false">SUM(C15:Z15)</f>
        <v>13</v>
      </c>
      <c r="AB15" s="13" t="n">
        <f aca="false">SUMPRODUCT(C15:Z15,C42:Z42)</f>
        <v>138</v>
      </c>
      <c r="AC15" s="14" t="n">
        <f aca="false">6.25*(0.8^A15)+5*(28-A15)/27</f>
        <v>3.39245969256296</v>
      </c>
    </row>
    <row r="16" customFormat="false" ht="11.25" hidden="false" customHeight="false" outlineLevel="0" collapsed="false">
      <c r="A16" s="13" t="n">
        <f aca="false">A15+1</f>
        <v>13</v>
      </c>
      <c r="B16" s="19" t="s">
        <v>21</v>
      </c>
      <c r="C16" s="13"/>
      <c r="D16" s="13"/>
      <c r="E16" s="13"/>
      <c r="F16" s="13" t="n">
        <v>1</v>
      </c>
      <c r="G16" s="13"/>
      <c r="H16" s="13"/>
      <c r="I16" s="13" t="n">
        <v>1</v>
      </c>
      <c r="J16" s="13"/>
      <c r="K16" s="13"/>
      <c r="L16" s="13" t="n">
        <v>1</v>
      </c>
      <c r="M16" s="13" t="n">
        <v>1</v>
      </c>
      <c r="N16" s="13" t="n">
        <v>1</v>
      </c>
      <c r="O16" s="13"/>
      <c r="P16" s="13" t="n">
        <v>1</v>
      </c>
      <c r="Q16" s="13" t="n">
        <v>1</v>
      </c>
      <c r="R16" s="13" t="n">
        <v>1</v>
      </c>
      <c r="S16" s="13"/>
      <c r="T16" s="13" t="n">
        <v>1</v>
      </c>
      <c r="U16" s="13" t="n">
        <v>1</v>
      </c>
      <c r="V16" s="13"/>
      <c r="W16" s="13"/>
      <c r="X16" s="13" t="n">
        <v>1</v>
      </c>
      <c r="Y16" s="13" t="n">
        <v>1</v>
      </c>
      <c r="Z16" s="13"/>
      <c r="AA16" s="13" t="n">
        <f aca="false">SUM(C16:Z16)</f>
        <v>12</v>
      </c>
      <c r="AB16" s="13" t="n">
        <f aca="false">SUMPRODUCT(C16:Z16,C43:Z43)</f>
        <v>150</v>
      </c>
      <c r="AC16" s="14" t="n">
        <f aca="false">6.25*(0.8^A16)+5*(28-A16)/27</f>
        <v>3.12137516145778</v>
      </c>
    </row>
    <row r="17" customFormat="false" ht="11.25" hidden="false" customHeight="false" outlineLevel="0" collapsed="false">
      <c r="A17" s="13" t="n">
        <f aca="false">A16+1</f>
        <v>14</v>
      </c>
      <c r="B17" s="19" t="s">
        <v>10</v>
      </c>
      <c r="C17" s="13" t="n">
        <v>1</v>
      </c>
      <c r="D17" s="13"/>
      <c r="E17" s="13"/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/>
      <c r="L17" s="13"/>
      <c r="M17" s="13"/>
      <c r="N17" s="13"/>
      <c r="O17" s="13"/>
      <c r="P17" s="13"/>
      <c r="Q17" s="13" t="n">
        <v>1</v>
      </c>
      <c r="R17" s="13" t="n">
        <v>1</v>
      </c>
      <c r="S17" s="13" t="n">
        <v>1</v>
      </c>
      <c r="T17" s="13"/>
      <c r="U17" s="13"/>
      <c r="V17" s="13"/>
      <c r="W17" s="13"/>
      <c r="X17" s="13" t="n">
        <v>1</v>
      </c>
      <c r="Y17" s="13" t="n">
        <v>1</v>
      </c>
      <c r="Z17" s="13" t="n">
        <v>1</v>
      </c>
      <c r="AA17" s="13" t="n">
        <f aca="false">SUM(C17:Z17)</f>
        <v>12</v>
      </c>
      <c r="AB17" s="13" t="n">
        <f aca="false">SUMPRODUCT(C17:Z17,C44:Z44)</f>
        <v>127</v>
      </c>
      <c r="AC17" s="14" t="n">
        <f aca="false">6.25*(0.8^A17)+5*(28-A17)/27</f>
        <v>2.86747049953659</v>
      </c>
    </row>
    <row r="18" customFormat="false" ht="11.25" hidden="false" customHeight="false" outlineLevel="0" collapsed="false">
      <c r="A18" s="13" t="n">
        <f aca="false">A17+1</f>
        <v>15</v>
      </c>
      <c r="B18" s="19" t="s">
        <v>13</v>
      </c>
      <c r="C18" s="13" t="n">
        <v>1</v>
      </c>
      <c r="D18" s="13"/>
      <c r="E18" s="13"/>
      <c r="F18" s="13" t="n">
        <v>1</v>
      </c>
      <c r="G18" s="13" t="n">
        <v>1</v>
      </c>
      <c r="H18" s="13"/>
      <c r="I18" s="13"/>
      <c r="J18" s="13"/>
      <c r="K18" s="13" t="n">
        <v>1</v>
      </c>
      <c r="L18" s="13"/>
      <c r="M18" s="13" t="n">
        <v>1</v>
      </c>
      <c r="N18" s="13"/>
      <c r="O18" s="13" t="n">
        <v>1</v>
      </c>
      <c r="P18" s="13"/>
      <c r="Q18" s="13" t="n">
        <v>1</v>
      </c>
      <c r="R18" s="13" t="n">
        <v>1</v>
      </c>
      <c r="S18" s="13"/>
      <c r="T18" s="13" t="n">
        <v>1</v>
      </c>
      <c r="U18" s="13" t="n">
        <v>1</v>
      </c>
      <c r="V18" s="13"/>
      <c r="W18" s="13"/>
      <c r="X18" s="13"/>
      <c r="Y18" s="13" t="n">
        <v>1</v>
      </c>
      <c r="Z18" s="13"/>
      <c r="AA18" s="13" t="n">
        <f aca="false">SUM(C18:Z18)</f>
        <v>11</v>
      </c>
      <c r="AB18" s="13" t="n">
        <f aca="false">SUMPRODUCT(C18:Z18,C45:Z45)</f>
        <v>127</v>
      </c>
      <c r="AC18" s="14" t="n">
        <f aca="false">6.25*(0.8^A18)+5*(28-A18)/27</f>
        <v>2.62730973296261</v>
      </c>
    </row>
    <row r="19" customFormat="false" ht="11.25" hidden="false" customHeight="false" outlineLevel="0" collapsed="false">
      <c r="A19" s="13" t="n">
        <f aca="false">A18+1</f>
        <v>16</v>
      </c>
      <c r="B19" s="19" t="s">
        <v>15</v>
      </c>
      <c r="C19" s="13" t="n">
        <v>1</v>
      </c>
      <c r="D19" s="13" t="n">
        <v>1</v>
      </c>
      <c r="E19" s="13"/>
      <c r="F19" s="13" t="n">
        <v>1</v>
      </c>
      <c r="G19" s="13" t="n">
        <v>1</v>
      </c>
      <c r="H19" s="13" t="n">
        <v>1</v>
      </c>
      <c r="I19" s="13"/>
      <c r="J19" s="13" t="n">
        <v>1</v>
      </c>
      <c r="K19" s="13"/>
      <c r="L19" s="13"/>
      <c r="M19" s="13" t="n">
        <v>1</v>
      </c>
      <c r="N19" s="13"/>
      <c r="O19" s="13" t="n">
        <v>1</v>
      </c>
      <c r="P19" s="13"/>
      <c r="Q19" s="13" t="n">
        <v>1</v>
      </c>
      <c r="R19" s="13" t="n">
        <v>1</v>
      </c>
      <c r="S19" s="13" t="n">
        <v>1</v>
      </c>
      <c r="T19" s="13"/>
      <c r="U19" s="13"/>
      <c r="V19" s="13"/>
      <c r="W19" s="13"/>
      <c r="X19" s="13"/>
      <c r="Y19" s="13"/>
      <c r="Z19" s="13"/>
      <c r="AA19" s="13" t="n">
        <f aca="false">SUM(C19:Z19)</f>
        <v>11</v>
      </c>
      <c r="AB19" s="13" t="n">
        <f aca="false">SUMPRODUCT(C19:Z19,C46:Z46)</f>
        <v>126</v>
      </c>
      <c r="AC19" s="14" t="n">
        <f aca="false">6.25*(0.8^A19)+5*(28-A19)/27</f>
        <v>2.39814408266638</v>
      </c>
    </row>
    <row r="20" customFormat="false" ht="11.25" hidden="false" customHeight="false" outlineLevel="0" collapsed="false">
      <c r="A20" s="13" t="n">
        <f aca="false">A19+1</f>
        <v>17</v>
      </c>
      <c r="B20" s="19" t="s">
        <v>19</v>
      </c>
      <c r="C20" s="13" t="n">
        <v>1</v>
      </c>
      <c r="D20" s="13" t="n">
        <v>1</v>
      </c>
      <c r="E20" s="13"/>
      <c r="F20" s="13" t="n">
        <v>1</v>
      </c>
      <c r="G20" s="13" t="n">
        <v>1</v>
      </c>
      <c r="H20" s="13"/>
      <c r="I20" s="13"/>
      <c r="J20" s="13" t="n">
        <v>1</v>
      </c>
      <c r="K20" s="13" t="n">
        <v>1</v>
      </c>
      <c r="L20" s="13"/>
      <c r="M20" s="13" t="n">
        <v>1</v>
      </c>
      <c r="N20" s="13" t="n">
        <v>1</v>
      </c>
      <c r="O20" s="13"/>
      <c r="P20" s="13"/>
      <c r="Q20" s="13" t="n">
        <v>1</v>
      </c>
      <c r="R20" s="13" t="n">
        <v>1</v>
      </c>
      <c r="S20" s="13"/>
      <c r="T20" s="13"/>
      <c r="U20" s="13"/>
      <c r="V20" s="13"/>
      <c r="W20" s="13"/>
      <c r="X20" s="13"/>
      <c r="Y20" s="13" t="n">
        <v>1</v>
      </c>
      <c r="Z20" s="13"/>
      <c r="AA20" s="13" t="n">
        <f aca="false">SUM(C20:Z20)</f>
        <v>11</v>
      </c>
      <c r="AB20" s="13" t="n">
        <f aca="false">SUMPRODUCT(C20:Z20,C47:Z47)</f>
        <v>121</v>
      </c>
      <c r="AC20" s="14" t="n">
        <f aca="false">6.25*(0.8^A20)+5*(28-A20)/27</f>
        <v>2.17777452539237</v>
      </c>
    </row>
    <row r="21" customFormat="false" ht="11.25" hidden="false" customHeight="false" outlineLevel="0" collapsed="false">
      <c r="A21" s="13" t="n">
        <f aca="false">A20+1</f>
        <v>18</v>
      </c>
      <c r="B21" s="19" t="s">
        <v>42</v>
      </c>
      <c r="C21" s="13"/>
      <c r="D21" s="13" t="n">
        <v>1</v>
      </c>
      <c r="E21" s="13"/>
      <c r="F21" s="13"/>
      <c r="G21" s="13" t="n">
        <v>1</v>
      </c>
      <c r="H21" s="13" t="n">
        <v>1</v>
      </c>
      <c r="I21" s="13"/>
      <c r="J21" s="13"/>
      <c r="K21" s="13" t="n">
        <v>1</v>
      </c>
      <c r="L21" s="13"/>
      <c r="M21" s="13"/>
      <c r="N21" s="13"/>
      <c r="O21" s="13"/>
      <c r="P21" s="13"/>
      <c r="Q21" s="13" t="n">
        <v>1</v>
      </c>
      <c r="R21" s="13" t="n">
        <v>1</v>
      </c>
      <c r="S21" s="13" t="n">
        <v>1</v>
      </c>
      <c r="T21" s="13"/>
      <c r="U21" s="13" t="n">
        <v>1</v>
      </c>
      <c r="V21" s="13"/>
      <c r="W21" s="13"/>
      <c r="X21" s="13" t="n">
        <v>1</v>
      </c>
      <c r="Y21" s="13" t="n">
        <v>1</v>
      </c>
      <c r="Z21" s="13"/>
      <c r="AA21" s="13" t="n">
        <f aca="false">SUM(C21:Z21)</f>
        <v>10</v>
      </c>
      <c r="AB21" s="13" t="n">
        <f aca="false">SUMPRODUCT(C21:Z21,C50:Z50)</f>
        <v>115</v>
      </c>
      <c r="AC21" s="14" t="n">
        <f aca="false">6.25*(0.8^A21)+5*(28-A21)/27</f>
        <v>1.96444184253611</v>
      </c>
    </row>
    <row r="22" customFormat="false" ht="11.25" hidden="false" customHeight="false" outlineLevel="0" collapsed="false">
      <c r="A22" s="13" t="n">
        <f aca="false">A21+1</f>
        <v>19</v>
      </c>
      <c r="B22" s="19" t="s">
        <v>46</v>
      </c>
      <c r="C22" s="13"/>
      <c r="D22" s="13"/>
      <c r="E22" s="13"/>
      <c r="F22" s="13" t="n">
        <v>1</v>
      </c>
      <c r="G22" s="13" t="n">
        <v>1</v>
      </c>
      <c r="H22" s="13" t="n">
        <v>1</v>
      </c>
      <c r="I22" s="13"/>
      <c r="J22" s="13"/>
      <c r="K22" s="13" t="n">
        <v>1</v>
      </c>
      <c r="L22" s="13" t="n">
        <v>1</v>
      </c>
      <c r="M22" s="13" t="n">
        <v>1</v>
      </c>
      <c r="N22" s="13"/>
      <c r="O22" s="13"/>
      <c r="P22" s="13"/>
      <c r="Q22" s="13" t="n">
        <v>1</v>
      </c>
      <c r="R22" s="13" t="n">
        <v>1</v>
      </c>
      <c r="S22" s="13"/>
      <c r="T22" s="13" t="n">
        <v>1</v>
      </c>
      <c r="U22" s="13"/>
      <c r="V22" s="13"/>
      <c r="W22" s="13"/>
      <c r="X22" s="13"/>
      <c r="Y22" s="13" t="n">
        <v>1</v>
      </c>
      <c r="Z22" s="13"/>
      <c r="AA22" s="13" t="n">
        <f aca="false">SUM(C22:Z22)</f>
        <v>10</v>
      </c>
      <c r="AB22" s="13" t="n">
        <f aca="false">SUMPRODUCT(C22:Z22,C51:Z51)</f>
        <v>101</v>
      </c>
      <c r="AC22" s="14" t="n">
        <f aca="false">6.25*(0.8^A22)+5*(28-A22)/27</f>
        <v>1.75673865921408</v>
      </c>
    </row>
    <row r="23" customFormat="false" ht="11.25" hidden="false" customHeight="false" outlineLevel="0" collapsed="false">
      <c r="A23" s="13" t="n">
        <f aca="false">A22+1</f>
        <v>20</v>
      </c>
      <c r="B23" s="19" t="s">
        <v>25</v>
      </c>
      <c r="C23" s="13"/>
      <c r="D23" s="13"/>
      <c r="E23" s="13"/>
      <c r="F23" s="13" t="n">
        <v>1</v>
      </c>
      <c r="G23" s="13"/>
      <c r="H23" s="13"/>
      <c r="I23" s="13" t="n">
        <v>1</v>
      </c>
      <c r="J23" s="13"/>
      <c r="K23" s="13"/>
      <c r="L23" s="13" t="n">
        <v>1</v>
      </c>
      <c r="M23" s="13" t="n">
        <v>1</v>
      </c>
      <c r="N23" s="13"/>
      <c r="O23" s="13"/>
      <c r="P23" s="13"/>
      <c r="Q23" s="13" t="n">
        <v>1</v>
      </c>
      <c r="R23" s="13" t="n">
        <v>1</v>
      </c>
      <c r="S23" s="13"/>
      <c r="T23" s="13"/>
      <c r="U23" s="13" t="n">
        <v>1</v>
      </c>
      <c r="V23" s="13"/>
      <c r="W23" s="13"/>
      <c r="X23" s="13"/>
      <c r="Y23" s="13" t="n">
        <v>1</v>
      </c>
      <c r="Z23" s="13" t="n">
        <v>1</v>
      </c>
      <c r="AA23" s="13" t="n">
        <f aca="false">SUM(C23:Z23)</f>
        <v>9</v>
      </c>
      <c r="AB23" s="13" t="n">
        <f aca="false">SUMPRODUCT(C23:Z23,C50:Z50)</f>
        <v>80</v>
      </c>
      <c r="AC23" s="14" t="n">
        <f aca="false">6.25*(0.8^A23)+5*(28-A23)/27</f>
        <v>1.55353907551941</v>
      </c>
    </row>
    <row r="24" customFormat="false" ht="11.25" hidden="false" customHeight="false" outlineLevel="0" collapsed="false">
      <c r="A24" s="13" t="n">
        <f aca="false">A23+1</f>
        <v>21</v>
      </c>
      <c r="B24" s="19" t="s">
        <v>47</v>
      </c>
      <c r="C24" s="13"/>
      <c r="D24" s="13"/>
      <c r="E24" s="13"/>
      <c r="F24" s="13"/>
      <c r="G24" s="13"/>
      <c r="H24" s="13"/>
      <c r="I24" s="13" t="n">
        <v>1</v>
      </c>
      <c r="J24" s="13" t="n">
        <v>1</v>
      </c>
      <c r="K24" s="13"/>
      <c r="L24" s="13" t="n">
        <v>1</v>
      </c>
      <c r="M24" s="13" t="n">
        <v>1</v>
      </c>
      <c r="N24" s="13"/>
      <c r="O24" s="13"/>
      <c r="P24" s="13"/>
      <c r="Q24" s="13" t="n">
        <v>1</v>
      </c>
      <c r="R24" s="13" t="n">
        <v>1</v>
      </c>
      <c r="S24" s="13"/>
      <c r="T24" s="13"/>
      <c r="U24" s="13" t="n">
        <v>1</v>
      </c>
      <c r="V24" s="13"/>
      <c r="W24" s="13"/>
      <c r="X24" s="13" t="n">
        <v>1</v>
      </c>
      <c r="Y24" s="13"/>
      <c r="Z24" s="13"/>
      <c r="AA24" s="13" t="n">
        <f aca="false">SUM(C24:Z24)</f>
        <v>8</v>
      </c>
      <c r="AB24" s="13" t="n">
        <f aca="false">SUMPRODUCT(C24:Z24,C51:Z51)</f>
        <v>83</v>
      </c>
      <c r="AC24" s="14" t="n">
        <f aca="false">6.25*(0.8^A24)+5*(28-A24)/27</f>
        <v>1.35394237152664</v>
      </c>
    </row>
    <row r="25" customFormat="false" ht="11.25" hidden="false" customHeight="false" outlineLevel="0" collapsed="false">
      <c r="A25" s="13" t="n">
        <f aca="false">A24+1</f>
        <v>22</v>
      </c>
      <c r="B25" s="19" t="s">
        <v>37</v>
      </c>
      <c r="C25" s="13"/>
      <c r="D25" s="13"/>
      <c r="E25" s="13"/>
      <c r="F25" s="13" t="n">
        <v>1</v>
      </c>
      <c r="G25" s="13"/>
      <c r="H25" s="13"/>
      <c r="I25" s="13"/>
      <c r="J25" s="13" t="n">
        <v>1</v>
      </c>
      <c r="K25" s="13"/>
      <c r="L25" s="13" t="n">
        <v>1</v>
      </c>
      <c r="M25" s="13"/>
      <c r="N25" s="13"/>
      <c r="O25" s="13"/>
      <c r="P25" s="13"/>
      <c r="Q25" s="13" t="n">
        <v>1</v>
      </c>
      <c r="R25" s="13" t="n">
        <v>1</v>
      </c>
      <c r="S25" s="13"/>
      <c r="T25" s="13"/>
      <c r="U25" s="13"/>
      <c r="V25" s="13"/>
      <c r="W25" s="13"/>
      <c r="X25" s="13" t="n">
        <v>1</v>
      </c>
      <c r="Y25" s="13" t="n">
        <v>1</v>
      </c>
      <c r="Z25" s="13" t="n">
        <v>1</v>
      </c>
      <c r="AA25" s="13" t="n">
        <f aca="false">SUM(C25:Z25)</f>
        <v>8</v>
      </c>
      <c r="AB25" s="13" t="n">
        <f aca="false">SUMPRODUCT(C25:Z25,C52:Z52)</f>
        <v>68</v>
      </c>
      <c r="AC25" s="14" t="n">
        <f aca="false">6.25*(0.8^A25)+5*(28-A25)/27</f>
        <v>1.15722797129539</v>
      </c>
    </row>
    <row r="26" customFormat="false" ht="11.25" hidden="false" customHeight="false" outlineLevel="0" collapsed="false">
      <c r="A26" s="13" t="n">
        <f aca="false">A25+1</f>
        <v>23</v>
      </c>
      <c r="B26" s="19" t="s">
        <v>48</v>
      </c>
      <c r="C26" s="13"/>
      <c r="D26" s="13"/>
      <c r="E26" s="13"/>
      <c r="F26" s="13" t="n">
        <v>1</v>
      </c>
      <c r="G26" s="13"/>
      <c r="H26" s="13"/>
      <c r="I26" s="13" t="n">
        <v>1</v>
      </c>
      <c r="J26" s="13" t="n">
        <v>1</v>
      </c>
      <c r="K26" s="13"/>
      <c r="L26" s="13"/>
      <c r="M26" s="13"/>
      <c r="N26" s="13" t="n">
        <v>1</v>
      </c>
      <c r="O26" s="13"/>
      <c r="P26" s="13"/>
      <c r="Q26" s="13"/>
      <c r="R26" s="13"/>
      <c r="S26" s="13" t="n">
        <v>1</v>
      </c>
      <c r="T26" s="13"/>
      <c r="U26" s="13"/>
      <c r="V26" s="13"/>
      <c r="W26" s="13"/>
      <c r="X26" s="13" t="n">
        <v>1</v>
      </c>
      <c r="Y26" s="13" t="n">
        <v>1</v>
      </c>
      <c r="Z26" s="13"/>
      <c r="AA26" s="13" t="n">
        <f aca="false">SUM(C26:Z26)</f>
        <v>7</v>
      </c>
      <c r="AB26" s="13" t="n">
        <f aca="false">SUMPRODUCT(C26:Z26,C53:Z53)</f>
        <v>83</v>
      </c>
      <c r="AC26" s="14" t="n">
        <f aca="false">6.25*(0.8^A26)+5*(28-A26)/27</f>
        <v>0.962819414073345</v>
      </c>
    </row>
    <row r="27" customFormat="false" ht="11.25" hidden="false" customHeight="false" outlineLevel="0" collapsed="false">
      <c r="A27" s="13" t="n">
        <f aca="false">A26+1</f>
        <v>24</v>
      </c>
      <c r="B27" s="19" t="s">
        <v>32</v>
      </c>
      <c r="C27" s="13"/>
      <c r="D27" s="13"/>
      <c r="E27" s="13"/>
      <c r="F27" s="13" t="n">
        <v>1</v>
      </c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 t="n">
        <v>1</v>
      </c>
      <c r="Q27" s="13" t="n">
        <v>1</v>
      </c>
      <c r="R27" s="13" t="n">
        <v>1</v>
      </c>
      <c r="S27" s="13"/>
      <c r="T27" s="13"/>
      <c r="U27" s="13"/>
      <c r="V27" s="13"/>
      <c r="W27" s="13"/>
      <c r="X27" s="13"/>
      <c r="Y27" s="13" t="n">
        <v>1</v>
      </c>
      <c r="Z27" s="13" t="n">
        <v>1</v>
      </c>
      <c r="AA27" s="13" t="n">
        <f aca="false">SUM(C27:Z27)</f>
        <v>7</v>
      </c>
      <c r="AB27" s="13" t="n">
        <f aca="false">SUMPRODUCT(C27:Z27,C55:Z55)</f>
        <v>67</v>
      </c>
      <c r="AC27" s="14" t="n">
        <f aca="false">6.25*(0.8^A27)+5*(28-A27)/27</f>
        <v>0.770255531258676</v>
      </c>
    </row>
    <row r="28" customFormat="false" ht="11.25" hidden="false" customHeight="false" outlineLevel="0" collapsed="false">
      <c r="A28" s="13" t="n">
        <f aca="false">A27+1</f>
        <v>25</v>
      </c>
      <c r="B28" s="19" t="s">
        <v>28</v>
      </c>
      <c r="C28" s="13"/>
      <c r="D28" s="13"/>
      <c r="E28" s="13" t="n">
        <v>1</v>
      </c>
      <c r="F28" s="13" t="n">
        <v>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</v>
      </c>
      <c r="R28" s="13" t="n">
        <v>1</v>
      </c>
      <c r="S28" s="13" t="n">
        <v>1</v>
      </c>
      <c r="T28" s="13"/>
      <c r="U28" s="13"/>
      <c r="V28" s="13"/>
      <c r="W28" s="13"/>
      <c r="X28" s="13"/>
      <c r="Y28" s="13" t="n">
        <v>1</v>
      </c>
      <c r="Z28" s="13" t="n">
        <v>1</v>
      </c>
      <c r="AA28" s="13" t="n">
        <f aca="false">SUM(C28:Z28)</f>
        <v>7</v>
      </c>
      <c r="AB28" s="13" t="n">
        <f aca="false">SUMPRODUCT(C28:Z28,C55:Z55)</f>
        <v>61</v>
      </c>
      <c r="AC28" s="14" t="n">
        <f aca="false">6.25*(0.8^A28)+5*(28-A28)/27</f>
        <v>0.579167387969904</v>
      </c>
    </row>
    <row r="29" customFormat="false" ht="11.25" hidden="false" customHeight="false" outlineLevel="0" collapsed="false">
      <c r="A29" s="13" t="n">
        <f aca="false">A28+1</f>
        <v>26</v>
      </c>
      <c r="B29" s="19" t="s">
        <v>49</v>
      </c>
      <c r="C29" s="13"/>
      <c r="D29" s="13"/>
      <c r="E29" s="13"/>
      <c r="F29" s="13" t="n">
        <v>1</v>
      </c>
      <c r="G29" s="13"/>
      <c r="H29" s="13" t="n">
        <v>1</v>
      </c>
      <c r="I29" s="13"/>
      <c r="J29" s="13" t="n">
        <v>1</v>
      </c>
      <c r="K29" s="13"/>
      <c r="L29" s="13" t="n">
        <v>1</v>
      </c>
      <c r="M29" s="13"/>
      <c r="N29" s="13"/>
      <c r="O29" s="13"/>
      <c r="P29" s="13"/>
      <c r="Q29" s="13" t="n">
        <v>1</v>
      </c>
      <c r="R29" s="13" t="n">
        <v>1</v>
      </c>
      <c r="S29" s="13" t="n">
        <v>1</v>
      </c>
      <c r="T29" s="13"/>
      <c r="U29" s="13"/>
      <c r="V29" s="13"/>
      <c r="W29" s="13"/>
      <c r="X29" s="13"/>
      <c r="Y29" s="13"/>
      <c r="Z29" s="13"/>
      <c r="AA29" s="13" t="n">
        <f aca="false">SUM(C29:Z29)</f>
        <v>7</v>
      </c>
      <c r="AB29" s="13" t="n">
        <f aca="false">SUMPRODUCT(C29:Z29,C56:Z56)</f>
        <v>54</v>
      </c>
      <c r="AC29" s="14" t="n">
        <f aca="false">6.25*(0.8^A29)+5*(28-A29)/27</f>
        <v>0.389259836301849</v>
      </c>
    </row>
    <row r="30" customFormat="false" ht="11.25" hidden="false" customHeight="false" outlineLevel="0" collapsed="false">
      <c r="A30" s="13" t="n">
        <f aca="false">A29+1</f>
        <v>27</v>
      </c>
      <c r="B30" s="19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</v>
      </c>
      <c r="P30" s="13"/>
      <c r="Q30" s="13" t="n">
        <v>1</v>
      </c>
      <c r="R30" s="13" t="n">
        <v>1</v>
      </c>
      <c r="S30" s="13" t="n">
        <v>1</v>
      </c>
      <c r="T30" s="13"/>
      <c r="U30" s="13"/>
      <c r="V30" s="13"/>
      <c r="W30" s="13"/>
      <c r="X30" s="13"/>
      <c r="Y30" s="13"/>
      <c r="Z30" s="13"/>
      <c r="AA30" s="13" t="n">
        <f aca="false">SUM(C30:Z30)</f>
        <v>4</v>
      </c>
      <c r="AB30" s="13" t="n">
        <f aca="false">SUMPRODUCT(C30:Z30,C57:Z57)</f>
        <v>34</v>
      </c>
      <c r="AC30" s="14" t="n">
        <f aca="false">6.25*(0.8^A30)+5*(28-A30)/27</f>
        <v>0.200296757930368</v>
      </c>
    </row>
    <row r="31" customFormat="false" ht="11.25" hidden="false" customHeight="false" outlineLevel="0" collapsed="false">
      <c r="A31" s="13"/>
      <c r="B31" s="19" t="s">
        <v>34</v>
      </c>
      <c r="C31" s="13" t="n">
        <f aca="false">28-SUM(C4:C30)</f>
        <v>17</v>
      </c>
      <c r="D31" s="13" t="n">
        <f aca="false">28-SUM(D4:D30)</f>
        <v>22</v>
      </c>
      <c r="E31" s="13" t="n">
        <f aca="false">28-SUM(E4:E30)</f>
        <v>21</v>
      </c>
      <c r="F31" s="13" t="n">
        <f aca="false">28-SUM(F4:F30)</f>
        <v>4</v>
      </c>
      <c r="G31" s="13" t="n">
        <f aca="false">28-SUM(G4:G30)</f>
        <v>14</v>
      </c>
      <c r="H31" s="13" t="n">
        <f aca="false">28-SUM(H4:H30)</f>
        <v>13</v>
      </c>
      <c r="I31" s="13" t="n">
        <f aca="false">28-SUM(I4:I30)</f>
        <v>15</v>
      </c>
      <c r="J31" s="13" t="n">
        <f aca="false">28-SUM(J4:J30)</f>
        <v>11</v>
      </c>
      <c r="K31" s="13" t="n">
        <f aca="false">28-SUM(K4:K30)</f>
        <v>13</v>
      </c>
      <c r="L31" s="13" t="n">
        <f aca="false">28-SUM(L4:L30)</f>
        <v>11</v>
      </c>
      <c r="M31" s="13" t="n">
        <f aca="false">28-SUM(M4:M30)</f>
        <v>11</v>
      </c>
      <c r="N31" s="13" t="n">
        <f aca="false">28-SUM(N4:N30)</f>
        <v>18</v>
      </c>
      <c r="O31" s="13" t="n">
        <f aca="false">28-SUM(O4:O30)</f>
        <v>19</v>
      </c>
      <c r="P31" s="13" t="n">
        <f aca="false">28-SUM(P4:P30)</f>
        <v>25</v>
      </c>
      <c r="Q31" s="13" t="n">
        <f aca="false">28-SUM(Q4:Q30)</f>
        <v>2</v>
      </c>
      <c r="R31" s="13" t="n">
        <f aca="false">28-SUM(R4:R30)</f>
        <v>2</v>
      </c>
      <c r="S31" s="13" t="n">
        <f aca="false">28-SUM(S4:S30)</f>
        <v>11</v>
      </c>
      <c r="T31" s="13" t="n">
        <f aca="false">28-SUM(T4:T30)</f>
        <v>24</v>
      </c>
      <c r="U31" s="13" t="n">
        <f aca="false">28-SUM(U4:U30)</f>
        <v>14</v>
      </c>
      <c r="V31" s="13" t="n">
        <f aca="false">28-SUM(V4:V30)</f>
        <v>27</v>
      </c>
      <c r="W31" s="13" t="n">
        <f aca="false">28-SUM(W4:W30)</f>
        <v>28</v>
      </c>
      <c r="X31" s="13" t="n">
        <f aca="false">28-SUM(X4:X30)</f>
        <v>17</v>
      </c>
      <c r="Y31" s="13" t="n">
        <f aca="false">28-SUM(Y4:Y30)</f>
        <v>7</v>
      </c>
      <c r="Z31" s="13" t="n">
        <f aca="false">28-SUM(Z4:Z30)</f>
        <v>14</v>
      </c>
      <c r="AA31" s="13"/>
      <c r="AB31" s="13"/>
      <c r="AC31" s="14"/>
    </row>
    <row r="32" customFormat="false" ht="11.25" hidden="true" customHeight="false" outlineLevel="0" collapsed="false">
      <c r="C32" s="23" t="n">
        <f aca="false">C31</f>
        <v>17</v>
      </c>
      <c r="D32" s="23" t="n">
        <f aca="false">D31</f>
        <v>22</v>
      </c>
      <c r="E32" s="23" t="n">
        <f aca="false">E31</f>
        <v>21</v>
      </c>
      <c r="F32" s="23" t="n">
        <f aca="false">F31</f>
        <v>4</v>
      </c>
      <c r="G32" s="23" t="n">
        <f aca="false">G31</f>
        <v>14</v>
      </c>
      <c r="H32" s="23" t="n">
        <f aca="false">H31</f>
        <v>13</v>
      </c>
      <c r="I32" s="23" t="n">
        <f aca="false">I31</f>
        <v>15</v>
      </c>
      <c r="J32" s="23" t="n">
        <f aca="false">J31</f>
        <v>11</v>
      </c>
      <c r="K32" s="23" t="n">
        <f aca="false">K31</f>
        <v>13</v>
      </c>
      <c r="L32" s="23" t="n">
        <f aca="false">L31</f>
        <v>11</v>
      </c>
      <c r="M32" s="23" t="n">
        <f aca="false">M31</f>
        <v>11</v>
      </c>
      <c r="N32" s="23" t="n">
        <f aca="false">N31</f>
        <v>18</v>
      </c>
      <c r="O32" s="23" t="n">
        <f aca="false">O31</f>
        <v>19</v>
      </c>
      <c r="P32" s="23" t="n">
        <f aca="false">P31</f>
        <v>25</v>
      </c>
      <c r="Q32" s="23" t="n">
        <f aca="false">Q31</f>
        <v>2</v>
      </c>
      <c r="R32" s="23" t="n">
        <f aca="false">R31</f>
        <v>2</v>
      </c>
      <c r="S32" s="23" t="n">
        <f aca="false">S31</f>
        <v>11</v>
      </c>
      <c r="T32" s="23" t="n">
        <f aca="false">T31</f>
        <v>24</v>
      </c>
      <c r="U32" s="23" t="n">
        <f aca="false">U31</f>
        <v>14</v>
      </c>
      <c r="V32" s="23" t="n">
        <f aca="false">V31</f>
        <v>27</v>
      </c>
      <c r="W32" s="23" t="n">
        <f aca="false">W31</f>
        <v>28</v>
      </c>
      <c r="X32" s="23" t="n">
        <f aca="false">X31</f>
        <v>17</v>
      </c>
      <c r="Y32" s="23" t="n">
        <f aca="false">Y31</f>
        <v>7</v>
      </c>
      <c r="Z32" s="23" t="n">
        <f aca="false">Z31</f>
        <v>14</v>
      </c>
    </row>
    <row r="33" customFormat="false" ht="11.25" hidden="true" customHeight="false" outlineLevel="0" collapsed="false">
      <c r="C33" s="23" t="n">
        <f aca="false">C32</f>
        <v>17</v>
      </c>
      <c r="D33" s="23" t="n">
        <f aca="false">D32</f>
        <v>22</v>
      </c>
      <c r="E33" s="23" t="n">
        <f aca="false">E32</f>
        <v>21</v>
      </c>
      <c r="F33" s="23" t="n">
        <f aca="false">F32</f>
        <v>4</v>
      </c>
      <c r="G33" s="23" t="n">
        <f aca="false">G32</f>
        <v>14</v>
      </c>
      <c r="H33" s="23" t="n">
        <f aca="false">H32</f>
        <v>13</v>
      </c>
      <c r="I33" s="23" t="n">
        <f aca="false">I32</f>
        <v>15</v>
      </c>
      <c r="J33" s="23" t="n">
        <f aca="false">J32</f>
        <v>11</v>
      </c>
      <c r="K33" s="23" t="n">
        <f aca="false">K32</f>
        <v>13</v>
      </c>
      <c r="L33" s="23" t="n">
        <f aca="false">L32</f>
        <v>11</v>
      </c>
      <c r="M33" s="23" t="n">
        <f aca="false">M32</f>
        <v>11</v>
      </c>
      <c r="N33" s="23" t="n">
        <f aca="false">N32</f>
        <v>18</v>
      </c>
      <c r="O33" s="23" t="n">
        <f aca="false">O32</f>
        <v>19</v>
      </c>
      <c r="P33" s="23" t="n">
        <f aca="false">P32</f>
        <v>25</v>
      </c>
      <c r="Q33" s="23" t="n">
        <f aca="false">Q32</f>
        <v>2</v>
      </c>
      <c r="R33" s="23" t="n">
        <f aca="false">R32</f>
        <v>2</v>
      </c>
      <c r="S33" s="23" t="n">
        <f aca="false">S32</f>
        <v>11</v>
      </c>
      <c r="T33" s="23" t="n">
        <f aca="false">T32</f>
        <v>24</v>
      </c>
      <c r="U33" s="23" t="n">
        <f aca="false">U32</f>
        <v>14</v>
      </c>
      <c r="V33" s="23" t="n">
        <f aca="false">V32</f>
        <v>27</v>
      </c>
      <c r="W33" s="23" t="n">
        <f aca="false">W32</f>
        <v>28</v>
      </c>
      <c r="X33" s="23" t="n">
        <f aca="false">X32</f>
        <v>17</v>
      </c>
      <c r="Y33" s="23" t="n">
        <f aca="false">Y32</f>
        <v>7</v>
      </c>
      <c r="Z33" s="23" t="n">
        <f aca="false">Z32</f>
        <v>14</v>
      </c>
    </row>
    <row r="34" customFormat="false" ht="11.25" hidden="true" customHeight="false" outlineLevel="0" collapsed="false">
      <c r="C34" s="23" t="n">
        <f aca="false">C33</f>
        <v>17</v>
      </c>
      <c r="D34" s="23" t="n">
        <f aca="false">D33</f>
        <v>22</v>
      </c>
      <c r="E34" s="23" t="n">
        <f aca="false">E33</f>
        <v>21</v>
      </c>
      <c r="F34" s="23" t="n">
        <f aca="false">F33</f>
        <v>4</v>
      </c>
      <c r="G34" s="23" t="n">
        <f aca="false">G33</f>
        <v>14</v>
      </c>
      <c r="H34" s="23" t="n">
        <f aca="false">H33</f>
        <v>13</v>
      </c>
      <c r="I34" s="23" t="n">
        <f aca="false">I33</f>
        <v>15</v>
      </c>
      <c r="J34" s="23" t="n">
        <f aca="false">J33</f>
        <v>11</v>
      </c>
      <c r="K34" s="23" t="n">
        <f aca="false">K33</f>
        <v>13</v>
      </c>
      <c r="L34" s="23" t="n">
        <f aca="false">L33</f>
        <v>11</v>
      </c>
      <c r="M34" s="23" t="n">
        <f aca="false">M33</f>
        <v>11</v>
      </c>
      <c r="N34" s="23" t="n">
        <f aca="false">N33</f>
        <v>18</v>
      </c>
      <c r="O34" s="23" t="n">
        <f aca="false">O33</f>
        <v>19</v>
      </c>
      <c r="P34" s="23" t="n">
        <f aca="false">P33</f>
        <v>25</v>
      </c>
      <c r="Q34" s="23" t="n">
        <f aca="false">Q33</f>
        <v>2</v>
      </c>
      <c r="R34" s="23" t="n">
        <f aca="false">R33</f>
        <v>2</v>
      </c>
      <c r="S34" s="23" t="n">
        <f aca="false">S33</f>
        <v>11</v>
      </c>
      <c r="T34" s="23" t="n">
        <f aca="false">T33</f>
        <v>24</v>
      </c>
      <c r="U34" s="23" t="n">
        <f aca="false">U33</f>
        <v>14</v>
      </c>
      <c r="V34" s="23" t="n">
        <f aca="false">V33</f>
        <v>27</v>
      </c>
      <c r="W34" s="23" t="n">
        <f aca="false">W33</f>
        <v>28</v>
      </c>
      <c r="X34" s="23" t="n">
        <f aca="false">X33</f>
        <v>17</v>
      </c>
      <c r="Y34" s="23" t="n">
        <f aca="false">Y33</f>
        <v>7</v>
      </c>
      <c r="Z34" s="23" t="n">
        <f aca="false">Z33</f>
        <v>14</v>
      </c>
    </row>
    <row r="35" customFormat="false" ht="11.25" hidden="true" customHeight="false" outlineLevel="0" collapsed="false">
      <c r="C35" s="23" t="n">
        <f aca="false">C34</f>
        <v>17</v>
      </c>
      <c r="D35" s="23" t="n">
        <f aca="false">D34</f>
        <v>22</v>
      </c>
      <c r="E35" s="23" t="n">
        <f aca="false">E34</f>
        <v>21</v>
      </c>
      <c r="F35" s="23" t="n">
        <f aca="false">F34</f>
        <v>4</v>
      </c>
      <c r="G35" s="23" t="n">
        <f aca="false">G34</f>
        <v>14</v>
      </c>
      <c r="H35" s="23" t="n">
        <f aca="false">H34</f>
        <v>13</v>
      </c>
      <c r="I35" s="23" t="n">
        <f aca="false">I34</f>
        <v>15</v>
      </c>
      <c r="J35" s="23" t="n">
        <f aca="false">J34</f>
        <v>11</v>
      </c>
      <c r="K35" s="23" t="n">
        <f aca="false">K34</f>
        <v>13</v>
      </c>
      <c r="L35" s="23" t="n">
        <f aca="false">L34</f>
        <v>11</v>
      </c>
      <c r="M35" s="23" t="n">
        <f aca="false">M34</f>
        <v>11</v>
      </c>
      <c r="N35" s="23" t="n">
        <f aca="false">N34</f>
        <v>18</v>
      </c>
      <c r="O35" s="23" t="n">
        <f aca="false">O34</f>
        <v>19</v>
      </c>
      <c r="P35" s="23" t="n">
        <f aca="false">P34</f>
        <v>25</v>
      </c>
      <c r="Q35" s="23" t="n">
        <f aca="false">Q34</f>
        <v>2</v>
      </c>
      <c r="R35" s="23" t="n">
        <f aca="false">R34</f>
        <v>2</v>
      </c>
      <c r="S35" s="23" t="n">
        <f aca="false">S34</f>
        <v>11</v>
      </c>
      <c r="T35" s="23" t="n">
        <f aca="false">T34</f>
        <v>24</v>
      </c>
      <c r="U35" s="23" t="n">
        <f aca="false">U34</f>
        <v>14</v>
      </c>
      <c r="V35" s="23" t="n">
        <f aca="false">V34</f>
        <v>27</v>
      </c>
      <c r="W35" s="23" t="n">
        <f aca="false">W34</f>
        <v>28</v>
      </c>
      <c r="X35" s="23" t="n">
        <f aca="false">X34</f>
        <v>17</v>
      </c>
      <c r="Y35" s="23" t="n">
        <f aca="false">Y34</f>
        <v>7</v>
      </c>
      <c r="Z35" s="23" t="n">
        <f aca="false">Z34</f>
        <v>14</v>
      </c>
    </row>
    <row r="36" customFormat="false" ht="11.25" hidden="true" customHeight="false" outlineLevel="0" collapsed="false">
      <c r="C36" s="23" t="n">
        <f aca="false">C35</f>
        <v>17</v>
      </c>
      <c r="D36" s="23" t="n">
        <f aca="false">D35</f>
        <v>22</v>
      </c>
      <c r="E36" s="23" t="n">
        <f aca="false">E35</f>
        <v>21</v>
      </c>
      <c r="F36" s="23" t="n">
        <f aca="false">F35</f>
        <v>4</v>
      </c>
      <c r="G36" s="23" t="n">
        <f aca="false">G35</f>
        <v>14</v>
      </c>
      <c r="H36" s="23" t="n">
        <f aca="false">H35</f>
        <v>13</v>
      </c>
      <c r="I36" s="23" t="n">
        <f aca="false">I35</f>
        <v>15</v>
      </c>
      <c r="J36" s="23" t="n">
        <f aca="false">J35</f>
        <v>11</v>
      </c>
      <c r="K36" s="23" t="n">
        <f aca="false">K35</f>
        <v>13</v>
      </c>
      <c r="L36" s="23" t="n">
        <f aca="false">L35</f>
        <v>11</v>
      </c>
      <c r="M36" s="23" t="n">
        <f aca="false">M35</f>
        <v>11</v>
      </c>
      <c r="N36" s="23" t="n">
        <f aca="false">N35</f>
        <v>18</v>
      </c>
      <c r="O36" s="23" t="n">
        <f aca="false">O35</f>
        <v>19</v>
      </c>
      <c r="P36" s="23" t="n">
        <f aca="false">P35</f>
        <v>25</v>
      </c>
      <c r="Q36" s="23" t="n">
        <f aca="false">Q35</f>
        <v>2</v>
      </c>
      <c r="R36" s="23" t="n">
        <f aca="false">R35</f>
        <v>2</v>
      </c>
      <c r="S36" s="23" t="n">
        <f aca="false">S35</f>
        <v>11</v>
      </c>
      <c r="T36" s="23" t="n">
        <f aca="false">T35</f>
        <v>24</v>
      </c>
      <c r="U36" s="23" t="n">
        <f aca="false">U35</f>
        <v>14</v>
      </c>
      <c r="V36" s="23" t="n">
        <f aca="false">V35</f>
        <v>27</v>
      </c>
      <c r="W36" s="23" t="n">
        <f aca="false">W35</f>
        <v>28</v>
      </c>
      <c r="X36" s="23" t="n">
        <f aca="false">X35</f>
        <v>17</v>
      </c>
      <c r="Y36" s="23" t="n">
        <f aca="false">Y35</f>
        <v>7</v>
      </c>
      <c r="Z36" s="23" t="n">
        <f aca="false">Z35</f>
        <v>14</v>
      </c>
    </row>
    <row r="37" customFormat="false" ht="11.25" hidden="true" customHeight="false" outlineLevel="0" collapsed="false">
      <c r="C37" s="23" t="n">
        <f aca="false">C36</f>
        <v>17</v>
      </c>
      <c r="D37" s="23" t="n">
        <f aca="false">D36</f>
        <v>22</v>
      </c>
      <c r="E37" s="23" t="n">
        <f aca="false">E36</f>
        <v>21</v>
      </c>
      <c r="F37" s="23" t="n">
        <f aca="false">F36</f>
        <v>4</v>
      </c>
      <c r="G37" s="23" t="n">
        <f aca="false">G36</f>
        <v>14</v>
      </c>
      <c r="H37" s="23" t="n">
        <f aca="false">H36</f>
        <v>13</v>
      </c>
      <c r="I37" s="23" t="n">
        <f aca="false">I36</f>
        <v>15</v>
      </c>
      <c r="J37" s="23" t="n">
        <f aca="false">J36</f>
        <v>11</v>
      </c>
      <c r="K37" s="23" t="n">
        <f aca="false">K36</f>
        <v>13</v>
      </c>
      <c r="L37" s="23" t="n">
        <f aca="false">L36</f>
        <v>11</v>
      </c>
      <c r="M37" s="23" t="n">
        <f aca="false">M36</f>
        <v>11</v>
      </c>
      <c r="N37" s="23" t="n">
        <f aca="false">N36</f>
        <v>18</v>
      </c>
      <c r="O37" s="23" t="n">
        <f aca="false">O36</f>
        <v>19</v>
      </c>
      <c r="P37" s="23" t="n">
        <f aca="false">P36</f>
        <v>25</v>
      </c>
      <c r="Q37" s="23" t="n">
        <f aca="false">Q36</f>
        <v>2</v>
      </c>
      <c r="R37" s="23" t="n">
        <f aca="false">R36</f>
        <v>2</v>
      </c>
      <c r="S37" s="23" t="n">
        <f aca="false">S36</f>
        <v>11</v>
      </c>
      <c r="T37" s="23" t="n">
        <f aca="false">T36</f>
        <v>24</v>
      </c>
      <c r="U37" s="23" t="n">
        <f aca="false">U36</f>
        <v>14</v>
      </c>
      <c r="V37" s="23" t="n">
        <f aca="false">V36</f>
        <v>27</v>
      </c>
      <c r="W37" s="23" t="n">
        <f aca="false">W36</f>
        <v>28</v>
      </c>
      <c r="X37" s="23" t="n">
        <f aca="false">X36</f>
        <v>17</v>
      </c>
      <c r="Y37" s="23" t="n">
        <f aca="false">Y36</f>
        <v>7</v>
      </c>
      <c r="Z37" s="23" t="n">
        <f aca="false">Z36</f>
        <v>14</v>
      </c>
    </row>
    <row r="38" customFormat="false" ht="11.25" hidden="true" customHeight="false" outlineLevel="0" collapsed="false">
      <c r="C38" s="23" t="n">
        <f aca="false">C37</f>
        <v>17</v>
      </c>
      <c r="D38" s="23" t="n">
        <f aca="false">D37</f>
        <v>22</v>
      </c>
      <c r="E38" s="23" t="n">
        <f aca="false">E37</f>
        <v>21</v>
      </c>
      <c r="F38" s="23" t="n">
        <f aca="false">F37</f>
        <v>4</v>
      </c>
      <c r="G38" s="23" t="n">
        <f aca="false">G37</f>
        <v>14</v>
      </c>
      <c r="H38" s="23" t="n">
        <f aca="false">H37</f>
        <v>13</v>
      </c>
      <c r="I38" s="23" t="n">
        <f aca="false">I37</f>
        <v>15</v>
      </c>
      <c r="J38" s="23" t="n">
        <f aca="false">J37</f>
        <v>11</v>
      </c>
      <c r="K38" s="23" t="n">
        <f aca="false">K37</f>
        <v>13</v>
      </c>
      <c r="L38" s="23" t="n">
        <f aca="false">L37</f>
        <v>11</v>
      </c>
      <c r="M38" s="23" t="n">
        <f aca="false">M37</f>
        <v>11</v>
      </c>
      <c r="N38" s="23" t="n">
        <f aca="false">N37</f>
        <v>18</v>
      </c>
      <c r="O38" s="23" t="n">
        <f aca="false">O37</f>
        <v>19</v>
      </c>
      <c r="P38" s="23" t="n">
        <f aca="false">P37</f>
        <v>25</v>
      </c>
      <c r="Q38" s="23" t="n">
        <f aca="false">Q37</f>
        <v>2</v>
      </c>
      <c r="R38" s="23" t="n">
        <f aca="false">R37</f>
        <v>2</v>
      </c>
      <c r="S38" s="23" t="n">
        <f aca="false">S37</f>
        <v>11</v>
      </c>
      <c r="T38" s="23" t="n">
        <f aca="false">T37</f>
        <v>24</v>
      </c>
      <c r="U38" s="23" t="n">
        <f aca="false">U37</f>
        <v>14</v>
      </c>
      <c r="V38" s="23" t="n">
        <f aca="false">V37</f>
        <v>27</v>
      </c>
      <c r="W38" s="23" t="n">
        <f aca="false">W37</f>
        <v>28</v>
      </c>
      <c r="X38" s="23" t="n">
        <f aca="false">X37</f>
        <v>17</v>
      </c>
      <c r="Y38" s="23" t="n">
        <f aca="false">Y37</f>
        <v>7</v>
      </c>
      <c r="Z38" s="23" t="n">
        <f aca="false">Z37</f>
        <v>14</v>
      </c>
    </row>
    <row r="39" customFormat="false" ht="11.25" hidden="true" customHeight="false" outlineLevel="0" collapsed="false">
      <c r="C39" s="23" t="n">
        <f aca="false">C38</f>
        <v>17</v>
      </c>
      <c r="D39" s="23" t="n">
        <f aca="false">D38</f>
        <v>22</v>
      </c>
      <c r="E39" s="23" t="n">
        <f aca="false">E38</f>
        <v>21</v>
      </c>
      <c r="F39" s="23" t="n">
        <f aca="false">F38</f>
        <v>4</v>
      </c>
      <c r="G39" s="23" t="n">
        <f aca="false">G38</f>
        <v>14</v>
      </c>
      <c r="H39" s="23" t="n">
        <f aca="false">H38</f>
        <v>13</v>
      </c>
      <c r="I39" s="23" t="n">
        <f aca="false">I38</f>
        <v>15</v>
      </c>
      <c r="J39" s="23" t="n">
        <f aca="false">J38</f>
        <v>11</v>
      </c>
      <c r="K39" s="23" t="n">
        <f aca="false">K38</f>
        <v>13</v>
      </c>
      <c r="L39" s="23" t="n">
        <f aca="false">L38</f>
        <v>11</v>
      </c>
      <c r="M39" s="23" t="n">
        <f aca="false">M38</f>
        <v>11</v>
      </c>
      <c r="N39" s="23" t="n">
        <f aca="false">N38</f>
        <v>18</v>
      </c>
      <c r="O39" s="23" t="n">
        <f aca="false">O38</f>
        <v>19</v>
      </c>
      <c r="P39" s="23" t="n">
        <f aca="false">P38</f>
        <v>25</v>
      </c>
      <c r="Q39" s="23" t="n">
        <f aca="false">Q38</f>
        <v>2</v>
      </c>
      <c r="R39" s="23" t="n">
        <f aca="false">R38</f>
        <v>2</v>
      </c>
      <c r="S39" s="23" t="n">
        <f aca="false">S38</f>
        <v>11</v>
      </c>
      <c r="T39" s="23" t="n">
        <f aca="false">T38</f>
        <v>24</v>
      </c>
      <c r="U39" s="23" t="n">
        <f aca="false">U38</f>
        <v>14</v>
      </c>
      <c r="V39" s="23" t="n">
        <f aca="false">V38</f>
        <v>27</v>
      </c>
      <c r="W39" s="23" t="n">
        <f aca="false">W38</f>
        <v>28</v>
      </c>
      <c r="X39" s="23" t="n">
        <f aca="false">X38</f>
        <v>17</v>
      </c>
      <c r="Y39" s="23" t="n">
        <f aca="false">Y38</f>
        <v>7</v>
      </c>
      <c r="Z39" s="23" t="n">
        <f aca="false">Z38</f>
        <v>14</v>
      </c>
    </row>
    <row r="40" customFormat="false" ht="11.25" hidden="true" customHeight="false" outlineLevel="0" collapsed="false">
      <c r="C40" s="23" t="n">
        <f aca="false">C39</f>
        <v>17</v>
      </c>
      <c r="D40" s="23" t="n">
        <f aca="false">D39</f>
        <v>22</v>
      </c>
      <c r="E40" s="23" t="n">
        <f aca="false">E39</f>
        <v>21</v>
      </c>
      <c r="F40" s="23" t="n">
        <f aca="false">F39</f>
        <v>4</v>
      </c>
      <c r="G40" s="23" t="n">
        <f aca="false">G39</f>
        <v>14</v>
      </c>
      <c r="H40" s="23" t="n">
        <f aca="false">H39</f>
        <v>13</v>
      </c>
      <c r="I40" s="23" t="n">
        <f aca="false">I39</f>
        <v>15</v>
      </c>
      <c r="J40" s="23" t="n">
        <f aca="false">J39</f>
        <v>11</v>
      </c>
      <c r="K40" s="23" t="n">
        <f aca="false">K39</f>
        <v>13</v>
      </c>
      <c r="L40" s="23" t="n">
        <f aca="false">L39</f>
        <v>11</v>
      </c>
      <c r="M40" s="23" t="n">
        <f aca="false">M39</f>
        <v>11</v>
      </c>
      <c r="N40" s="23" t="n">
        <f aca="false">N39</f>
        <v>18</v>
      </c>
      <c r="O40" s="23" t="n">
        <f aca="false">O39</f>
        <v>19</v>
      </c>
      <c r="P40" s="23" t="n">
        <f aca="false">P39</f>
        <v>25</v>
      </c>
      <c r="Q40" s="23" t="n">
        <f aca="false">Q39</f>
        <v>2</v>
      </c>
      <c r="R40" s="23" t="n">
        <f aca="false">R39</f>
        <v>2</v>
      </c>
      <c r="S40" s="23" t="n">
        <f aca="false">S39</f>
        <v>11</v>
      </c>
      <c r="T40" s="23" t="n">
        <f aca="false">T39</f>
        <v>24</v>
      </c>
      <c r="U40" s="23" t="n">
        <f aca="false">U39</f>
        <v>14</v>
      </c>
      <c r="V40" s="23" t="n">
        <f aca="false">V39</f>
        <v>27</v>
      </c>
      <c r="W40" s="23" t="n">
        <f aca="false">W39</f>
        <v>28</v>
      </c>
      <c r="X40" s="23" t="n">
        <f aca="false">X39</f>
        <v>17</v>
      </c>
      <c r="Y40" s="23" t="n">
        <f aca="false">Y39</f>
        <v>7</v>
      </c>
      <c r="Z40" s="23" t="n">
        <f aca="false">Z39</f>
        <v>14</v>
      </c>
    </row>
    <row r="41" customFormat="false" ht="11.25" hidden="true" customHeight="false" outlineLevel="0" collapsed="false">
      <c r="C41" s="23" t="n">
        <f aca="false">C40</f>
        <v>17</v>
      </c>
      <c r="D41" s="23" t="n">
        <f aca="false">D40</f>
        <v>22</v>
      </c>
      <c r="E41" s="23" t="n">
        <f aca="false">E40</f>
        <v>21</v>
      </c>
      <c r="F41" s="23" t="n">
        <f aca="false">F40</f>
        <v>4</v>
      </c>
      <c r="G41" s="23" t="n">
        <f aca="false">G40</f>
        <v>14</v>
      </c>
      <c r="H41" s="23" t="n">
        <f aca="false">H40</f>
        <v>13</v>
      </c>
      <c r="I41" s="23" t="n">
        <f aca="false">I40</f>
        <v>15</v>
      </c>
      <c r="J41" s="23" t="n">
        <f aca="false">J40</f>
        <v>11</v>
      </c>
      <c r="K41" s="23" t="n">
        <f aca="false">K40</f>
        <v>13</v>
      </c>
      <c r="L41" s="23" t="n">
        <f aca="false">L40</f>
        <v>11</v>
      </c>
      <c r="M41" s="23" t="n">
        <f aca="false">M40</f>
        <v>11</v>
      </c>
      <c r="N41" s="23" t="n">
        <f aca="false">N40</f>
        <v>18</v>
      </c>
      <c r="O41" s="23" t="n">
        <f aca="false">O40</f>
        <v>19</v>
      </c>
      <c r="P41" s="23" t="n">
        <f aca="false">P40</f>
        <v>25</v>
      </c>
      <c r="Q41" s="23" t="n">
        <f aca="false">Q40</f>
        <v>2</v>
      </c>
      <c r="R41" s="23" t="n">
        <f aca="false">R40</f>
        <v>2</v>
      </c>
      <c r="S41" s="23" t="n">
        <f aca="false">S40</f>
        <v>11</v>
      </c>
      <c r="T41" s="23" t="n">
        <f aca="false">T40</f>
        <v>24</v>
      </c>
      <c r="U41" s="23" t="n">
        <f aca="false">U40</f>
        <v>14</v>
      </c>
      <c r="V41" s="23" t="n">
        <f aca="false">V40</f>
        <v>27</v>
      </c>
      <c r="W41" s="23" t="n">
        <f aca="false">W40</f>
        <v>28</v>
      </c>
      <c r="X41" s="23" t="n">
        <f aca="false">X40</f>
        <v>17</v>
      </c>
      <c r="Y41" s="23" t="n">
        <f aca="false">Y40</f>
        <v>7</v>
      </c>
      <c r="Z41" s="23" t="n">
        <f aca="false">Z40</f>
        <v>14</v>
      </c>
    </row>
    <row r="42" customFormat="false" ht="11.25" hidden="true" customHeight="false" outlineLevel="0" collapsed="false">
      <c r="C42" s="23" t="n">
        <f aca="false">C41</f>
        <v>17</v>
      </c>
      <c r="D42" s="23" t="n">
        <f aca="false">D41</f>
        <v>22</v>
      </c>
      <c r="E42" s="23" t="n">
        <f aca="false">E41</f>
        <v>21</v>
      </c>
      <c r="F42" s="23" t="n">
        <f aca="false">F41</f>
        <v>4</v>
      </c>
      <c r="G42" s="23" t="n">
        <f aca="false">G41</f>
        <v>14</v>
      </c>
      <c r="H42" s="23" t="n">
        <f aca="false">H41</f>
        <v>13</v>
      </c>
      <c r="I42" s="23" t="n">
        <f aca="false">I41</f>
        <v>15</v>
      </c>
      <c r="J42" s="23" t="n">
        <f aca="false">J41</f>
        <v>11</v>
      </c>
      <c r="K42" s="23" t="n">
        <f aca="false">K41</f>
        <v>13</v>
      </c>
      <c r="L42" s="23" t="n">
        <f aca="false">L41</f>
        <v>11</v>
      </c>
      <c r="M42" s="23" t="n">
        <f aca="false">M41</f>
        <v>11</v>
      </c>
      <c r="N42" s="23" t="n">
        <f aca="false">N41</f>
        <v>18</v>
      </c>
      <c r="O42" s="23" t="n">
        <f aca="false">O41</f>
        <v>19</v>
      </c>
      <c r="P42" s="23" t="n">
        <f aca="false">P41</f>
        <v>25</v>
      </c>
      <c r="Q42" s="23" t="n">
        <f aca="false">Q41</f>
        <v>2</v>
      </c>
      <c r="R42" s="23" t="n">
        <f aca="false">R41</f>
        <v>2</v>
      </c>
      <c r="S42" s="23" t="n">
        <f aca="false">S41</f>
        <v>11</v>
      </c>
      <c r="T42" s="23" t="n">
        <f aca="false">T41</f>
        <v>24</v>
      </c>
      <c r="U42" s="23" t="n">
        <f aca="false">U41</f>
        <v>14</v>
      </c>
      <c r="V42" s="23" t="n">
        <f aca="false">V41</f>
        <v>27</v>
      </c>
      <c r="W42" s="23" t="n">
        <f aca="false">W41</f>
        <v>28</v>
      </c>
      <c r="X42" s="23" t="n">
        <f aca="false">X41</f>
        <v>17</v>
      </c>
      <c r="Y42" s="23" t="n">
        <f aca="false">Y41</f>
        <v>7</v>
      </c>
      <c r="Z42" s="23" t="n">
        <f aca="false">Z41</f>
        <v>14</v>
      </c>
    </row>
    <row r="43" customFormat="false" ht="11.25" hidden="true" customHeight="false" outlineLevel="0" collapsed="false">
      <c r="C43" s="23" t="n">
        <f aca="false">C42</f>
        <v>17</v>
      </c>
      <c r="D43" s="23" t="n">
        <f aca="false">D42</f>
        <v>22</v>
      </c>
      <c r="E43" s="23" t="n">
        <f aca="false">E42</f>
        <v>21</v>
      </c>
      <c r="F43" s="23" t="n">
        <f aca="false">F42</f>
        <v>4</v>
      </c>
      <c r="G43" s="23" t="n">
        <f aca="false">G42</f>
        <v>14</v>
      </c>
      <c r="H43" s="23" t="n">
        <f aca="false">H42</f>
        <v>13</v>
      </c>
      <c r="I43" s="23" t="n">
        <f aca="false">I42</f>
        <v>15</v>
      </c>
      <c r="J43" s="23" t="n">
        <f aca="false">J42</f>
        <v>11</v>
      </c>
      <c r="K43" s="23" t="n">
        <f aca="false">K42</f>
        <v>13</v>
      </c>
      <c r="L43" s="23" t="n">
        <f aca="false">L42</f>
        <v>11</v>
      </c>
      <c r="M43" s="23" t="n">
        <f aca="false">M42</f>
        <v>11</v>
      </c>
      <c r="N43" s="23" t="n">
        <f aca="false">N42</f>
        <v>18</v>
      </c>
      <c r="O43" s="23" t="n">
        <f aca="false">O42</f>
        <v>19</v>
      </c>
      <c r="P43" s="23" t="n">
        <f aca="false">P42</f>
        <v>25</v>
      </c>
      <c r="Q43" s="23" t="n">
        <f aca="false">Q42</f>
        <v>2</v>
      </c>
      <c r="R43" s="23" t="n">
        <f aca="false">R42</f>
        <v>2</v>
      </c>
      <c r="S43" s="23" t="n">
        <f aca="false">S42</f>
        <v>11</v>
      </c>
      <c r="T43" s="23" t="n">
        <f aca="false">T42</f>
        <v>24</v>
      </c>
      <c r="U43" s="23" t="n">
        <f aca="false">U42</f>
        <v>14</v>
      </c>
      <c r="V43" s="23" t="n">
        <f aca="false">V42</f>
        <v>27</v>
      </c>
      <c r="W43" s="23" t="n">
        <f aca="false">W42</f>
        <v>28</v>
      </c>
      <c r="X43" s="23" t="n">
        <f aca="false">X42</f>
        <v>17</v>
      </c>
      <c r="Y43" s="23" t="n">
        <f aca="false">Y42</f>
        <v>7</v>
      </c>
      <c r="Z43" s="23" t="n">
        <f aca="false">Z42</f>
        <v>14</v>
      </c>
    </row>
    <row r="44" customFormat="false" ht="11.25" hidden="true" customHeight="false" outlineLevel="0" collapsed="false">
      <c r="C44" s="23" t="n">
        <f aca="false">C43</f>
        <v>17</v>
      </c>
      <c r="D44" s="23" t="n">
        <f aca="false">D43</f>
        <v>22</v>
      </c>
      <c r="E44" s="23" t="n">
        <f aca="false">E43</f>
        <v>21</v>
      </c>
      <c r="F44" s="23" t="n">
        <f aca="false">F43</f>
        <v>4</v>
      </c>
      <c r="G44" s="23" t="n">
        <f aca="false">G43</f>
        <v>14</v>
      </c>
      <c r="H44" s="23" t="n">
        <f aca="false">H43</f>
        <v>13</v>
      </c>
      <c r="I44" s="23" t="n">
        <f aca="false">I43</f>
        <v>15</v>
      </c>
      <c r="J44" s="23" t="n">
        <f aca="false">J43</f>
        <v>11</v>
      </c>
      <c r="K44" s="23" t="n">
        <f aca="false">K43</f>
        <v>13</v>
      </c>
      <c r="L44" s="23" t="n">
        <f aca="false">L43</f>
        <v>11</v>
      </c>
      <c r="M44" s="23" t="n">
        <f aca="false">M43</f>
        <v>11</v>
      </c>
      <c r="N44" s="23" t="n">
        <f aca="false">N43</f>
        <v>18</v>
      </c>
      <c r="O44" s="23" t="n">
        <f aca="false">O43</f>
        <v>19</v>
      </c>
      <c r="P44" s="23" t="n">
        <f aca="false">P43</f>
        <v>25</v>
      </c>
      <c r="Q44" s="23" t="n">
        <f aca="false">Q43</f>
        <v>2</v>
      </c>
      <c r="R44" s="23" t="n">
        <f aca="false">R43</f>
        <v>2</v>
      </c>
      <c r="S44" s="23" t="n">
        <f aca="false">S43</f>
        <v>11</v>
      </c>
      <c r="T44" s="23" t="n">
        <f aca="false">T43</f>
        <v>24</v>
      </c>
      <c r="U44" s="23" t="n">
        <f aca="false">U43</f>
        <v>14</v>
      </c>
      <c r="V44" s="23" t="n">
        <f aca="false">V43</f>
        <v>27</v>
      </c>
      <c r="W44" s="23" t="n">
        <f aca="false">W43</f>
        <v>28</v>
      </c>
      <c r="X44" s="23" t="n">
        <f aca="false">X43</f>
        <v>17</v>
      </c>
      <c r="Y44" s="23" t="n">
        <f aca="false">Y43</f>
        <v>7</v>
      </c>
      <c r="Z44" s="23" t="n">
        <f aca="false">Z43</f>
        <v>14</v>
      </c>
    </row>
    <row r="45" customFormat="false" ht="11.25" hidden="true" customHeight="false" outlineLevel="0" collapsed="false">
      <c r="C45" s="23" t="n">
        <f aca="false">C44</f>
        <v>17</v>
      </c>
      <c r="D45" s="23" t="n">
        <f aca="false">D44</f>
        <v>22</v>
      </c>
      <c r="E45" s="23" t="n">
        <f aca="false">E44</f>
        <v>21</v>
      </c>
      <c r="F45" s="23" t="n">
        <f aca="false">F44</f>
        <v>4</v>
      </c>
      <c r="G45" s="23" t="n">
        <f aca="false">G44</f>
        <v>14</v>
      </c>
      <c r="H45" s="23" t="n">
        <f aca="false">H44</f>
        <v>13</v>
      </c>
      <c r="I45" s="23" t="n">
        <f aca="false">I44</f>
        <v>15</v>
      </c>
      <c r="J45" s="23" t="n">
        <f aca="false">J44</f>
        <v>11</v>
      </c>
      <c r="K45" s="23" t="n">
        <f aca="false">K44</f>
        <v>13</v>
      </c>
      <c r="L45" s="23" t="n">
        <f aca="false">L44</f>
        <v>11</v>
      </c>
      <c r="M45" s="23" t="n">
        <f aca="false">M44</f>
        <v>11</v>
      </c>
      <c r="N45" s="23" t="n">
        <f aca="false">N44</f>
        <v>18</v>
      </c>
      <c r="O45" s="23" t="n">
        <f aca="false">O44</f>
        <v>19</v>
      </c>
      <c r="P45" s="23" t="n">
        <f aca="false">P44</f>
        <v>25</v>
      </c>
      <c r="Q45" s="23" t="n">
        <f aca="false">Q44</f>
        <v>2</v>
      </c>
      <c r="R45" s="23" t="n">
        <f aca="false">R44</f>
        <v>2</v>
      </c>
      <c r="S45" s="23" t="n">
        <f aca="false">S44</f>
        <v>11</v>
      </c>
      <c r="T45" s="23" t="n">
        <f aca="false">T44</f>
        <v>24</v>
      </c>
      <c r="U45" s="23" t="n">
        <f aca="false">U44</f>
        <v>14</v>
      </c>
      <c r="V45" s="23" t="n">
        <f aca="false">V44</f>
        <v>27</v>
      </c>
      <c r="W45" s="23" t="n">
        <f aca="false">W44</f>
        <v>28</v>
      </c>
      <c r="X45" s="23" t="n">
        <f aca="false">X44</f>
        <v>17</v>
      </c>
      <c r="Y45" s="23" t="n">
        <f aca="false">Y44</f>
        <v>7</v>
      </c>
      <c r="Z45" s="23" t="n">
        <f aca="false">Z44</f>
        <v>14</v>
      </c>
    </row>
    <row r="46" customFormat="false" ht="11.25" hidden="true" customHeight="false" outlineLevel="0" collapsed="false">
      <c r="C46" s="23" t="n">
        <f aca="false">C45</f>
        <v>17</v>
      </c>
      <c r="D46" s="23" t="n">
        <f aca="false">D45</f>
        <v>22</v>
      </c>
      <c r="E46" s="23" t="n">
        <f aca="false">E45</f>
        <v>21</v>
      </c>
      <c r="F46" s="23" t="n">
        <f aca="false">F45</f>
        <v>4</v>
      </c>
      <c r="G46" s="23" t="n">
        <f aca="false">G45</f>
        <v>14</v>
      </c>
      <c r="H46" s="23" t="n">
        <f aca="false">H45</f>
        <v>13</v>
      </c>
      <c r="I46" s="23" t="n">
        <f aca="false">I45</f>
        <v>15</v>
      </c>
      <c r="J46" s="23" t="n">
        <f aca="false">J45</f>
        <v>11</v>
      </c>
      <c r="K46" s="23" t="n">
        <f aca="false">K45</f>
        <v>13</v>
      </c>
      <c r="L46" s="23" t="n">
        <f aca="false">L45</f>
        <v>11</v>
      </c>
      <c r="M46" s="23" t="n">
        <f aca="false">M45</f>
        <v>11</v>
      </c>
      <c r="N46" s="23" t="n">
        <f aca="false">N45</f>
        <v>18</v>
      </c>
      <c r="O46" s="23" t="n">
        <f aca="false">O45</f>
        <v>19</v>
      </c>
      <c r="P46" s="23" t="n">
        <f aca="false">P45</f>
        <v>25</v>
      </c>
      <c r="Q46" s="23" t="n">
        <f aca="false">Q45</f>
        <v>2</v>
      </c>
      <c r="R46" s="23" t="n">
        <f aca="false">R45</f>
        <v>2</v>
      </c>
      <c r="S46" s="23" t="n">
        <f aca="false">S45</f>
        <v>11</v>
      </c>
      <c r="T46" s="23" t="n">
        <f aca="false">T45</f>
        <v>24</v>
      </c>
      <c r="U46" s="23" t="n">
        <f aca="false">U45</f>
        <v>14</v>
      </c>
      <c r="V46" s="23" t="n">
        <f aca="false">V45</f>
        <v>27</v>
      </c>
      <c r="W46" s="23" t="n">
        <f aca="false">W45</f>
        <v>28</v>
      </c>
      <c r="X46" s="23" t="n">
        <f aca="false">X45</f>
        <v>17</v>
      </c>
      <c r="Y46" s="23" t="n">
        <f aca="false">Y45</f>
        <v>7</v>
      </c>
      <c r="Z46" s="23" t="n">
        <f aca="false">Z45</f>
        <v>14</v>
      </c>
    </row>
    <row r="47" customFormat="false" ht="7.5" hidden="true" customHeight="true" outlineLevel="0" collapsed="false">
      <c r="C47" s="23" t="n">
        <f aca="false">C46</f>
        <v>17</v>
      </c>
      <c r="D47" s="23" t="n">
        <f aca="false">D46</f>
        <v>22</v>
      </c>
      <c r="E47" s="23" t="n">
        <f aca="false">E46</f>
        <v>21</v>
      </c>
      <c r="F47" s="23" t="n">
        <f aca="false">F46</f>
        <v>4</v>
      </c>
      <c r="G47" s="23" t="n">
        <f aca="false">G46</f>
        <v>14</v>
      </c>
      <c r="H47" s="23" t="n">
        <f aca="false">H46</f>
        <v>13</v>
      </c>
      <c r="I47" s="23" t="n">
        <f aca="false">I46</f>
        <v>15</v>
      </c>
      <c r="J47" s="23" t="n">
        <f aca="false">J46</f>
        <v>11</v>
      </c>
      <c r="K47" s="23" t="n">
        <f aca="false">K46</f>
        <v>13</v>
      </c>
      <c r="L47" s="23" t="n">
        <f aca="false">L46</f>
        <v>11</v>
      </c>
      <c r="M47" s="23" t="n">
        <f aca="false">M46</f>
        <v>11</v>
      </c>
      <c r="N47" s="23" t="n">
        <f aca="false">N46</f>
        <v>18</v>
      </c>
      <c r="O47" s="23" t="n">
        <f aca="false">O46</f>
        <v>19</v>
      </c>
      <c r="P47" s="23" t="n">
        <f aca="false">P46</f>
        <v>25</v>
      </c>
      <c r="Q47" s="23" t="n">
        <f aca="false">Q46</f>
        <v>2</v>
      </c>
      <c r="R47" s="23" t="n">
        <f aca="false">R46</f>
        <v>2</v>
      </c>
      <c r="S47" s="23" t="n">
        <f aca="false">S46</f>
        <v>11</v>
      </c>
      <c r="T47" s="23" t="n">
        <f aca="false">T46</f>
        <v>24</v>
      </c>
      <c r="U47" s="23" t="n">
        <f aca="false">U46</f>
        <v>14</v>
      </c>
      <c r="V47" s="23" t="n">
        <f aca="false">V46</f>
        <v>27</v>
      </c>
      <c r="W47" s="23" t="n">
        <f aca="false">W46</f>
        <v>28</v>
      </c>
      <c r="X47" s="23" t="n">
        <f aca="false">X46</f>
        <v>17</v>
      </c>
      <c r="Y47" s="23" t="n">
        <f aca="false">Y46</f>
        <v>7</v>
      </c>
      <c r="Z47" s="23" t="n">
        <f aca="false">Z46</f>
        <v>14</v>
      </c>
    </row>
    <row r="48" customFormat="false" ht="11.25" hidden="true" customHeight="false" outlineLevel="0" collapsed="false">
      <c r="C48" s="23" t="n">
        <f aca="false">C47</f>
        <v>17</v>
      </c>
      <c r="D48" s="23" t="n">
        <f aca="false">D47</f>
        <v>22</v>
      </c>
      <c r="E48" s="23" t="n">
        <f aca="false">E47</f>
        <v>21</v>
      </c>
      <c r="F48" s="23" t="n">
        <f aca="false">F47</f>
        <v>4</v>
      </c>
      <c r="G48" s="23" t="n">
        <f aca="false">G47</f>
        <v>14</v>
      </c>
      <c r="H48" s="23" t="n">
        <f aca="false">H47</f>
        <v>13</v>
      </c>
      <c r="I48" s="23" t="n">
        <f aca="false">I47</f>
        <v>15</v>
      </c>
      <c r="J48" s="23" t="n">
        <f aca="false">J47</f>
        <v>11</v>
      </c>
      <c r="K48" s="23" t="n">
        <f aca="false">K47</f>
        <v>13</v>
      </c>
      <c r="L48" s="23" t="n">
        <f aca="false">L47</f>
        <v>11</v>
      </c>
      <c r="M48" s="23" t="n">
        <f aca="false">M47</f>
        <v>11</v>
      </c>
      <c r="N48" s="23" t="n">
        <f aca="false">N47</f>
        <v>18</v>
      </c>
      <c r="O48" s="23" t="n">
        <f aca="false">O47</f>
        <v>19</v>
      </c>
      <c r="P48" s="23" t="n">
        <f aca="false">P47</f>
        <v>25</v>
      </c>
      <c r="Q48" s="23" t="n">
        <f aca="false">Q47</f>
        <v>2</v>
      </c>
      <c r="R48" s="23" t="n">
        <f aca="false">R47</f>
        <v>2</v>
      </c>
      <c r="S48" s="23" t="n">
        <f aca="false">S47</f>
        <v>11</v>
      </c>
      <c r="T48" s="23" t="n">
        <f aca="false">T47</f>
        <v>24</v>
      </c>
      <c r="U48" s="23" t="n">
        <f aca="false">U47</f>
        <v>14</v>
      </c>
      <c r="V48" s="23" t="n">
        <f aca="false">V47</f>
        <v>27</v>
      </c>
      <c r="W48" s="23" t="n">
        <f aca="false">W47</f>
        <v>28</v>
      </c>
      <c r="X48" s="23" t="n">
        <f aca="false">X47</f>
        <v>17</v>
      </c>
      <c r="Y48" s="23" t="n">
        <f aca="false">Y47</f>
        <v>7</v>
      </c>
      <c r="Z48" s="23" t="n">
        <f aca="false">Z47</f>
        <v>14</v>
      </c>
    </row>
    <row r="49" customFormat="false" ht="11.25" hidden="true" customHeight="false" outlineLevel="0" collapsed="false">
      <c r="C49" s="23" t="n">
        <f aca="false">C48</f>
        <v>17</v>
      </c>
      <c r="D49" s="23" t="n">
        <f aca="false">D48</f>
        <v>22</v>
      </c>
      <c r="E49" s="23" t="n">
        <f aca="false">E48</f>
        <v>21</v>
      </c>
      <c r="F49" s="23" t="n">
        <f aca="false">F48</f>
        <v>4</v>
      </c>
      <c r="G49" s="23" t="n">
        <f aca="false">G48</f>
        <v>14</v>
      </c>
      <c r="H49" s="23" t="n">
        <f aca="false">H48</f>
        <v>13</v>
      </c>
      <c r="I49" s="23" t="n">
        <f aca="false">I48</f>
        <v>15</v>
      </c>
      <c r="J49" s="23" t="n">
        <f aca="false">J48</f>
        <v>11</v>
      </c>
      <c r="K49" s="23" t="n">
        <f aca="false">K48</f>
        <v>13</v>
      </c>
      <c r="L49" s="23" t="n">
        <f aca="false">L48</f>
        <v>11</v>
      </c>
      <c r="M49" s="23" t="n">
        <f aca="false">M48</f>
        <v>11</v>
      </c>
      <c r="N49" s="23" t="n">
        <f aca="false">N48</f>
        <v>18</v>
      </c>
      <c r="O49" s="23" t="n">
        <f aca="false">O48</f>
        <v>19</v>
      </c>
      <c r="P49" s="23" t="n">
        <f aca="false">P48</f>
        <v>25</v>
      </c>
      <c r="Q49" s="23" t="n">
        <f aca="false">Q48</f>
        <v>2</v>
      </c>
      <c r="R49" s="23" t="n">
        <f aca="false">R48</f>
        <v>2</v>
      </c>
      <c r="S49" s="23" t="n">
        <f aca="false">S48</f>
        <v>11</v>
      </c>
      <c r="T49" s="23" t="n">
        <f aca="false">T48</f>
        <v>24</v>
      </c>
      <c r="U49" s="23" t="n">
        <f aca="false">U48</f>
        <v>14</v>
      </c>
      <c r="V49" s="23" t="n">
        <f aca="false">V48</f>
        <v>27</v>
      </c>
      <c r="W49" s="23" t="n">
        <f aca="false">W48</f>
        <v>28</v>
      </c>
      <c r="X49" s="23" t="n">
        <f aca="false">X48</f>
        <v>17</v>
      </c>
      <c r="Y49" s="23" t="n">
        <f aca="false">Y48</f>
        <v>7</v>
      </c>
      <c r="Z49" s="23" t="n">
        <f aca="false">Z48</f>
        <v>14</v>
      </c>
    </row>
    <row r="50" customFormat="false" ht="11.25" hidden="true" customHeight="false" outlineLevel="0" collapsed="false">
      <c r="C50" s="23" t="n">
        <f aca="false">C49</f>
        <v>17</v>
      </c>
      <c r="D50" s="23" t="n">
        <f aca="false">D49</f>
        <v>22</v>
      </c>
      <c r="E50" s="23" t="n">
        <f aca="false">E49</f>
        <v>21</v>
      </c>
      <c r="F50" s="23" t="n">
        <f aca="false">F49</f>
        <v>4</v>
      </c>
      <c r="G50" s="23" t="n">
        <f aca="false">G49</f>
        <v>14</v>
      </c>
      <c r="H50" s="23" t="n">
        <f aca="false">H49</f>
        <v>13</v>
      </c>
      <c r="I50" s="23" t="n">
        <f aca="false">I49</f>
        <v>15</v>
      </c>
      <c r="J50" s="23" t="n">
        <f aca="false">J49</f>
        <v>11</v>
      </c>
      <c r="K50" s="23" t="n">
        <f aca="false">K49</f>
        <v>13</v>
      </c>
      <c r="L50" s="23" t="n">
        <f aca="false">L49</f>
        <v>11</v>
      </c>
      <c r="M50" s="23" t="n">
        <f aca="false">M49</f>
        <v>11</v>
      </c>
      <c r="N50" s="23" t="n">
        <f aca="false">N49</f>
        <v>18</v>
      </c>
      <c r="O50" s="23" t="n">
        <f aca="false">O49</f>
        <v>19</v>
      </c>
      <c r="P50" s="23" t="n">
        <f aca="false">P49</f>
        <v>25</v>
      </c>
      <c r="Q50" s="23" t="n">
        <f aca="false">Q49</f>
        <v>2</v>
      </c>
      <c r="R50" s="23" t="n">
        <f aca="false">R49</f>
        <v>2</v>
      </c>
      <c r="S50" s="23" t="n">
        <f aca="false">S49</f>
        <v>11</v>
      </c>
      <c r="T50" s="23" t="n">
        <f aca="false">T49</f>
        <v>24</v>
      </c>
      <c r="U50" s="23" t="n">
        <f aca="false">U49</f>
        <v>14</v>
      </c>
      <c r="V50" s="23" t="n">
        <f aca="false">V49</f>
        <v>27</v>
      </c>
      <c r="W50" s="23" t="n">
        <f aca="false">W49</f>
        <v>28</v>
      </c>
      <c r="X50" s="23" t="n">
        <f aca="false">X49</f>
        <v>17</v>
      </c>
      <c r="Y50" s="23" t="n">
        <f aca="false">Y49</f>
        <v>7</v>
      </c>
      <c r="Z50" s="23" t="n">
        <f aca="false">Z49</f>
        <v>14</v>
      </c>
    </row>
    <row r="51" customFormat="false" ht="11.25" hidden="true" customHeight="false" outlineLevel="0" collapsed="false">
      <c r="C51" s="23" t="n">
        <f aca="false">C50</f>
        <v>17</v>
      </c>
      <c r="D51" s="23" t="n">
        <f aca="false">D50</f>
        <v>22</v>
      </c>
      <c r="E51" s="23" t="n">
        <f aca="false">E50</f>
        <v>21</v>
      </c>
      <c r="F51" s="23" t="n">
        <f aca="false">F50</f>
        <v>4</v>
      </c>
      <c r="G51" s="23" t="n">
        <f aca="false">G50</f>
        <v>14</v>
      </c>
      <c r="H51" s="23" t="n">
        <f aca="false">H50</f>
        <v>13</v>
      </c>
      <c r="I51" s="23" t="n">
        <f aca="false">I50</f>
        <v>15</v>
      </c>
      <c r="J51" s="23" t="n">
        <f aca="false">J50</f>
        <v>11</v>
      </c>
      <c r="K51" s="23" t="n">
        <f aca="false">K50</f>
        <v>13</v>
      </c>
      <c r="L51" s="23" t="n">
        <f aca="false">L50</f>
        <v>11</v>
      </c>
      <c r="M51" s="23" t="n">
        <f aca="false">M50</f>
        <v>11</v>
      </c>
      <c r="N51" s="23" t="n">
        <f aca="false">N50</f>
        <v>18</v>
      </c>
      <c r="O51" s="23" t="n">
        <f aca="false">O50</f>
        <v>19</v>
      </c>
      <c r="P51" s="23" t="n">
        <f aca="false">P50</f>
        <v>25</v>
      </c>
      <c r="Q51" s="23" t="n">
        <f aca="false">Q50</f>
        <v>2</v>
      </c>
      <c r="R51" s="23" t="n">
        <f aca="false">R50</f>
        <v>2</v>
      </c>
      <c r="S51" s="23" t="n">
        <f aca="false">S50</f>
        <v>11</v>
      </c>
      <c r="T51" s="23" t="n">
        <f aca="false">T50</f>
        <v>24</v>
      </c>
      <c r="U51" s="23" t="n">
        <f aca="false">U50</f>
        <v>14</v>
      </c>
      <c r="V51" s="23" t="n">
        <f aca="false">V50</f>
        <v>27</v>
      </c>
      <c r="W51" s="23" t="n">
        <f aca="false">W50</f>
        <v>28</v>
      </c>
      <c r="X51" s="23" t="n">
        <f aca="false">X50</f>
        <v>17</v>
      </c>
      <c r="Y51" s="23" t="n">
        <f aca="false">Y50</f>
        <v>7</v>
      </c>
      <c r="Z51" s="23" t="n">
        <f aca="false">Z50</f>
        <v>14</v>
      </c>
    </row>
    <row r="52" customFormat="false" ht="11.25" hidden="true" customHeight="false" outlineLevel="0" collapsed="false">
      <c r="C52" s="23" t="n">
        <f aca="false">C51</f>
        <v>17</v>
      </c>
      <c r="D52" s="23" t="n">
        <f aca="false">D51</f>
        <v>22</v>
      </c>
      <c r="E52" s="23" t="n">
        <f aca="false">E51</f>
        <v>21</v>
      </c>
      <c r="F52" s="23" t="n">
        <f aca="false">F51</f>
        <v>4</v>
      </c>
      <c r="G52" s="23" t="n">
        <f aca="false">G51</f>
        <v>14</v>
      </c>
      <c r="H52" s="23" t="n">
        <f aca="false">H51</f>
        <v>13</v>
      </c>
      <c r="I52" s="23" t="n">
        <f aca="false">I51</f>
        <v>15</v>
      </c>
      <c r="J52" s="23" t="n">
        <f aca="false">J51</f>
        <v>11</v>
      </c>
      <c r="K52" s="23" t="n">
        <f aca="false">K51</f>
        <v>13</v>
      </c>
      <c r="L52" s="23" t="n">
        <f aca="false">L51</f>
        <v>11</v>
      </c>
      <c r="M52" s="23" t="n">
        <f aca="false">M51</f>
        <v>11</v>
      </c>
      <c r="N52" s="23" t="n">
        <f aca="false">N51</f>
        <v>18</v>
      </c>
      <c r="O52" s="23" t="n">
        <f aca="false">O51</f>
        <v>19</v>
      </c>
      <c r="P52" s="23" t="n">
        <f aca="false">P51</f>
        <v>25</v>
      </c>
      <c r="Q52" s="23" t="n">
        <f aca="false">Q51</f>
        <v>2</v>
      </c>
      <c r="R52" s="23" t="n">
        <f aca="false">R51</f>
        <v>2</v>
      </c>
      <c r="S52" s="23" t="n">
        <f aca="false">S51</f>
        <v>11</v>
      </c>
      <c r="T52" s="23" t="n">
        <f aca="false">T51</f>
        <v>24</v>
      </c>
      <c r="U52" s="23" t="n">
        <f aca="false">U51</f>
        <v>14</v>
      </c>
      <c r="V52" s="23" t="n">
        <f aca="false">V51</f>
        <v>27</v>
      </c>
      <c r="W52" s="23" t="n">
        <f aca="false">W51</f>
        <v>28</v>
      </c>
      <c r="X52" s="23" t="n">
        <f aca="false">X51</f>
        <v>17</v>
      </c>
      <c r="Y52" s="23" t="n">
        <f aca="false">Y51</f>
        <v>7</v>
      </c>
      <c r="Z52" s="23" t="n">
        <f aca="false">Z51</f>
        <v>14</v>
      </c>
    </row>
    <row r="53" customFormat="false" ht="11.25" hidden="true" customHeight="false" outlineLevel="0" collapsed="false">
      <c r="C53" s="23" t="n">
        <f aca="false">C52</f>
        <v>17</v>
      </c>
      <c r="D53" s="23" t="n">
        <f aca="false">D52</f>
        <v>22</v>
      </c>
      <c r="E53" s="23" t="n">
        <f aca="false">E52</f>
        <v>21</v>
      </c>
      <c r="F53" s="23" t="n">
        <f aca="false">F52</f>
        <v>4</v>
      </c>
      <c r="G53" s="23" t="n">
        <f aca="false">G52</f>
        <v>14</v>
      </c>
      <c r="H53" s="23" t="n">
        <f aca="false">H52</f>
        <v>13</v>
      </c>
      <c r="I53" s="23" t="n">
        <f aca="false">I52</f>
        <v>15</v>
      </c>
      <c r="J53" s="23" t="n">
        <f aca="false">J52</f>
        <v>11</v>
      </c>
      <c r="K53" s="23" t="n">
        <f aca="false">K52</f>
        <v>13</v>
      </c>
      <c r="L53" s="23" t="n">
        <f aca="false">L52</f>
        <v>11</v>
      </c>
      <c r="M53" s="23" t="n">
        <f aca="false">M52</f>
        <v>11</v>
      </c>
      <c r="N53" s="23" t="n">
        <f aca="false">N52</f>
        <v>18</v>
      </c>
      <c r="O53" s="23" t="n">
        <f aca="false">O52</f>
        <v>19</v>
      </c>
      <c r="P53" s="23" t="n">
        <f aca="false">P52</f>
        <v>25</v>
      </c>
      <c r="Q53" s="23" t="n">
        <f aca="false">Q52</f>
        <v>2</v>
      </c>
      <c r="R53" s="23" t="n">
        <f aca="false">R52</f>
        <v>2</v>
      </c>
      <c r="S53" s="23" t="n">
        <f aca="false">S52</f>
        <v>11</v>
      </c>
      <c r="T53" s="23" t="n">
        <f aca="false">T52</f>
        <v>24</v>
      </c>
      <c r="U53" s="23" t="n">
        <f aca="false">U52</f>
        <v>14</v>
      </c>
      <c r="V53" s="23" t="n">
        <f aca="false">V52</f>
        <v>27</v>
      </c>
      <c r="W53" s="23" t="n">
        <f aca="false">W52</f>
        <v>28</v>
      </c>
      <c r="X53" s="23" t="n">
        <f aca="false">X52</f>
        <v>17</v>
      </c>
      <c r="Y53" s="23" t="n">
        <f aca="false">Y52</f>
        <v>7</v>
      </c>
      <c r="Z53" s="23" t="n">
        <f aca="false">Z52</f>
        <v>14</v>
      </c>
    </row>
    <row r="54" customFormat="false" ht="11.25" hidden="true" customHeight="false" outlineLevel="0" collapsed="false">
      <c r="C54" s="23" t="n">
        <f aca="false">C53</f>
        <v>17</v>
      </c>
      <c r="D54" s="23" t="n">
        <f aca="false">D53</f>
        <v>22</v>
      </c>
      <c r="E54" s="23" t="n">
        <f aca="false">E53</f>
        <v>21</v>
      </c>
      <c r="F54" s="23" t="n">
        <f aca="false">F53</f>
        <v>4</v>
      </c>
      <c r="G54" s="23" t="n">
        <f aca="false">G53</f>
        <v>14</v>
      </c>
      <c r="H54" s="23" t="n">
        <f aca="false">H53</f>
        <v>13</v>
      </c>
      <c r="I54" s="23" t="n">
        <f aca="false">I53</f>
        <v>15</v>
      </c>
      <c r="J54" s="23" t="n">
        <f aca="false">J53</f>
        <v>11</v>
      </c>
      <c r="K54" s="23" t="n">
        <f aca="false">K53</f>
        <v>13</v>
      </c>
      <c r="L54" s="23" t="n">
        <f aca="false">L53</f>
        <v>11</v>
      </c>
      <c r="M54" s="23" t="n">
        <f aca="false">M53</f>
        <v>11</v>
      </c>
      <c r="N54" s="23" t="n">
        <f aca="false">N53</f>
        <v>18</v>
      </c>
      <c r="O54" s="23" t="n">
        <f aca="false">O53</f>
        <v>19</v>
      </c>
      <c r="P54" s="23" t="n">
        <f aca="false">P53</f>
        <v>25</v>
      </c>
      <c r="Q54" s="23" t="n">
        <f aca="false">Q53</f>
        <v>2</v>
      </c>
      <c r="R54" s="23" t="n">
        <f aca="false">R53</f>
        <v>2</v>
      </c>
      <c r="S54" s="23" t="n">
        <f aca="false">S53</f>
        <v>11</v>
      </c>
      <c r="T54" s="23" t="n">
        <f aca="false">T53</f>
        <v>24</v>
      </c>
      <c r="U54" s="23" t="n">
        <f aca="false">U53</f>
        <v>14</v>
      </c>
      <c r="V54" s="23" t="n">
        <f aca="false">V53</f>
        <v>27</v>
      </c>
      <c r="W54" s="23" t="n">
        <f aca="false">W53</f>
        <v>28</v>
      </c>
      <c r="X54" s="23" t="n">
        <f aca="false">X53</f>
        <v>17</v>
      </c>
      <c r="Y54" s="23" t="n">
        <f aca="false">Y53</f>
        <v>7</v>
      </c>
      <c r="Z54" s="23" t="n">
        <f aca="false">Z53</f>
        <v>14</v>
      </c>
    </row>
    <row r="55" customFormat="false" ht="11.25" hidden="true" customHeight="false" outlineLevel="0" collapsed="false">
      <c r="C55" s="23" t="n">
        <f aca="false">C54</f>
        <v>17</v>
      </c>
      <c r="D55" s="23" t="n">
        <f aca="false">D54</f>
        <v>22</v>
      </c>
      <c r="E55" s="23" t="n">
        <f aca="false">E54</f>
        <v>21</v>
      </c>
      <c r="F55" s="23" t="n">
        <f aca="false">F54</f>
        <v>4</v>
      </c>
      <c r="G55" s="23" t="n">
        <f aca="false">G54</f>
        <v>14</v>
      </c>
      <c r="H55" s="23" t="n">
        <f aca="false">H54</f>
        <v>13</v>
      </c>
      <c r="I55" s="23" t="n">
        <f aca="false">I54</f>
        <v>15</v>
      </c>
      <c r="J55" s="23" t="n">
        <f aca="false">J54</f>
        <v>11</v>
      </c>
      <c r="K55" s="23" t="n">
        <f aca="false">K54</f>
        <v>13</v>
      </c>
      <c r="L55" s="23" t="n">
        <f aca="false">L54</f>
        <v>11</v>
      </c>
      <c r="M55" s="23" t="n">
        <f aca="false">M54</f>
        <v>11</v>
      </c>
      <c r="N55" s="23" t="n">
        <f aca="false">N54</f>
        <v>18</v>
      </c>
      <c r="O55" s="23" t="n">
        <f aca="false">O54</f>
        <v>19</v>
      </c>
      <c r="P55" s="23" t="n">
        <f aca="false">P54</f>
        <v>25</v>
      </c>
      <c r="Q55" s="23" t="n">
        <f aca="false">Q54</f>
        <v>2</v>
      </c>
      <c r="R55" s="23" t="n">
        <f aca="false">R54</f>
        <v>2</v>
      </c>
      <c r="S55" s="23" t="n">
        <f aca="false">S54</f>
        <v>11</v>
      </c>
      <c r="T55" s="23" t="n">
        <f aca="false">T54</f>
        <v>24</v>
      </c>
      <c r="U55" s="23" t="n">
        <f aca="false">U54</f>
        <v>14</v>
      </c>
      <c r="V55" s="23" t="n">
        <f aca="false">V54</f>
        <v>27</v>
      </c>
      <c r="W55" s="23" t="n">
        <f aca="false">W54</f>
        <v>28</v>
      </c>
      <c r="X55" s="23" t="n">
        <f aca="false">X54</f>
        <v>17</v>
      </c>
      <c r="Y55" s="23" t="n">
        <f aca="false">Y54</f>
        <v>7</v>
      </c>
      <c r="Z55" s="23" t="n">
        <f aca="false">Z54</f>
        <v>14</v>
      </c>
    </row>
    <row r="56" customFormat="false" ht="11.25" hidden="true" customHeight="false" outlineLevel="0" collapsed="false">
      <c r="C56" s="23" t="n">
        <f aca="false">C55</f>
        <v>17</v>
      </c>
      <c r="D56" s="23" t="n">
        <f aca="false">D55</f>
        <v>22</v>
      </c>
      <c r="E56" s="23" t="n">
        <f aca="false">E55</f>
        <v>21</v>
      </c>
      <c r="F56" s="23" t="n">
        <f aca="false">F55</f>
        <v>4</v>
      </c>
      <c r="G56" s="23" t="n">
        <f aca="false">G55</f>
        <v>14</v>
      </c>
      <c r="H56" s="23" t="n">
        <f aca="false">H55</f>
        <v>13</v>
      </c>
      <c r="I56" s="23" t="n">
        <f aca="false">I55</f>
        <v>15</v>
      </c>
      <c r="J56" s="23" t="n">
        <f aca="false">J55</f>
        <v>11</v>
      </c>
      <c r="K56" s="23" t="n">
        <f aca="false">K55</f>
        <v>13</v>
      </c>
      <c r="L56" s="23" t="n">
        <f aca="false">L55</f>
        <v>11</v>
      </c>
      <c r="M56" s="23" t="n">
        <f aca="false">M55</f>
        <v>11</v>
      </c>
      <c r="N56" s="23" t="n">
        <f aca="false">N55</f>
        <v>18</v>
      </c>
      <c r="O56" s="23" t="n">
        <f aca="false">O55</f>
        <v>19</v>
      </c>
      <c r="P56" s="23" t="n">
        <f aca="false">P55</f>
        <v>25</v>
      </c>
      <c r="Q56" s="23" t="n">
        <f aca="false">Q55</f>
        <v>2</v>
      </c>
      <c r="R56" s="23" t="n">
        <f aca="false">R55</f>
        <v>2</v>
      </c>
      <c r="S56" s="23" t="n">
        <f aca="false">S55</f>
        <v>11</v>
      </c>
      <c r="T56" s="23" t="n">
        <f aca="false">T55</f>
        <v>24</v>
      </c>
      <c r="U56" s="23" t="n">
        <f aca="false">U55</f>
        <v>14</v>
      </c>
      <c r="V56" s="23" t="n">
        <f aca="false">V55</f>
        <v>27</v>
      </c>
      <c r="W56" s="23" t="n">
        <f aca="false">W55</f>
        <v>28</v>
      </c>
      <c r="X56" s="23" t="n">
        <f aca="false">X55</f>
        <v>17</v>
      </c>
      <c r="Y56" s="23" t="n">
        <f aca="false">Y55</f>
        <v>7</v>
      </c>
      <c r="Z56" s="23" t="n">
        <f aca="false">Z55</f>
        <v>14</v>
      </c>
    </row>
    <row r="57" customFormat="false" ht="11.25" hidden="true" customHeight="false" outlineLevel="0" collapsed="false">
      <c r="C57" s="23" t="n">
        <f aca="false">C56</f>
        <v>17</v>
      </c>
      <c r="D57" s="23" t="n">
        <f aca="false">D56</f>
        <v>22</v>
      </c>
      <c r="E57" s="23" t="n">
        <f aca="false">E56</f>
        <v>21</v>
      </c>
      <c r="F57" s="23" t="n">
        <f aca="false">F56</f>
        <v>4</v>
      </c>
      <c r="G57" s="23" t="n">
        <f aca="false">G56</f>
        <v>14</v>
      </c>
      <c r="H57" s="23" t="n">
        <f aca="false">H56</f>
        <v>13</v>
      </c>
      <c r="I57" s="23" t="n">
        <f aca="false">I56</f>
        <v>15</v>
      </c>
      <c r="J57" s="23" t="n">
        <f aca="false">J56</f>
        <v>11</v>
      </c>
      <c r="K57" s="23" t="n">
        <f aca="false">K56</f>
        <v>13</v>
      </c>
      <c r="L57" s="23" t="n">
        <f aca="false">L56</f>
        <v>11</v>
      </c>
      <c r="M57" s="23" t="n">
        <f aca="false">M56</f>
        <v>11</v>
      </c>
      <c r="N57" s="23" t="n">
        <f aca="false">N56</f>
        <v>18</v>
      </c>
      <c r="O57" s="23" t="n">
        <f aca="false">O56</f>
        <v>19</v>
      </c>
      <c r="P57" s="23" t="n">
        <f aca="false">P56</f>
        <v>25</v>
      </c>
      <c r="Q57" s="23" t="n">
        <f aca="false">Q56</f>
        <v>2</v>
      </c>
      <c r="R57" s="23" t="n">
        <f aca="false">R56</f>
        <v>2</v>
      </c>
      <c r="S57" s="23" t="n">
        <f aca="false">S56</f>
        <v>11</v>
      </c>
      <c r="T57" s="23" t="n">
        <f aca="false">T56</f>
        <v>24</v>
      </c>
      <c r="U57" s="23" t="n">
        <f aca="false">U56</f>
        <v>14</v>
      </c>
      <c r="V57" s="23" t="n">
        <f aca="false">V56</f>
        <v>27</v>
      </c>
      <c r="W57" s="23" t="n">
        <f aca="false">W56</f>
        <v>28</v>
      </c>
      <c r="X57" s="23" t="n">
        <f aca="false">X56</f>
        <v>17</v>
      </c>
      <c r="Y57" s="23" t="n">
        <f aca="false">Y56</f>
        <v>7</v>
      </c>
      <c r="Z57" s="23" t="n">
        <f aca="false">Z56</f>
        <v>14</v>
      </c>
    </row>
    <row r="58" customFormat="false" ht="11.25" hidden="true" customHeight="false" outlineLevel="0" collapsed="false">
      <c r="C58" s="23" t="n">
        <f aca="false">C57</f>
        <v>17</v>
      </c>
      <c r="D58" s="23" t="n">
        <f aca="false">D57</f>
        <v>22</v>
      </c>
      <c r="E58" s="23" t="n">
        <f aca="false">E57</f>
        <v>21</v>
      </c>
      <c r="F58" s="23" t="n">
        <f aca="false">F57</f>
        <v>4</v>
      </c>
      <c r="G58" s="23" t="n">
        <f aca="false">G57</f>
        <v>14</v>
      </c>
      <c r="H58" s="23" t="n">
        <f aca="false">H57</f>
        <v>13</v>
      </c>
      <c r="I58" s="23" t="n">
        <f aca="false">I57</f>
        <v>15</v>
      </c>
      <c r="J58" s="23" t="n">
        <f aca="false">J57</f>
        <v>11</v>
      </c>
      <c r="K58" s="23" t="n">
        <f aca="false">K57</f>
        <v>13</v>
      </c>
      <c r="L58" s="23" t="n">
        <f aca="false">L57</f>
        <v>11</v>
      </c>
      <c r="M58" s="23" t="n">
        <f aca="false">M57</f>
        <v>11</v>
      </c>
      <c r="N58" s="23" t="n">
        <f aca="false">N57</f>
        <v>18</v>
      </c>
      <c r="O58" s="23" t="n">
        <f aca="false">O57</f>
        <v>19</v>
      </c>
      <c r="P58" s="23" t="n">
        <f aca="false">P57</f>
        <v>25</v>
      </c>
      <c r="Q58" s="23" t="n">
        <f aca="false">Q57</f>
        <v>2</v>
      </c>
      <c r="R58" s="23" t="n">
        <f aca="false">R57</f>
        <v>2</v>
      </c>
      <c r="S58" s="23" t="n">
        <f aca="false">S57</f>
        <v>11</v>
      </c>
      <c r="T58" s="23" t="n">
        <f aca="false">T57</f>
        <v>24</v>
      </c>
      <c r="U58" s="23" t="n">
        <f aca="false">U57</f>
        <v>14</v>
      </c>
      <c r="V58" s="23" t="n">
        <f aca="false">V57</f>
        <v>27</v>
      </c>
      <c r="W58" s="23" t="n">
        <f aca="false">W57</f>
        <v>28</v>
      </c>
      <c r="X58" s="23" t="n">
        <f aca="false">X57</f>
        <v>17</v>
      </c>
      <c r="Y58" s="23" t="n">
        <f aca="false">Y57</f>
        <v>7</v>
      </c>
      <c r="Z58" s="23" t="n">
        <f aca="false">Z57</f>
        <v>14</v>
      </c>
    </row>
    <row r="59" customFormat="false" ht="11.25" hidden="true" customHeight="false" outlineLevel="0" collapsed="false">
      <c r="C59" s="23" t="n">
        <f aca="false">C58</f>
        <v>17</v>
      </c>
      <c r="D59" s="23" t="n">
        <f aca="false">D58</f>
        <v>22</v>
      </c>
      <c r="E59" s="23" t="n">
        <f aca="false">E58</f>
        <v>21</v>
      </c>
      <c r="F59" s="23" t="n">
        <f aca="false">F58</f>
        <v>4</v>
      </c>
      <c r="G59" s="23" t="n">
        <f aca="false">G58</f>
        <v>14</v>
      </c>
      <c r="H59" s="23" t="n">
        <f aca="false">H58</f>
        <v>13</v>
      </c>
      <c r="I59" s="23" t="n">
        <f aca="false">I58</f>
        <v>15</v>
      </c>
      <c r="J59" s="23" t="n">
        <f aca="false">J58</f>
        <v>11</v>
      </c>
      <c r="K59" s="23" t="n">
        <f aca="false">K58</f>
        <v>13</v>
      </c>
      <c r="L59" s="23" t="n">
        <f aca="false">L58</f>
        <v>11</v>
      </c>
      <c r="M59" s="23" t="n">
        <f aca="false">M58</f>
        <v>11</v>
      </c>
      <c r="N59" s="23" t="n">
        <f aca="false">N58</f>
        <v>18</v>
      </c>
      <c r="O59" s="23" t="n">
        <f aca="false">O58</f>
        <v>19</v>
      </c>
      <c r="P59" s="23" t="n">
        <f aca="false">P58</f>
        <v>25</v>
      </c>
      <c r="Q59" s="23" t="n">
        <f aca="false">Q58</f>
        <v>2</v>
      </c>
      <c r="R59" s="23" t="n">
        <f aca="false">R58</f>
        <v>2</v>
      </c>
      <c r="S59" s="23" t="n">
        <f aca="false">S58</f>
        <v>11</v>
      </c>
      <c r="T59" s="23" t="n">
        <f aca="false">T58</f>
        <v>24</v>
      </c>
      <c r="U59" s="23" t="n">
        <f aca="false">U58</f>
        <v>14</v>
      </c>
      <c r="V59" s="23" t="n">
        <f aca="false">V58</f>
        <v>27</v>
      </c>
      <c r="W59" s="23" t="n">
        <f aca="false">W58</f>
        <v>28</v>
      </c>
      <c r="X59" s="23" t="n">
        <f aca="false">X58</f>
        <v>17</v>
      </c>
      <c r="Y59" s="23" t="n">
        <f aca="false">Y58</f>
        <v>7</v>
      </c>
      <c r="Z59" s="23" t="n">
        <f aca="false">Z58</f>
        <v>14</v>
      </c>
    </row>
    <row r="60" customFormat="false" ht="11.25" hidden="true" customHeight="false" outlineLevel="0" collapsed="false">
      <c r="C60" s="23" t="n">
        <f aca="false">C59</f>
        <v>17</v>
      </c>
      <c r="D60" s="23" t="n">
        <f aca="false">D59</f>
        <v>22</v>
      </c>
      <c r="E60" s="23" t="n">
        <f aca="false">E59</f>
        <v>21</v>
      </c>
      <c r="F60" s="23" t="n">
        <f aca="false">F59</f>
        <v>4</v>
      </c>
      <c r="G60" s="23" t="n">
        <f aca="false">G59</f>
        <v>14</v>
      </c>
      <c r="H60" s="23" t="n">
        <f aca="false">H59</f>
        <v>13</v>
      </c>
      <c r="I60" s="23" t="n">
        <f aca="false">I59</f>
        <v>15</v>
      </c>
      <c r="J60" s="23" t="n">
        <f aca="false">J59</f>
        <v>11</v>
      </c>
      <c r="K60" s="23" t="n">
        <f aca="false">K59</f>
        <v>13</v>
      </c>
      <c r="L60" s="23" t="n">
        <f aca="false">L59</f>
        <v>11</v>
      </c>
      <c r="M60" s="23" t="n">
        <f aca="false">M59</f>
        <v>11</v>
      </c>
      <c r="N60" s="23" t="n">
        <f aca="false">N59</f>
        <v>18</v>
      </c>
      <c r="O60" s="23" t="n">
        <f aca="false">O59</f>
        <v>19</v>
      </c>
      <c r="P60" s="23" t="n">
        <f aca="false">P59</f>
        <v>25</v>
      </c>
      <c r="Q60" s="23" t="n">
        <f aca="false">Q59</f>
        <v>2</v>
      </c>
      <c r="R60" s="23" t="n">
        <f aca="false">R59</f>
        <v>2</v>
      </c>
      <c r="S60" s="23" t="n">
        <f aca="false">S59</f>
        <v>11</v>
      </c>
      <c r="T60" s="23" t="n">
        <f aca="false">T59</f>
        <v>24</v>
      </c>
      <c r="U60" s="23" t="n">
        <f aca="false">U59</f>
        <v>14</v>
      </c>
      <c r="V60" s="23" t="n">
        <f aca="false">V59</f>
        <v>27</v>
      </c>
      <c r="W60" s="23" t="n">
        <f aca="false">W59</f>
        <v>28</v>
      </c>
      <c r="X60" s="23" t="n">
        <f aca="false">X59</f>
        <v>17</v>
      </c>
      <c r="Y60" s="23" t="n">
        <f aca="false">Y59</f>
        <v>7</v>
      </c>
      <c r="Z60" s="23" t="n">
        <f aca="false">Z59</f>
        <v>14</v>
      </c>
    </row>
    <row r="61" customFormat="false" ht="11.25" hidden="true" customHeight="false" outlineLevel="0" collapsed="false">
      <c r="C61" s="23" t="n">
        <f aca="false">C60</f>
        <v>17</v>
      </c>
      <c r="D61" s="23" t="n">
        <f aca="false">D60</f>
        <v>22</v>
      </c>
      <c r="E61" s="23" t="n">
        <f aca="false">E60</f>
        <v>21</v>
      </c>
      <c r="F61" s="23" t="n">
        <f aca="false">F60</f>
        <v>4</v>
      </c>
      <c r="G61" s="23" t="n">
        <f aca="false">G60</f>
        <v>14</v>
      </c>
      <c r="H61" s="23" t="n">
        <f aca="false">H60</f>
        <v>13</v>
      </c>
      <c r="I61" s="23" t="n">
        <f aca="false">I60</f>
        <v>15</v>
      </c>
      <c r="J61" s="23" t="n">
        <f aca="false">J60</f>
        <v>11</v>
      </c>
      <c r="K61" s="23" t="n">
        <f aca="false">K60</f>
        <v>13</v>
      </c>
      <c r="L61" s="23" t="n">
        <f aca="false">L60</f>
        <v>11</v>
      </c>
      <c r="M61" s="23" t="n">
        <f aca="false">M60</f>
        <v>11</v>
      </c>
      <c r="N61" s="23" t="n">
        <f aca="false">N60</f>
        <v>18</v>
      </c>
      <c r="O61" s="23" t="n">
        <f aca="false">O60</f>
        <v>19</v>
      </c>
      <c r="P61" s="23" t="n">
        <f aca="false">P60</f>
        <v>25</v>
      </c>
      <c r="Q61" s="23" t="n">
        <f aca="false">Q60</f>
        <v>2</v>
      </c>
      <c r="R61" s="23" t="n">
        <f aca="false">R60</f>
        <v>2</v>
      </c>
      <c r="S61" s="23" t="n">
        <f aca="false">S60</f>
        <v>11</v>
      </c>
      <c r="T61" s="23" t="n">
        <f aca="false">T60</f>
        <v>24</v>
      </c>
      <c r="U61" s="23" t="n">
        <f aca="false">U60</f>
        <v>14</v>
      </c>
      <c r="V61" s="23" t="n">
        <f aca="false">V60</f>
        <v>27</v>
      </c>
      <c r="W61" s="23" t="n">
        <f aca="false">W60</f>
        <v>28</v>
      </c>
      <c r="X61" s="23" t="n">
        <f aca="false">X60</f>
        <v>17</v>
      </c>
      <c r="Y61" s="23" t="n">
        <f aca="false">Y60</f>
        <v>7</v>
      </c>
      <c r="Z61" s="23" t="n">
        <f aca="false">Z60</f>
        <v>14</v>
      </c>
    </row>
    <row r="62" customFormat="false" ht="11.25" hidden="true" customHeight="false" outlineLevel="0" collapsed="false">
      <c r="C62" s="23" t="n">
        <f aca="false">C61</f>
        <v>17</v>
      </c>
      <c r="D62" s="23" t="n">
        <f aca="false">D61</f>
        <v>22</v>
      </c>
      <c r="E62" s="23" t="n">
        <f aca="false">E61</f>
        <v>21</v>
      </c>
      <c r="F62" s="23" t="n">
        <f aca="false">F61</f>
        <v>4</v>
      </c>
      <c r="G62" s="23" t="n">
        <f aca="false">G61</f>
        <v>14</v>
      </c>
      <c r="H62" s="23" t="n">
        <f aca="false">H61</f>
        <v>13</v>
      </c>
      <c r="I62" s="23" t="n">
        <f aca="false">I61</f>
        <v>15</v>
      </c>
      <c r="J62" s="23" t="n">
        <f aca="false">J61</f>
        <v>11</v>
      </c>
      <c r="K62" s="23" t="n">
        <f aca="false">K61</f>
        <v>13</v>
      </c>
      <c r="L62" s="23" t="n">
        <f aca="false">L61</f>
        <v>11</v>
      </c>
      <c r="M62" s="23" t="n">
        <f aca="false">M61</f>
        <v>11</v>
      </c>
      <c r="N62" s="23" t="n">
        <f aca="false">N61</f>
        <v>18</v>
      </c>
      <c r="O62" s="23" t="n">
        <f aca="false">O61</f>
        <v>19</v>
      </c>
      <c r="P62" s="23" t="n">
        <f aca="false">P61</f>
        <v>25</v>
      </c>
      <c r="Q62" s="23" t="n">
        <f aca="false">Q61</f>
        <v>2</v>
      </c>
      <c r="R62" s="23" t="n">
        <f aca="false">R61</f>
        <v>2</v>
      </c>
      <c r="S62" s="23" t="n">
        <f aca="false">S61</f>
        <v>11</v>
      </c>
      <c r="T62" s="23" t="n">
        <f aca="false">T61</f>
        <v>24</v>
      </c>
      <c r="U62" s="23" t="n">
        <f aca="false">U61</f>
        <v>14</v>
      </c>
      <c r="V62" s="23" t="n">
        <f aca="false">V61</f>
        <v>27</v>
      </c>
      <c r="W62" s="23" t="n">
        <f aca="false">W61</f>
        <v>28</v>
      </c>
      <c r="X62" s="23" t="n">
        <f aca="false">X61</f>
        <v>17</v>
      </c>
      <c r="Y62" s="23" t="n">
        <f aca="false">Y61</f>
        <v>7</v>
      </c>
      <c r="Z62" s="23" t="n">
        <f aca="false">Z61</f>
        <v>14</v>
      </c>
    </row>
    <row r="63" customFormat="false" ht="11.25" hidden="true" customHeight="false" outlineLevel="0" collapsed="false">
      <c r="C63" s="23" t="n">
        <f aca="false">C62</f>
        <v>17</v>
      </c>
      <c r="D63" s="23" t="n">
        <f aca="false">D62</f>
        <v>22</v>
      </c>
      <c r="E63" s="23" t="n">
        <f aca="false">E62</f>
        <v>21</v>
      </c>
      <c r="F63" s="23" t="n">
        <f aca="false">F62</f>
        <v>4</v>
      </c>
      <c r="G63" s="23" t="n">
        <f aca="false">G62</f>
        <v>14</v>
      </c>
      <c r="H63" s="23" t="n">
        <f aca="false">H62</f>
        <v>13</v>
      </c>
      <c r="I63" s="23" t="n">
        <f aca="false">I62</f>
        <v>15</v>
      </c>
      <c r="J63" s="23" t="n">
        <f aca="false">J62</f>
        <v>11</v>
      </c>
      <c r="K63" s="23" t="n">
        <f aca="false">K62</f>
        <v>13</v>
      </c>
      <c r="L63" s="23" t="n">
        <f aca="false">L62</f>
        <v>11</v>
      </c>
      <c r="M63" s="23" t="n">
        <f aca="false">M62</f>
        <v>11</v>
      </c>
      <c r="N63" s="23" t="n">
        <f aca="false">N62</f>
        <v>18</v>
      </c>
      <c r="O63" s="23" t="n">
        <f aca="false">O62</f>
        <v>19</v>
      </c>
      <c r="P63" s="23" t="n">
        <f aca="false">P62</f>
        <v>25</v>
      </c>
      <c r="Q63" s="23" t="n">
        <f aca="false">Q62</f>
        <v>2</v>
      </c>
      <c r="R63" s="23" t="n">
        <f aca="false">R62</f>
        <v>2</v>
      </c>
      <c r="S63" s="23" t="n">
        <f aca="false">S62</f>
        <v>11</v>
      </c>
      <c r="T63" s="23" t="n">
        <f aca="false">T62</f>
        <v>24</v>
      </c>
      <c r="U63" s="23" t="n">
        <f aca="false">U62</f>
        <v>14</v>
      </c>
      <c r="V63" s="23" t="n">
        <f aca="false">V62</f>
        <v>27</v>
      </c>
      <c r="W63" s="23" t="n">
        <f aca="false">W62</f>
        <v>28</v>
      </c>
      <c r="X63" s="23" t="n">
        <f aca="false">X62</f>
        <v>17</v>
      </c>
      <c r="Y63" s="23" t="n">
        <f aca="false">Y62</f>
        <v>7</v>
      </c>
      <c r="Z63" s="23" t="n">
        <f aca="false">Z62</f>
        <v>14</v>
      </c>
    </row>
    <row r="64" customFormat="false" ht="11.25" hidden="true" customHeight="false" outlineLevel="0" collapsed="false">
      <c r="C64" s="23" t="n">
        <f aca="false">C63</f>
        <v>17</v>
      </c>
      <c r="D64" s="23" t="n">
        <f aca="false">D63</f>
        <v>22</v>
      </c>
      <c r="E64" s="23" t="n">
        <f aca="false">E63</f>
        <v>21</v>
      </c>
      <c r="F64" s="23" t="n">
        <f aca="false">F63</f>
        <v>4</v>
      </c>
      <c r="G64" s="23" t="n">
        <f aca="false">G63</f>
        <v>14</v>
      </c>
      <c r="H64" s="23" t="n">
        <f aca="false">H63</f>
        <v>13</v>
      </c>
      <c r="I64" s="23" t="n">
        <f aca="false">I63</f>
        <v>15</v>
      </c>
      <c r="J64" s="23" t="n">
        <f aca="false">J63</f>
        <v>11</v>
      </c>
      <c r="K64" s="23" t="n">
        <f aca="false">K63</f>
        <v>13</v>
      </c>
      <c r="L64" s="23" t="n">
        <f aca="false">L63</f>
        <v>11</v>
      </c>
      <c r="M64" s="23" t="n">
        <f aca="false">M63</f>
        <v>11</v>
      </c>
      <c r="N64" s="23" t="n">
        <f aca="false">N63</f>
        <v>18</v>
      </c>
      <c r="O64" s="23" t="n">
        <f aca="false">O63</f>
        <v>19</v>
      </c>
      <c r="P64" s="23" t="n">
        <f aca="false">P63</f>
        <v>25</v>
      </c>
      <c r="Q64" s="23" t="n">
        <f aca="false">Q63</f>
        <v>2</v>
      </c>
      <c r="R64" s="23" t="n">
        <f aca="false">R63</f>
        <v>2</v>
      </c>
      <c r="S64" s="23" t="n">
        <f aca="false">S63</f>
        <v>11</v>
      </c>
      <c r="T64" s="23" t="n">
        <f aca="false">T63</f>
        <v>24</v>
      </c>
      <c r="U64" s="23" t="n">
        <f aca="false">U63</f>
        <v>14</v>
      </c>
      <c r="V64" s="23" t="n">
        <f aca="false">V63</f>
        <v>27</v>
      </c>
      <c r="W64" s="23" t="n">
        <f aca="false">W63</f>
        <v>28</v>
      </c>
      <c r="X64" s="23" t="n">
        <f aca="false">X63</f>
        <v>17</v>
      </c>
      <c r="Y64" s="23" t="n">
        <f aca="false">Y63</f>
        <v>7</v>
      </c>
      <c r="Z64" s="23" t="n">
        <f aca="false">Z63</f>
        <v>14</v>
      </c>
    </row>
    <row r="65" customFormat="false" ht="11.25" hidden="true" customHeight="false" outlineLevel="0" collapsed="false">
      <c r="C65" s="23" t="n">
        <f aca="false">C64</f>
        <v>17</v>
      </c>
      <c r="D65" s="23" t="n">
        <f aca="false">D64</f>
        <v>22</v>
      </c>
      <c r="E65" s="23" t="n">
        <f aca="false">E64</f>
        <v>21</v>
      </c>
      <c r="F65" s="23" t="n">
        <f aca="false">F64</f>
        <v>4</v>
      </c>
      <c r="G65" s="23" t="n">
        <f aca="false">G64</f>
        <v>14</v>
      </c>
      <c r="H65" s="23" t="n">
        <f aca="false">H64</f>
        <v>13</v>
      </c>
      <c r="I65" s="23" t="n">
        <f aca="false">I64</f>
        <v>15</v>
      </c>
      <c r="J65" s="23" t="n">
        <f aca="false">J64</f>
        <v>11</v>
      </c>
      <c r="K65" s="23" t="n">
        <f aca="false">K64</f>
        <v>13</v>
      </c>
      <c r="L65" s="23" t="n">
        <f aca="false">L64</f>
        <v>11</v>
      </c>
      <c r="M65" s="23" t="n">
        <f aca="false">M64</f>
        <v>11</v>
      </c>
      <c r="N65" s="23" t="n">
        <f aca="false">N64</f>
        <v>18</v>
      </c>
      <c r="O65" s="23" t="n">
        <f aca="false">O64</f>
        <v>19</v>
      </c>
      <c r="P65" s="23" t="n">
        <f aca="false">P64</f>
        <v>25</v>
      </c>
      <c r="Q65" s="23" t="n">
        <f aca="false">Q64</f>
        <v>2</v>
      </c>
      <c r="R65" s="23" t="n">
        <f aca="false">R64</f>
        <v>2</v>
      </c>
      <c r="S65" s="23" t="n">
        <f aca="false">S64</f>
        <v>11</v>
      </c>
      <c r="T65" s="23" t="n">
        <f aca="false">T64</f>
        <v>24</v>
      </c>
      <c r="U65" s="23" t="n">
        <f aca="false">U64</f>
        <v>14</v>
      </c>
      <c r="V65" s="23" t="n">
        <f aca="false">V64</f>
        <v>27</v>
      </c>
      <c r="W65" s="23" t="n">
        <f aca="false">W64</f>
        <v>28</v>
      </c>
      <c r="X65" s="23" t="n">
        <f aca="false">X64</f>
        <v>17</v>
      </c>
      <c r="Y65" s="23" t="n">
        <f aca="false">Y64</f>
        <v>7</v>
      </c>
      <c r="Z65" s="23" t="n">
        <f aca="false">Z64</f>
        <v>14</v>
      </c>
    </row>
    <row r="66" customFormat="false" ht="11.25" hidden="true" customHeight="false" outlineLevel="0" collapsed="false">
      <c r="C66" s="23" t="n">
        <f aca="false">C65</f>
        <v>17</v>
      </c>
      <c r="D66" s="23" t="n">
        <f aca="false">D65</f>
        <v>22</v>
      </c>
      <c r="E66" s="23" t="n">
        <f aca="false">E65</f>
        <v>21</v>
      </c>
      <c r="F66" s="23" t="n">
        <f aca="false">F65</f>
        <v>4</v>
      </c>
      <c r="G66" s="23" t="n">
        <f aca="false">G65</f>
        <v>14</v>
      </c>
      <c r="H66" s="23" t="n">
        <f aca="false">H65</f>
        <v>13</v>
      </c>
      <c r="I66" s="23" t="n">
        <f aca="false">I65</f>
        <v>15</v>
      </c>
      <c r="J66" s="23" t="n">
        <f aca="false">J65</f>
        <v>11</v>
      </c>
      <c r="K66" s="23" t="n">
        <f aca="false">K65</f>
        <v>13</v>
      </c>
      <c r="L66" s="23" t="n">
        <f aca="false">L65</f>
        <v>11</v>
      </c>
      <c r="M66" s="23" t="n">
        <f aca="false">M65</f>
        <v>11</v>
      </c>
      <c r="N66" s="23" t="n">
        <f aca="false">N65</f>
        <v>18</v>
      </c>
      <c r="O66" s="23" t="n">
        <f aca="false">O65</f>
        <v>19</v>
      </c>
      <c r="P66" s="23" t="n">
        <f aca="false">P65</f>
        <v>25</v>
      </c>
      <c r="Q66" s="23" t="n">
        <f aca="false">Q65</f>
        <v>2</v>
      </c>
      <c r="R66" s="23" t="n">
        <f aca="false">R65</f>
        <v>2</v>
      </c>
      <c r="S66" s="23" t="n">
        <f aca="false">S65</f>
        <v>11</v>
      </c>
      <c r="T66" s="23" t="n">
        <f aca="false">T65</f>
        <v>24</v>
      </c>
      <c r="U66" s="23" t="n">
        <f aca="false">U65</f>
        <v>14</v>
      </c>
      <c r="V66" s="23" t="n">
        <f aca="false">V65</f>
        <v>27</v>
      </c>
      <c r="W66" s="23" t="n">
        <f aca="false">W65</f>
        <v>28</v>
      </c>
      <c r="X66" s="23" t="n">
        <f aca="false">X65</f>
        <v>17</v>
      </c>
      <c r="Y66" s="23" t="n">
        <f aca="false">Y65</f>
        <v>7</v>
      </c>
      <c r="Z66" s="23" t="n">
        <f aca="false">Z65</f>
        <v>14</v>
      </c>
    </row>
    <row r="67" customFormat="false" ht="11.25" hidden="true" customHeight="false" outlineLevel="0" collapsed="false">
      <c r="C67" s="23" t="n">
        <f aca="false">C66</f>
        <v>17</v>
      </c>
      <c r="D67" s="23" t="n">
        <f aca="false">D66</f>
        <v>22</v>
      </c>
      <c r="E67" s="23" t="n">
        <f aca="false">E66</f>
        <v>21</v>
      </c>
      <c r="F67" s="23" t="n">
        <f aca="false">F66</f>
        <v>4</v>
      </c>
      <c r="G67" s="23" t="n">
        <f aca="false">G66</f>
        <v>14</v>
      </c>
      <c r="H67" s="23" t="n">
        <f aca="false">H66</f>
        <v>13</v>
      </c>
      <c r="I67" s="23" t="n">
        <f aca="false">I66</f>
        <v>15</v>
      </c>
      <c r="J67" s="23" t="n">
        <f aca="false">J66</f>
        <v>11</v>
      </c>
      <c r="K67" s="23" t="n">
        <f aca="false">K66</f>
        <v>13</v>
      </c>
      <c r="L67" s="23" t="n">
        <f aca="false">L66</f>
        <v>11</v>
      </c>
      <c r="M67" s="23" t="n">
        <f aca="false">M66</f>
        <v>11</v>
      </c>
      <c r="N67" s="23" t="n">
        <f aca="false">N66</f>
        <v>18</v>
      </c>
      <c r="O67" s="23" t="n">
        <f aca="false">O66</f>
        <v>19</v>
      </c>
      <c r="P67" s="23" t="n">
        <f aca="false">P66</f>
        <v>25</v>
      </c>
      <c r="Q67" s="23" t="n">
        <f aca="false">Q66</f>
        <v>2</v>
      </c>
      <c r="R67" s="23" t="n">
        <f aca="false">R66</f>
        <v>2</v>
      </c>
      <c r="S67" s="23" t="n">
        <f aca="false">S66</f>
        <v>11</v>
      </c>
      <c r="T67" s="23" t="n">
        <f aca="false">T66</f>
        <v>24</v>
      </c>
      <c r="U67" s="23" t="n">
        <f aca="false">U66</f>
        <v>14</v>
      </c>
      <c r="V67" s="23" t="n">
        <f aca="false">V66</f>
        <v>27</v>
      </c>
      <c r="W67" s="23" t="n">
        <f aca="false">W66</f>
        <v>28</v>
      </c>
      <c r="X67" s="23" t="n">
        <f aca="false">X66</f>
        <v>17</v>
      </c>
      <c r="Y67" s="23" t="n">
        <f aca="false">Y66</f>
        <v>7</v>
      </c>
      <c r="Z67" s="23" t="n">
        <f aca="false">Z66</f>
        <v>14</v>
      </c>
    </row>
    <row r="68" customFormat="false" ht="11.25" hidden="true" customHeight="false" outlineLevel="0" collapsed="false">
      <c r="C68" s="23" t="n">
        <f aca="false">C67</f>
        <v>17</v>
      </c>
      <c r="D68" s="23" t="n">
        <f aca="false">D67</f>
        <v>22</v>
      </c>
      <c r="E68" s="23" t="n">
        <f aca="false">E67</f>
        <v>21</v>
      </c>
      <c r="F68" s="23" t="n">
        <f aca="false">F67</f>
        <v>4</v>
      </c>
      <c r="G68" s="23" t="n">
        <f aca="false">G67</f>
        <v>14</v>
      </c>
      <c r="H68" s="23" t="n">
        <f aca="false">H67</f>
        <v>13</v>
      </c>
      <c r="I68" s="23" t="n">
        <f aca="false">I67</f>
        <v>15</v>
      </c>
      <c r="J68" s="23" t="n">
        <f aca="false">J67</f>
        <v>11</v>
      </c>
      <c r="K68" s="23" t="n">
        <f aca="false">K67</f>
        <v>13</v>
      </c>
      <c r="L68" s="23" t="n">
        <f aca="false">L67</f>
        <v>11</v>
      </c>
      <c r="M68" s="23" t="n">
        <f aca="false">M67</f>
        <v>11</v>
      </c>
      <c r="N68" s="23" t="n">
        <f aca="false">N67</f>
        <v>18</v>
      </c>
      <c r="O68" s="23" t="n">
        <f aca="false">O67</f>
        <v>19</v>
      </c>
      <c r="P68" s="23" t="n">
        <f aca="false">P67</f>
        <v>25</v>
      </c>
      <c r="Q68" s="23" t="n">
        <f aca="false">Q67</f>
        <v>2</v>
      </c>
      <c r="R68" s="23" t="n">
        <f aca="false">R67</f>
        <v>2</v>
      </c>
      <c r="S68" s="23" t="n">
        <f aca="false">S67</f>
        <v>11</v>
      </c>
      <c r="T68" s="23" t="n">
        <f aca="false">T67</f>
        <v>24</v>
      </c>
      <c r="U68" s="23" t="n">
        <f aca="false">U67</f>
        <v>14</v>
      </c>
      <c r="V68" s="23" t="n">
        <f aca="false">V67</f>
        <v>27</v>
      </c>
      <c r="W68" s="23" t="n">
        <f aca="false">W67</f>
        <v>28</v>
      </c>
      <c r="X68" s="23" t="n">
        <f aca="false">X67</f>
        <v>17</v>
      </c>
      <c r="Y68" s="23" t="n">
        <f aca="false">Y67</f>
        <v>7</v>
      </c>
      <c r="Z68" s="23" t="n">
        <f aca="false">Z67</f>
        <v>14</v>
      </c>
    </row>
    <row r="69" customFormat="false" ht="11.25" hidden="true" customHeight="false" outlineLevel="0" collapsed="false">
      <c r="C69" s="23" t="n">
        <f aca="false">C68</f>
        <v>17</v>
      </c>
      <c r="D69" s="23" t="n">
        <f aca="false">D68</f>
        <v>22</v>
      </c>
      <c r="E69" s="23" t="n">
        <f aca="false">E68</f>
        <v>21</v>
      </c>
      <c r="F69" s="23" t="n">
        <f aca="false">F68</f>
        <v>4</v>
      </c>
      <c r="G69" s="23" t="n">
        <f aca="false">G68</f>
        <v>14</v>
      </c>
      <c r="H69" s="23" t="n">
        <f aca="false">H68</f>
        <v>13</v>
      </c>
      <c r="I69" s="23" t="n">
        <f aca="false">I68</f>
        <v>15</v>
      </c>
      <c r="J69" s="23" t="n">
        <f aca="false">J68</f>
        <v>11</v>
      </c>
      <c r="K69" s="23" t="n">
        <f aca="false">K68</f>
        <v>13</v>
      </c>
      <c r="L69" s="23" t="n">
        <f aca="false">L68</f>
        <v>11</v>
      </c>
      <c r="M69" s="23" t="n">
        <f aca="false">M68</f>
        <v>11</v>
      </c>
      <c r="N69" s="23" t="n">
        <f aca="false">N68</f>
        <v>18</v>
      </c>
      <c r="O69" s="23" t="n">
        <f aca="false">O68</f>
        <v>19</v>
      </c>
      <c r="P69" s="23" t="n">
        <f aca="false">P68</f>
        <v>25</v>
      </c>
      <c r="Q69" s="23" t="n">
        <f aca="false">Q68</f>
        <v>2</v>
      </c>
      <c r="R69" s="23" t="n">
        <f aca="false">R68</f>
        <v>2</v>
      </c>
      <c r="S69" s="23" t="n">
        <f aca="false">S68</f>
        <v>11</v>
      </c>
      <c r="T69" s="23" t="n">
        <f aca="false">T68</f>
        <v>24</v>
      </c>
      <c r="U69" s="23" t="n">
        <f aca="false">U68</f>
        <v>14</v>
      </c>
      <c r="V69" s="23" t="n">
        <f aca="false">V68</f>
        <v>27</v>
      </c>
      <c r="W69" s="23" t="n">
        <f aca="false">W68</f>
        <v>28</v>
      </c>
      <c r="X69" s="23" t="n">
        <f aca="false">X68</f>
        <v>17</v>
      </c>
      <c r="Y69" s="23" t="n">
        <f aca="false">Y68</f>
        <v>7</v>
      </c>
      <c r="Z69" s="23" t="n">
        <f aca="false">Z68</f>
        <v>14</v>
      </c>
    </row>
    <row r="70" customFormat="false" ht="11.25" hidden="true" customHeight="false" outlineLevel="0" collapsed="false">
      <c r="C70" s="23" t="n">
        <f aca="false">C69</f>
        <v>17</v>
      </c>
      <c r="D70" s="23" t="n">
        <f aca="false">D69</f>
        <v>22</v>
      </c>
      <c r="E70" s="23" t="n">
        <f aca="false">E69</f>
        <v>21</v>
      </c>
      <c r="F70" s="23" t="n">
        <f aca="false">F69</f>
        <v>4</v>
      </c>
      <c r="G70" s="23" t="n">
        <f aca="false">G69</f>
        <v>14</v>
      </c>
      <c r="H70" s="23" t="n">
        <f aca="false">H69</f>
        <v>13</v>
      </c>
      <c r="I70" s="23" t="n">
        <f aca="false">I69</f>
        <v>15</v>
      </c>
      <c r="J70" s="23" t="n">
        <f aca="false">J69</f>
        <v>11</v>
      </c>
      <c r="K70" s="23" t="n">
        <f aca="false">K69</f>
        <v>13</v>
      </c>
      <c r="L70" s="23" t="n">
        <f aca="false">L69</f>
        <v>11</v>
      </c>
      <c r="M70" s="23" t="n">
        <f aca="false">M69</f>
        <v>11</v>
      </c>
      <c r="N70" s="23" t="n">
        <f aca="false">N69</f>
        <v>18</v>
      </c>
      <c r="O70" s="23" t="n">
        <f aca="false">O69</f>
        <v>19</v>
      </c>
      <c r="P70" s="23" t="n">
        <f aca="false">P69</f>
        <v>25</v>
      </c>
      <c r="Q70" s="23" t="n">
        <f aca="false">Q69</f>
        <v>2</v>
      </c>
      <c r="R70" s="23" t="n">
        <f aca="false">R69</f>
        <v>2</v>
      </c>
      <c r="S70" s="23" t="n">
        <f aca="false">S69</f>
        <v>11</v>
      </c>
      <c r="T70" s="23" t="n">
        <f aca="false">T69</f>
        <v>24</v>
      </c>
      <c r="U70" s="23" t="n">
        <f aca="false">U69</f>
        <v>14</v>
      </c>
      <c r="V70" s="23" t="n">
        <f aca="false">V69</f>
        <v>27</v>
      </c>
      <c r="W70" s="23" t="n">
        <f aca="false">W69</f>
        <v>28</v>
      </c>
      <c r="X70" s="23" t="n">
        <f aca="false">X69</f>
        <v>17</v>
      </c>
      <c r="Y70" s="23" t="n">
        <f aca="false">Y69</f>
        <v>7</v>
      </c>
      <c r="Z70" s="23" t="n">
        <f aca="false">Z69</f>
        <v>14</v>
      </c>
    </row>
    <row r="71" customFormat="false" ht="11.25" hidden="true" customHeight="false" outlineLevel="0" collapsed="false">
      <c r="C71" s="23" t="n">
        <f aca="false">C70</f>
        <v>17</v>
      </c>
      <c r="D71" s="23" t="n">
        <f aca="false">D70</f>
        <v>22</v>
      </c>
      <c r="E71" s="23" t="n">
        <f aca="false">E70</f>
        <v>21</v>
      </c>
      <c r="F71" s="23" t="n">
        <f aca="false">F70</f>
        <v>4</v>
      </c>
      <c r="G71" s="23" t="n">
        <f aca="false">G70</f>
        <v>14</v>
      </c>
      <c r="H71" s="23" t="n">
        <f aca="false">H70</f>
        <v>13</v>
      </c>
      <c r="I71" s="23" t="n">
        <f aca="false">I70</f>
        <v>15</v>
      </c>
      <c r="J71" s="23" t="n">
        <f aca="false">J70</f>
        <v>11</v>
      </c>
      <c r="K71" s="23" t="n">
        <f aca="false">K70</f>
        <v>13</v>
      </c>
      <c r="L71" s="23" t="n">
        <f aca="false">L70</f>
        <v>11</v>
      </c>
      <c r="M71" s="23" t="n">
        <f aca="false">M70</f>
        <v>11</v>
      </c>
      <c r="N71" s="23" t="n">
        <f aca="false">N70</f>
        <v>18</v>
      </c>
      <c r="O71" s="23" t="n">
        <f aca="false">O70</f>
        <v>19</v>
      </c>
      <c r="P71" s="23" t="n">
        <f aca="false">P70</f>
        <v>25</v>
      </c>
      <c r="Q71" s="23" t="n">
        <f aca="false">Q70</f>
        <v>2</v>
      </c>
      <c r="R71" s="23" t="n">
        <f aca="false">R70</f>
        <v>2</v>
      </c>
      <c r="S71" s="23" t="n">
        <f aca="false">S70</f>
        <v>11</v>
      </c>
      <c r="T71" s="23" t="n">
        <f aca="false">T70</f>
        <v>24</v>
      </c>
      <c r="U71" s="23" t="n">
        <f aca="false">U70</f>
        <v>14</v>
      </c>
      <c r="V71" s="23" t="n">
        <f aca="false">V70</f>
        <v>27</v>
      </c>
      <c r="W71" s="23" t="n">
        <f aca="false">W70</f>
        <v>28</v>
      </c>
      <c r="X71" s="23" t="n">
        <f aca="false">X70</f>
        <v>17</v>
      </c>
      <c r="Y71" s="23" t="n">
        <f aca="false">Y70</f>
        <v>7</v>
      </c>
      <c r="Z71" s="23" t="n">
        <f aca="false">Z70</f>
        <v>14</v>
      </c>
    </row>
    <row r="72" customFormat="false" ht="11.25" hidden="true" customHeight="false" outlineLevel="0" collapsed="false">
      <c r="C72" s="23" t="n">
        <f aca="false">C71</f>
        <v>17</v>
      </c>
      <c r="D72" s="23" t="n">
        <f aca="false">D71</f>
        <v>22</v>
      </c>
      <c r="E72" s="23" t="n">
        <f aca="false">E71</f>
        <v>21</v>
      </c>
      <c r="F72" s="23" t="n">
        <f aca="false">F71</f>
        <v>4</v>
      </c>
      <c r="G72" s="23" t="n">
        <f aca="false">G71</f>
        <v>14</v>
      </c>
      <c r="H72" s="23" t="n">
        <f aca="false">H71</f>
        <v>13</v>
      </c>
      <c r="I72" s="23" t="n">
        <f aca="false">I71</f>
        <v>15</v>
      </c>
      <c r="J72" s="23" t="n">
        <f aca="false">J71</f>
        <v>11</v>
      </c>
      <c r="K72" s="23" t="n">
        <f aca="false">K71</f>
        <v>13</v>
      </c>
      <c r="L72" s="23" t="n">
        <f aca="false">L71</f>
        <v>11</v>
      </c>
      <c r="M72" s="23" t="n">
        <f aca="false">M71</f>
        <v>11</v>
      </c>
      <c r="N72" s="23" t="n">
        <f aca="false">N71</f>
        <v>18</v>
      </c>
      <c r="O72" s="23" t="n">
        <f aca="false">O71</f>
        <v>19</v>
      </c>
      <c r="P72" s="23" t="n">
        <f aca="false">P71</f>
        <v>25</v>
      </c>
      <c r="Q72" s="23" t="n">
        <f aca="false">Q71</f>
        <v>2</v>
      </c>
      <c r="R72" s="23" t="n">
        <f aca="false">R71</f>
        <v>2</v>
      </c>
      <c r="S72" s="23" t="n">
        <f aca="false">S71</f>
        <v>11</v>
      </c>
      <c r="T72" s="23" t="n">
        <f aca="false">T71</f>
        <v>24</v>
      </c>
      <c r="U72" s="23" t="n">
        <f aca="false">U71</f>
        <v>14</v>
      </c>
      <c r="V72" s="23" t="n">
        <f aca="false">V71</f>
        <v>27</v>
      </c>
      <c r="W72" s="23" t="n">
        <f aca="false">W71</f>
        <v>28</v>
      </c>
      <c r="X72" s="23" t="n">
        <f aca="false">X71</f>
        <v>17</v>
      </c>
      <c r="Y72" s="23" t="n">
        <f aca="false">Y71</f>
        <v>7</v>
      </c>
      <c r="Z72" s="23" t="n">
        <f aca="false">Z71</f>
        <v>14</v>
      </c>
    </row>
    <row r="73" customFormat="false" ht="11.25" hidden="true" customHeight="false" outlineLevel="0" collapsed="false">
      <c r="C73" s="23" t="n">
        <f aca="false">C72</f>
        <v>17</v>
      </c>
      <c r="D73" s="23" t="n">
        <f aca="false">D72</f>
        <v>22</v>
      </c>
      <c r="E73" s="23" t="n">
        <f aca="false">E72</f>
        <v>21</v>
      </c>
      <c r="F73" s="23" t="n">
        <f aca="false">F72</f>
        <v>4</v>
      </c>
      <c r="G73" s="23" t="n">
        <f aca="false">G72</f>
        <v>14</v>
      </c>
      <c r="H73" s="23" t="n">
        <f aca="false">H72</f>
        <v>13</v>
      </c>
      <c r="I73" s="23" t="n">
        <f aca="false">I72</f>
        <v>15</v>
      </c>
      <c r="J73" s="23" t="n">
        <f aca="false">J72</f>
        <v>11</v>
      </c>
      <c r="K73" s="23" t="n">
        <f aca="false">K72</f>
        <v>13</v>
      </c>
      <c r="L73" s="23" t="n">
        <f aca="false">L72</f>
        <v>11</v>
      </c>
      <c r="M73" s="23" t="n">
        <f aca="false">M72</f>
        <v>11</v>
      </c>
      <c r="N73" s="23" t="n">
        <f aca="false">N72</f>
        <v>18</v>
      </c>
      <c r="O73" s="23" t="n">
        <f aca="false">O72</f>
        <v>19</v>
      </c>
      <c r="P73" s="23" t="n">
        <f aca="false">P72</f>
        <v>25</v>
      </c>
      <c r="Q73" s="23" t="n">
        <f aca="false">Q72</f>
        <v>2</v>
      </c>
      <c r="R73" s="23" t="n">
        <f aca="false">R72</f>
        <v>2</v>
      </c>
      <c r="S73" s="23" t="n">
        <f aca="false">S72</f>
        <v>11</v>
      </c>
      <c r="T73" s="23" t="n">
        <f aca="false">T72</f>
        <v>24</v>
      </c>
      <c r="U73" s="23" t="n">
        <f aca="false">U72</f>
        <v>14</v>
      </c>
      <c r="V73" s="23" t="n">
        <f aca="false">V72</f>
        <v>27</v>
      </c>
      <c r="W73" s="23" t="n">
        <f aca="false">W72</f>
        <v>28</v>
      </c>
      <c r="X73" s="23" t="n">
        <f aca="false">X72</f>
        <v>17</v>
      </c>
      <c r="Y73" s="23" t="n">
        <f aca="false">Y72</f>
        <v>7</v>
      </c>
      <c r="Z73" s="23" t="n">
        <f aca="false">Z72</f>
        <v>14</v>
      </c>
    </row>
    <row r="74" customFormat="false" ht="11.25" hidden="true" customHeight="false" outlineLevel="0" collapsed="false">
      <c r="C74" s="23" t="n">
        <f aca="false">C73</f>
        <v>17</v>
      </c>
      <c r="D74" s="23" t="n">
        <f aca="false">D73</f>
        <v>22</v>
      </c>
      <c r="E74" s="23" t="n">
        <f aca="false">E73</f>
        <v>21</v>
      </c>
      <c r="F74" s="23" t="n">
        <f aca="false">F73</f>
        <v>4</v>
      </c>
      <c r="G74" s="23" t="n">
        <f aca="false">G73</f>
        <v>14</v>
      </c>
      <c r="H74" s="23" t="n">
        <f aca="false">H73</f>
        <v>13</v>
      </c>
      <c r="I74" s="23" t="n">
        <f aca="false">I73</f>
        <v>15</v>
      </c>
      <c r="J74" s="23" t="n">
        <f aca="false">J73</f>
        <v>11</v>
      </c>
      <c r="K74" s="23" t="n">
        <f aca="false">K73</f>
        <v>13</v>
      </c>
      <c r="L74" s="23" t="n">
        <f aca="false">L73</f>
        <v>11</v>
      </c>
      <c r="M74" s="23" t="n">
        <f aca="false">M73</f>
        <v>11</v>
      </c>
      <c r="N74" s="23" t="n">
        <f aca="false">N73</f>
        <v>18</v>
      </c>
      <c r="O74" s="23" t="n">
        <f aca="false">O73</f>
        <v>19</v>
      </c>
      <c r="P74" s="23" t="n">
        <f aca="false">P73</f>
        <v>25</v>
      </c>
      <c r="Q74" s="23" t="n">
        <f aca="false">Q73</f>
        <v>2</v>
      </c>
      <c r="R74" s="23" t="n">
        <f aca="false">R73</f>
        <v>2</v>
      </c>
      <c r="S74" s="23" t="n">
        <f aca="false">S73</f>
        <v>11</v>
      </c>
      <c r="T74" s="23" t="n">
        <f aca="false">T73</f>
        <v>24</v>
      </c>
      <c r="U74" s="23" t="n">
        <f aca="false">U73</f>
        <v>14</v>
      </c>
      <c r="V74" s="23" t="n">
        <f aca="false">V73</f>
        <v>27</v>
      </c>
      <c r="W74" s="23" t="n">
        <f aca="false">W73</f>
        <v>28</v>
      </c>
      <c r="X74" s="23" t="n">
        <f aca="false">X73</f>
        <v>17</v>
      </c>
      <c r="Y74" s="23" t="n">
        <f aca="false">Y73</f>
        <v>7</v>
      </c>
      <c r="Z74" s="23" t="n">
        <f aca="false">Z73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23.28"/>
    <col collapsed="false" customWidth="true" hidden="false" outlineLevel="0" max="18" min="3" style="23" width="4.41"/>
    <col collapsed="false" customWidth="true" hidden="false" outlineLevel="0" max="19" min="19" style="23" width="6.99"/>
    <col collapsed="false" customWidth="true" hidden="false" outlineLevel="0" max="20" min="20" style="23" width="8.14"/>
    <col collapsed="false" customWidth="true" hidden="false" outlineLevel="0" max="54" min="21" style="24" width="2.42"/>
    <col collapsed="false" customWidth="false" hidden="false" outlineLevel="0" max="257" min="55" style="24" width="9.14"/>
  </cols>
  <sheetData>
    <row r="1" customFormat="false" ht="18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7.2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1.25" hidden="false" customHeight="false" outlineLevel="0" collapsed="false">
      <c r="A3" s="13" t="s">
        <v>1</v>
      </c>
      <c r="B3" s="13" t="s">
        <v>2</v>
      </c>
      <c r="C3" s="13" t="n">
        <v>1</v>
      </c>
      <c r="D3" s="13" t="n">
        <f aca="false">C3+1</f>
        <v>2</v>
      </c>
      <c r="E3" s="13" t="n">
        <f aca="false">D3+1</f>
        <v>3</v>
      </c>
      <c r="F3" s="13" t="n">
        <f aca="false">E3+1</f>
        <v>4</v>
      </c>
      <c r="G3" s="13" t="n">
        <f aca="false">F3+1</f>
        <v>5</v>
      </c>
      <c r="H3" s="13" t="n">
        <f aca="false">G3+1</f>
        <v>6</v>
      </c>
      <c r="I3" s="13" t="n">
        <f aca="false">H3+1</f>
        <v>7</v>
      </c>
      <c r="J3" s="13" t="n">
        <f aca="false">I3+1</f>
        <v>8</v>
      </c>
      <c r="K3" s="13" t="n">
        <f aca="false">J3+1</f>
        <v>9</v>
      </c>
      <c r="L3" s="13" t="n">
        <f aca="false">K3+1</f>
        <v>10</v>
      </c>
      <c r="M3" s="13" t="n">
        <f aca="false">L3+1</f>
        <v>11</v>
      </c>
      <c r="N3" s="13" t="n">
        <f aca="false">M3+1</f>
        <v>12</v>
      </c>
      <c r="O3" s="13" t="n">
        <f aca="false">N3+1</f>
        <v>13</v>
      </c>
      <c r="P3" s="13" t="n">
        <f aca="false">O3+1</f>
        <v>14</v>
      </c>
      <c r="Q3" s="13" t="n">
        <f aca="false">P3+1</f>
        <v>15</v>
      </c>
      <c r="R3" s="13" t="n">
        <f aca="false">Q3+1</f>
        <v>16</v>
      </c>
      <c r="S3" s="13" t="s">
        <v>36</v>
      </c>
      <c r="T3" s="14" t="s">
        <v>5</v>
      </c>
    </row>
    <row r="4" s="28" customFormat="true" ht="11.25" hidden="false" customHeight="false" outlineLevel="0" collapsed="false">
      <c r="A4" s="13" t="n">
        <v>1</v>
      </c>
      <c r="B4" s="19" t="s">
        <v>14</v>
      </c>
      <c r="C4" s="13" t="n">
        <v>2</v>
      </c>
      <c r="D4" s="13" t="n">
        <v>4</v>
      </c>
      <c r="E4" s="13" t="n">
        <v>2</v>
      </c>
      <c r="F4" s="13" t="n">
        <v>3</v>
      </c>
      <c r="G4" s="13" t="n">
        <v>1</v>
      </c>
      <c r="H4" s="13" t="n">
        <v>5</v>
      </c>
      <c r="I4" s="13" t="n">
        <v>3</v>
      </c>
      <c r="J4" s="13" t="n">
        <v>3</v>
      </c>
      <c r="K4" s="13" t="n">
        <v>2</v>
      </c>
      <c r="L4" s="13" t="n">
        <v>3</v>
      </c>
      <c r="M4" s="13" t="n">
        <v>-1</v>
      </c>
      <c r="N4" s="13" t="n">
        <v>2</v>
      </c>
      <c r="O4" s="13" t="n">
        <v>2</v>
      </c>
      <c r="P4" s="13" t="n">
        <v>3</v>
      </c>
      <c r="Q4" s="13" t="n">
        <v>4</v>
      </c>
      <c r="R4" s="13" t="n">
        <v>2</v>
      </c>
      <c r="S4" s="13" t="n">
        <f aca="false">SUM(C4:R4)</f>
        <v>40</v>
      </c>
      <c r="T4" s="14" t="n">
        <f aca="false">6.25*(0.8^A4)+5*(23-A4)/22</f>
        <v>10</v>
      </c>
    </row>
    <row r="5" s="28" customFormat="true" ht="11.25" hidden="false" customHeight="false" outlineLevel="0" collapsed="false">
      <c r="A5" s="13" t="n">
        <f aca="false">A4+1</f>
        <v>2</v>
      </c>
      <c r="B5" s="19" t="s">
        <v>6</v>
      </c>
      <c r="C5" s="13" t="n">
        <v>1</v>
      </c>
      <c r="D5" s="13" t="n">
        <v>4</v>
      </c>
      <c r="E5" s="13" t="n">
        <v>3</v>
      </c>
      <c r="F5" s="13" t="n">
        <v>4</v>
      </c>
      <c r="G5" s="13" t="n">
        <v>3</v>
      </c>
      <c r="H5" s="13" t="n">
        <v>2</v>
      </c>
      <c r="I5" s="13" t="n">
        <v>1</v>
      </c>
      <c r="J5" s="13" t="n">
        <v>2</v>
      </c>
      <c r="K5" s="13" t="n">
        <v>2</v>
      </c>
      <c r="L5" s="13" t="n">
        <v>3</v>
      </c>
      <c r="M5" s="13" t="n">
        <v>-1</v>
      </c>
      <c r="N5" s="13" t="n">
        <v>1</v>
      </c>
      <c r="O5" s="13" t="n">
        <v>2</v>
      </c>
      <c r="P5" s="13" t="n">
        <v>4</v>
      </c>
      <c r="Q5" s="13" t="n">
        <v>5</v>
      </c>
      <c r="R5" s="13" t="n">
        <v>3</v>
      </c>
      <c r="S5" s="13" t="n">
        <f aca="false">SUM(C5:R5)</f>
        <v>39</v>
      </c>
      <c r="T5" s="14" t="n">
        <f aca="false">6.25*(0.8^A5)+5*(23-A5)/22</f>
        <v>8.77272727272727</v>
      </c>
    </row>
    <row r="6" s="28" customFormat="true" ht="11.25" hidden="false" customHeight="false" outlineLevel="0" collapsed="false">
      <c r="A6" s="13" t="n">
        <f aca="false">A5+1</f>
        <v>3</v>
      </c>
      <c r="B6" s="19" t="s">
        <v>33</v>
      </c>
      <c r="C6" s="13" t="n">
        <v>2</v>
      </c>
      <c r="D6" s="13" t="n">
        <v>2</v>
      </c>
      <c r="E6" s="13" t="n">
        <v>4</v>
      </c>
      <c r="F6" s="13" t="n">
        <v>3</v>
      </c>
      <c r="G6" s="13" t="n">
        <v>1</v>
      </c>
      <c r="H6" s="13" t="n">
        <v>1</v>
      </c>
      <c r="I6" s="13" t="n">
        <v>1</v>
      </c>
      <c r="J6" s="13" t="n">
        <v>3</v>
      </c>
      <c r="K6" s="13" t="n">
        <v>2</v>
      </c>
      <c r="L6" s="13" t="n">
        <v>2</v>
      </c>
      <c r="M6" s="13" t="n">
        <v>4</v>
      </c>
      <c r="N6" s="13" t="n">
        <v>1</v>
      </c>
      <c r="O6" s="13" t="n">
        <v>5</v>
      </c>
      <c r="P6" s="13" t="n">
        <v>3</v>
      </c>
      <c r="Q6" s="13" t="n">
        <v>1</v>
      </c>
      <c r="R6" s="13" t="n">
        <v>3</v>
      </c>
      <c r="S6" s="13" t="n">
        <f aca="false">SUM(C6:R6)</f>
        <v>38</v>
      </c>
      <c r="T6" s="14" t="n">
        <f aca="false">6.25*(0.8^A6)+5*(23-A6)/22</f>
        <v>7.74545454545455</v>
      </c>
    </row>
    <row r="7" s="28" customFormat="true" ht="11.25" hidden="false" customHeight="false" outlineLevel="0" collapsed="false">
      <c r="A7" s="13" t="n">
        <f aca="false">A6+1</f>
        <v>4</v>
      </c>
      <c r="B7" s="19" t="s">
        <v>7</v>
      </c>
      <c r="C7" s="13" t="n">
        <v>2</v>
      </c>
      <c r="D7" s="13" t="n">
        <v>4</v>
      </c>
      <c r="E7" s="13" t="n">
        <v>3</v>
      </c>
      <c r="F7" s="13" t="n">
        <v>3</v>
      </c>
      <c r="G7" s="13" t="n">
        <v>3</v>
      </c>
      <c r="H7" s="13" t="n">
        <v>2</v>
      </c>
      <c r="I7" s="13" t="n">
        <v>1</v>
      </c>
      <c r="J7" s="13" t="n">
        <v>3</v>
      </c>
      <c r="K7" s="13" t="n">
        <v>1</v>
      </c>
      <c r="L7" s="13" t="n">
        <v>2</v>
      </c>
      <c r="M7" s="13" t="n">
        <v>-1</v>
      </c>
      <c r="N7" s="13" t="n">
        <v>0</v>
      </c>
      <c r="O7" s="13" t="n">
        <v>1</v>
      </c>
      <c r="P7" s="13" t="n">
        <v>3</v>
      </c>
      <c r="Q7" s="13" t="n">
        <v>3</v>
      </c>
      <c r="R7" s="13" t="n">
        <v>3</v>
      </c>
      <c r="S7" s="13" t="n">
        <f aca="false">SUM(C7:R7)</f>
        <v>33</v>
      </c>
      <c r="T7" s="14" t="n">
        <f aca="false">6.25*(0.8^A7)+5*(23-A7)/22</f>
        <v>6.87818181818182</v>
      </c>
    </row>
    <row r="8" s="28" customFormat="true" ht="11.25" hidden="false" customHeight="false" outlineLevel="0" collapsed="false">
      <c r="A8" s="13" t="n">
        <f aca="false">A7+1</f>
        <v>5</v>
      </c>
      <c r="B8" s="31" t="n">
        <v>146</v>
      </c>
      <c r="C8" s="13" t="n">
        <v>2</v>
      </c>
      <c r="D8" s="13" t="n">
        <v>2</v>
      </c>
      <c r="E8" s="13" t="n">
        <v>3</v>
      </c>
      <c r="F8" s="13" t="n">
        <v>3</v>
      </c>
      <c r="G8" s="13" t="n">
        <v>2</v>
      </c>
      <c r="H8" s="13" t="n">
        <v>1</v>
      </c>
      <c r="I8" s="13" t="n">
        <v>1</v>
      </c>
      <c r="J8" s="13" t="n">
        <v>4</v>
      </c>
      <c r="K8" s="13" t="n">
        <v>-1</v>
      </c>
      <c r="L8" s="13" t="n">
        <v>2</v>
      </c>
      <c r="M8" s="13" t="n">
        <v>0</v>
      </c>
      <c r="N8" s="13" t="n">
        <v>1</v>
      </c>
      <c r="O8" s="13" t="n">
        <v>2</v>
      </c>
      <c r="P8" s="13" t="n">
        <v>3</v>
      </c>
      <c r="Q8" s="13" t="n">
        <v>3</v>
      </c>
      <c r="R8" s="13" t="n">
        <v>3</v>
      </c>
      <c r="S8" s="13" t="n">
        <f aca="false">SUM(C8:R8)</f>
        <v>31</v>
      </c>
      <c r="T8" s="14" t="n">
        <f aca="false">6.25*(0.8^6)+5*(23-6)/22</f>
        <v>5.50203636363636</v>
      </c>
    </row>
    <row r="9" s="28" customFormat="true" ht="11.25" hidden="false" customHeight="false" outlineLevel="0" collapsed="false">
      <c r="A9" s="13" t="n">
        <f aca="false">A8+1</f>
        <v>6</v>
      </c>
      <c r="B9" s="19" t="s">
        <v>12</v>
      </c>
      <c r="C9" s="13" t="n">
        <v>2</v>
      </c>
      <c r="D9" s="13" t="n">
        <v>2</v>
      </c>
      <c r="E9" s="13" t="n">
        <v>3</v>
      </c>
      <c r="F9" s="13" t="n">
        <v>3</v>
      </c>
      <c r="G9" s="13" t="n">
        <v>0</v>
      </c>
      <c r="H9" s="13" t="n">
        <v>4</v>
      </c>
      <c r="I9" s="13" t="n">
        <v>0</v>
      </c>
      <c r="J9" s="13" t="n">
        <v>3</v>
      </c>
      <c r="K9" s="13" t="n">
        <v>1</v>
      </c>
      <c r="L9" s="13" t="n">
        <v>2</v>
      </c>
      <c r="M9" s="13" t="n">
        <v>0</v>
      </c>
      <c r="N9" s="13" t="n">
        <v>1</v>
      </c>
      <c r="O9" s="13" t="n">
        <v>1</v>
      </c>
      <c r="P9" s="13" t="n">
        <v>3</v>
      </c>
      <c r="Q9" s="13" t="n">
        <v>3</v>
      </c>
      <c r="R9" s="13" t="n">
        <v>3</v>
      </c>
      <c r="S9" s="13" t="n">
        <f aca="false">SUM(C9:R9)</f>
        <v>31</v>
      </c>
      <c r="T9" s="14" t="n">
        <f aca="false">6.25*(0.8^A9)+5*(23-A9)/22</f>
        <v>5.50203636363636</v>
      </c>
    </row>
    <row r="10" s="28" customFormat="true" ht="11.25" hidden="false" customHeight="false" outlineLevel="0" collapsed="false">
      <c r="A10" s="13" t="n">
        <f aca="false">A9+1</f>
        <v>7</v>
      </c>
      <c r="B10" s="19" t="s">
        <v>13</v>
      </c>
      <c r="C10" s="13" t="n">
        <v>2</v>
      </c>
      <c r="D10" s="13" t="n">
        <v>1</v>
      </c>
      <c r="E10" s="13" t="n">
        <v>4</v>
      </c>
      <c r="F10" s="13" t="n">
        <v>2</v>
      </c>
      <c r="G10" s="13" t="n">
        <v>3</v>
      </c>
      <c r="H10" s="13" t="n">
        <v>2</v>
      </c>
      <c r="I10" s="13" t="n">
        <v>0</v>
      </c>
      <c r="J10" s="13" t="n">
        <v>3</v>
      </c>
      <c r="K10" s="13" t="n">
        <v>3</v>
      </c>
      <c r="L10" s="13" t="n">
        <v>3</v>
      </c>
      <c r="M10" s="13" t="n">
        <v>0</v>
      </c>
      <c r="N10" s="13" t="n">
        <v>1</v>
      </c>
      <c r="O10" s="13" t="n">
        <v>2</v>
      </c>
      <c r="P10" s="13" t="n">
        <v>3</v>
      </c>
      <c r="Q10" s="13" t="n">
        <v>0</v>
      </c>
      <c r="R10" s="13" t="n">
        <v>2</v>
      </c>
      <c r="S10" s="13" t="n">
        <f aca="false">SUM(C10:R10)</f>
        <v>31</v>
      </c>
      <c r="T10" s="14" t="n">
        <f aca="false">6.25*(0.8^6)+5*(23-6)/22</f>
        <v>5.50203636363636</v>
      </c>
    </row>
    <row r="11" s="28" customFormat="true" ht="11.25" hidden="false" customHeight="false" outlineLevel="0" collapsed="false">
      <c r="A11" s="13" t="n">
        <f aca="false">A10+1</f>
        <v>8</v>
      </c>
      <c r="B11" s="19" t="s">
        <v>10</v>
      </c>
      <c r="C11" s="13" t="n">
        <v>2</v>
      </c>
      <c r="D11" s="13" t="n">
        <v>3</v>
      </c>
      <c r="E11" s="13" t="n">
        <v>4</v>
      </c>
      <c r="F11" s="13" t="n">
        <v>2</v>
      </c>
      <c r="G11" s="13" t="n">
        <v>0</v>
      </c>
      <c r="H11" s="13" t="n">
        <v>3</v>
      </c>
      <c r="I11" s="13" t="n">
        <v>3</v>
      </c>
      <c r="J11" s="13" t="n">
        <v>-1</v>
      </c>
      <c r="K11" s="13" t="n">
        <v>1</v>
      </c>
      <c r="L11" s="13" t="n">
        <v>1</v>
      </c>
      <c r="M11" s="13" t="n">
        <v>0</v>
      </c>
      <c r="N11" s="13" t="n">
        <v>3</v>
      </c>
      <c r="O11" s="13" t="n">
        <v>2</v>
      </c>
      <c r="P11" s="13" t="n">
        <v>4</v>
      </c>
      <c r="Q11" s="13" t="n">
        <v>0</v>
      </c>
      <c r="R11" s="13" t="n">
        <v>3</v>
      </c>
      <c r="S11" s="13" t="n">
        <f aca="false">SUM(C11:R11)</f>
        <v>30</v>
      </c>
      <c r="T11" s="14" t="n">
        <f aca="false">6.25*(0.8^A11)+5*(23-A11)/22</f>
        <v>4.45766690909091</v>
      </c>
    </row>
    <row r="12" s="28" customFormat="true" ht="11.25" hidden="false" customHeight="false" outlineLevel="0" collapsed="false">
      <c r="A12" s="13" t="n">
        <f aca="false">A11+1</f>
        <v>9</v>
      </c>
      <c r="B12" s="19" t="s">
        <v>9</v>
      </c>
      <c r="C12" s="13" t="n">
        <v>1</v>
      </c>
      <c r="D12" s="13" t="n">
        <v>3</v>
      </c>
      <c r="E12" s="13" t="n">
        <v>4</v>
      </c>
      <c r="F12" s="13" t="n">
        <v>3</v>
      </c>
      <c r="G12" s="13" t="n">
        <v>3</v>
      </c>
      <c r="H12" s="13" t="n">
        <v>3</v>
      </c>
      <c r="I12" s="13" t="n">
        <v>1</v>
      </c>
      <c r="J12" s="13" t="n">
        <v>0</v>
      </c>
      <c r="K12" s="13" t="n">
        <v>2</v>
      </c>
      <c r="L12" s="13" t="n">
        <v>2</v>
      </c>
      <c r="M12" s="13" t="n">
        <v>0</v>
      </c>
      <c r="N12" s="13" t="n">
        <v>2</v>
      </c>
      <c r="O12" s="13" t="n">
        <v>0</v>
      </c>
      <c r="P12" s="13" t="n">
        <v>1</v>
      </c>
      <c r="Q12" s="13" t="n">
        <v>4</v>
      </c>
      <c r="R12" s="13" t="n">
        <v>0</v>
      </c>
      <c r="S12" s="13" t="n">
        <f aca="false">SUM(C12:R12)</f>
        <v>29</v>
      </c>
      <c r="T12" s="14" t="n">
        <f aca="false">6.25*(0.8^A12)+5*(23-A12)/22</f>
        <v>4.02067898181818</v>
      </c>
    </row>
    <row r="13" s="28" customFormat="true" ht="11.25" hidden="false" customHeight="false" outlineLevel="0" collapsed="false">
      <c r="A13" s="13" t="n">
        <f aca="false">A12+1</f>
        <v>10</v>
      </c>
      <c r="B13" s="19" t="s">
        <v>8</v>
      </c>
      <c r="C13" s="13" t="n">
        <v>2</v>
      </c>
      <c r="D13" s="13" t="n">
        <v>1</v>
      </c>
      <c r="E13" s="13" t="n">
        <v>3</v>
      </c>
      <c r="F13" s="13" t="n">
        <v>5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1</v>
      </c>
      <c r="L13" s="13" t="n">
        <v>3</v>
      </c>
      <c r="M13" s="13" t="n">
        <v>0</v>
      </c>
      <c r="N13" s="13" t="n">
        <v>1</v>
      </c>
      <c r="O13" s="13" t="n">
        <v>2</v>
      </c>
      <c r="P13" s="13" t="n">
        <v>3</v>
      </c>
      <c r="Q13" s="13" t="n">
        <v>1</v>
      </c>
      <c r="R13" s="13" t="n">
        <v>4</v>
      </c>
      <c r="S13" s="13" t="n">
        <f aca="false">SUM(C13:R13)</f>
        <v>27</v>
      </c>
      <c r="T13" s="14" t="n">
        <f aca="false">T14</f>
        <v>3.26414363927273</v>
      </c>
    </row>
    <row r="14" customFormat="false" ht="11.25" hidden="false" customHeight="false" outlineLevel="0" collapsed="false">
      <c r="A14" s="13" t="n">
        <f aca="false">A13+1</f>
        <v>11</v>
      </c>
      <c r="B14" s="19" t="s">
        <v>16</v>
      </c>
      <c r="C14" s="13" t="n">
        <v>2</v>
      </c>
      <c r="D14" s="13" t="n">
        <v>1</v>
      </c>
      <c r="E14" s="13" t="n">
        <v>2</v>
      </c>
      <c r="F14" s="13" t="n">
        <v>3</v>
      </c>
      <c r="G14" s="13" t="n">
        <v>0</v>
      </c>
      <c r="H14" s="13" t="n">
        <v>1</v>
      </c>
      <c r="I14" s="13" t="n">
        <v>0</v>
      </c>
      <c r="J14" s="13" t="n">
        <v>5</v>
      </c>
      <c r="K14" s="13" t="n">
        <v>2</v>
      </c>
      <c r="L14" s="13" t="n">
        <v>1</v>
      </c>
      <c r="M14" s="13" t="n">
        <v>-1</v>
      </c>
      <c r="N14" s="13" t="n">
        <v>2</v>
      </c>
      <c r="O14" s="13" t="n">
        <v>2</v>
      </c>
      <c r="P14" s="13" t="n">
        <v>3</v>
      </c>
      <c r="Q14" s="13" t="n">
        <v>1</v>
      </c>
      <c r="R14" s="13" t="n">
        <v>3</v>
      </c>
      <c r="S14" s="13" t="n">
        <f aca="false">SUM(C14:R14)</f>
        <v>27</v>
      </c>
      <c r="T14" s="14" t="n">
        <f aca="false">6.25*(0.8^A14)+5*(23-A14)/22</f>
        <v>3.26414363927273</v>
      </c>
    </row>
    <row r="15" customFormat="false" ht="11.25" hidden="false" customHeight="false" outlineLevel="0" collapsed="false">
      <c r="A15" s="13" t="n">
        <f aca="false">A14+1</f>
        <v>12</v>
      </c>
      <c r="B15" s="19" t="s">
        <v>32</v>
      </c>
      <c r="C15" s="13" t="n">
        <v>2</v>
      </c>
      <c r="D15" s="13" t="n">
        <v>2</v>
      </c>
      <c r="E15" s="13" t="n">
        <v>4</v>
      </c>
      <c r="F15" s="13" t="n">
        <v>3</v>
      </c>
      <c r="G15" s="13" t="n">
        <v>0</v>
      </c>
      <c r="H15" s="13" t="n">
        <v>2</v>
      </c>
      <c r="I15" s="13" t="n">
        <v>1</v>
      </c>
      <c r="J15" s="13" t="n">
        <v>4</v>
      </c>
      <c r="K15" s="13" t="n">
        <v>0</v>
      </c>
      <c r="L15" s="13" t="n">
        <v>2</v>
      </c>
      <c r="M15" s="13" t="n">
        <v>-1</v>
      </c>
      <c r="N15" s="13" t="n">
        <v>2</v>
      </c>
      <c r="O15" s="13" t="n">
        <v>1</v>
      </c>
      <c r="P15" s="13" t="n">
        <v>3</v>
      </c>
      <c r="Q15" s="13" t="n">
        <v>0</v>
      </c>
      <c r="R15" s="13" t="n">
        <v>2</v>
      </c>
      <c r="S15" s="13" t="n">
        <f aca="false">SUM(C15:R15)</f>
        <v>27</v>
      </c>
      <c r="T15" s="14" t="n">
        <f aca="false">T14</f>
        <v>3.26414363927273</v>
      </c>
    </row>
    <row r="16" customFormat="false" ht="11.25" hidden="false" customHeight="false" outlineLevel="0" collapsed="false">
      <c r="A16" s="13" t="n">
        <f aca="false">A15+1</f>
        <v>13</v>
      </c>
      <c r="B16" s="19" t="s">
        <v>11</v>
      </c>
      <c r="C16" s="13" t="n">
        <v>1</v>
      </c>
      <c r="D16" s="13" t="n">
        <v>1</v>
      </c>
      <c r="E16" s="13" t="n">
        <v>4</v>
      </c>
      <c r="F16" s="13" t="n">
        <v>2</v>
      </c>
      <c r="G16" s="13" t="n">
        <v>0</v>
      </c>
      <c r="H16" s="13" t="n">
        <v>2</v>
      </c>
      <c r="I16" s="13" t="n">
        <v>4</v>
      </c>
      <c r="J16" s="13" t="n">
        <v>3</v>
      </c>
      <c r="K16" s="13" t="n">
        <v>1</v>
      </c>
      <c r="L16" s="13" t="n">
        <v>2</v>
      </c>
      <c r="M16" s="13" t="n">
        <v>0</v>
      </c>
      <c r="N16" s="13" t="n">
        <v>1</v>
      </c>
      <c r="O16" s="13" t="n">
        <v>1</v>
      </c>
      <c r="P16" s="13" t="n">
        <v>1</v>
      </c>
      <c r="Q16" s="13" t="n">
        <v>3</v>
      </c>
      <c r="R16" s="13" t="n">
        <v>0</v>
      </c>
      <c r="S16" s="13" t="n">
        <f aca="false">SUM(C16:R16)</f>
        <v>26</v>
      </c>
      <c r="T16" s="14" t="n">
        <f aca="false">6.25*(0.8^A16)+5*(23-A16)/22</f>
        <v>2.61632465640727</v>
      </c>
    </row>
    <row r="17" customFormat="false" ht="11.25" hidden="false" customHeight="false" outlineLevel="0" collapsed="false">
      <c r="A17" s="13" t="n">
        <f aca="false">A16+1</f>
        <v>14</v>
      </c>
      <c r="B17" s="19" t="s">
        <v>51</v>
      </c>
      <c r="C17" s="13" t="n">
        <v>2</v>
      </c>
      <c r="D17" s="13" t="n">
        <v>0</v>
      </c>
      <c r="E17" s="13" t="n">
        <v>4</v>
      </c>
      <c r="F17" s="13" t="n">
        <v>1</v>
      </c>
      <c r="G17" s="13" t="n">
        <v>0</v>
      </c>
      <c r="H17" s="13" t="n">
        <v>3</v>
      </c>
      <c r="I17" s="13" t="n">
        <v>0</v>
      </c>
      <c r="J17" s="13" t="n">
        <v>3</v>
      </c>
      <c r="K17" s="13" t="n">
        <v>2</v>
      </c>
      <c r="L17" s="13" t="n">
        <v>2</v>
      </c>
      <c r="M17" s="13" t="n">
        <v>0</v>
      </c>
      <c r="N17" s="13" t="n">
        <v>2</v>
      </c>
      <c r="O17" s="13" t="n">
        <v>0</v>
      </c>
      <c r="P17" s="13" t="n">
        <v>3</v>
      </c>
      <c r="Q17" s="13" t="n">
        <v>1</v>
      </c>
      <c r="R17" s="13" t="n">
        <v>2</v>
      </c>
      <c r="S17" s="13" t="n">
        <f aca="false">SUM(C17:R17)</f>
        <v>25</v>
      </c>
      <c r="T17" s="14" t="n">
        <f aca="false">6.25*(0.8^A17)+5*(23-A17)/22</f>
        <v>2.32033245239855</v>
      </c>
    </row>
    <row r="18" customFormat="false" ht="11.25" hidden="false" customHeight="false" outlineLevel="0" collapsed="false">
      <c r="A18" s="13" t="n">
        <f aca="false">A17+1</f>
        <v>15</v>
      </c>
      <c r="B18" s="19" t="s">
        <v>29</v>
      </c>
      <c r="C18" s="13" t="n">
        <v>2</v>
      </c>
      <c r="D18" s="13" t="n">
        <v>0</v>
      </c>
      <c r="E18" s="13" t="n">
        <v>3</v>
      </c>
      <c r="F18" s="13" t="n">
        <v>2</v>
      </c>
      <c r="G18" s="13" t="n">
        <v>1</v>
      </c>
      <c r="H18" s="13" t="n">
        <v>0</v>
      </c>
      <c r="I18" s="13" t="n">
        <v>1</v>
      </c>
      <c r="J18" s="13" t="n">
        <v>2</v>
      </c>
      <c r="K18" s="13" t="n">
        <v>1</v>
      </c>
      <c r="L18" s="13" t="n">
        <v>3</v>
      </c>
      <c r="M18" s="13" t="n">
        <v>0</v>
      </c>
      <c r="N18" s="13" t="n">
        <v>0</v>
      </c>
      <c r="O18" s="13" t="n">
        <v>0</v>
      </c>
      <c r="P18" s="13" t="n">
        <v>3</v>
      </c>
      <c r="Q18" s="13" t="n">
        <v>1</v>
      </c>
      <c r="R18" s="13" t="n">
        <v>2</v>
      </c>
      <c r="S18" s="13" t="n">
        <f aca="false">SUM(C18:R18)</f>
        <v>21</v>
      </c>
      <c r="T18" s="14" t="n">
        <f aca="false">6.25*(0.8^A18)+5*(23-A18)/22</f>
        <v>2.03808414373702</v>
      </c>
    </row>
    <row r="19" customFormat="false" ht="11.25" hidden="false" customHeight="false" outlineLevel="0" collapsed="false">
      <c r="A19" s="13" t="n">
        <f aca="false">A18+1</f>
        <v>16</v>
      </c>
      <c r="B19" s="19" t="s">
        <v>52</v>
      </c>
      <c r="C19" s="13" t="n">
        <v>2</v>
      </c>
      <c r="D19" s="13" t="n">
        <v>2</v>
      </c>
      <c r="E19" s="13" t="n">
        <v>3</v>
      </c>
      <c r="F19" s="13" t="n">
        <v>2</v>
      </c>
      <c r="G19" s="13" t="n">
        <v>-1</v>
      </c>
      <c r="H19" s="13" t="n">
        <v>1</v>
      </c>
      <c r="I19" s="13" t="n">
        <v>0</v>
      </c>
      <c r="J19" s="13" t="n">
        <v>3</v>
      </c>
      <c r="K19" s="13" t="n">
        <v>2</v>
      </c>
      <c r="L19" s="13" t="n">
        <v>2</v>
      </c>
      <c r="M19" s="13" t="n">
        <v>-1</v>
      </c>
      <c r="N19" s="13" t="n">
        <v>1</v>
      </c>
      <c r="O19" s="13" t="n">
        <v>-1</v>
      </c>
      <c r="P19" s="13" t="n">
        <v>0</v>
      </c>
      <c r="Q19" s="13" t="n">
        <v>1</v>
      </c>
      <c r="R19" s="13" t="n">
        <v>3</v>
      </c>
      <c r="S19" s="13" t="n">
        <f aca="false">SUM(C19:R19)</f>
        <v>19</v>
      </c>
      <c r="T19" s="14" t="n">
        <f aca="false">T20</f>
        <v>1.50437385199169</v>
      </c>
    </row>
    <row r="20" customFormat="false" ht="11.25" hidden="false" customHeight="false" outlineLevel="0" collapsed="false">
      <c r="A20" s="13" t="n">
        <f aca="false">A19+1</f>
        <v>17</v>
      </c>
      <c r="B20" s="19" t="s">
        <v>38</v>
      </c>
      <c r="C20" s="13" t="n">
        <v>2</v>
      </c>
      <c r="D20" s="13" t="n">
        <v>0</v>
      </c>
      <c r="E20" s="13" t="n">
        <v>0</v>
      </c>
      <c r="F20" s="13" t="n">
        <v>0</v>
      </c>
      <c r="G20" s="13" t="n">
        <v>1</v>
      </c>
      <c r="H20" s="13" t="n">
        <v>1</v>
      </c>
      <c r="I20" s="13" t="n">
        <v>2</v>
      </c>
      <c r="J20" s="13" t="n">
        <v>2</v>
      </c>
      <c r="K20" s="13" t="n">
        <v>1</v>
      </c>
      <c r="L20" s="13" t="n">
        <v>2</v>
      </c>
      <c r="M20" s="13" t="n">
        <v>1</v>
      </c>
      <c r="N20" s="13" t="n">
        <v>0</v>
      </c>
      <c r="O20" s="13" t="n">
        <v>0</v>
      </c>
      <c r="P20" s="13" t="n">
        <v>3</v>
      </c>
      <c r="Q20" s="13" t="n">
        <v>1</v>
      </c>
      <c r="R20" s="13" t="n">
        <v>3</v>
      </c>
      <c r="S20" s="13" t="n">
        <f aca="false">SUM(C20:R20)</f>
        <v>19</v>
      </c>
      <c r="T20" s="14" t="n">
        <f aca="false">6.25*(0.8^A20)+5*(23-A20)/22</f>
        <v>1.50437385199169</v>
      </c>
    </row>
    <row r="21" customFormat="false" ht="11.25" hidden="false" customHeight="false" outlineLevel="0" collapsed="false">
      <c r="A21" s="13" t="n">
        <f aca="false">A20+1</f>
        <v>18</v>
      </c>
      <c r="B21" s="19" t="s">
        <v>53</v>
      </c>
      <c r="C21" s="13" t="n">
        <v>2</v>
      </c>
      <c r="D21" s="13" t="n">
        <v>2</v>
      </c>
      <c r="E21" s="13" t="n">
        <v>2</v>
      </c>
      <c r="F21" s="13" t="n">
        <v>1</v>
      </c>
      <c r="G21" s="13" t="n">
        <v>0</v>
      </c>
      <c r="H21" s="13" t="n">
        <v>2</v>
      </c>
      <c r="I21" s="13" t="n">
        <v>0</v>
      </c>
      <c r="J21" s="13" t="n">
        <v>1</v>
      </c>
      <c r="K21" s="13" t="n">
        <v>1</v>
      </c>
      <c r="L21" s="13" t="n">
        <v>2</v>
      </c>
      <c r="M21" s="13" t="n">
        <v>-1</v>
      </c>
      <c r="N21" s="13" t="n">
        <v>2</v>
      </c>
      <c r="O21" s="13" t="n">
        <v>1</v>
      </c>
      <c r="P21" s="13" t="n">
        <v>3</v>
      </c>
      <c r="Q21" s="13" t="n">
        <v>-1</v>
      </c>
      <c r="R21" s="13" t="n">
        <v>2</v>
      </c>
      <c r="S21" s="13" t="n">
        <f aca="false">SUM(C21:R21)</f>
        <v>19</v>
      </c>
      <c r="T21" s="14" t="n">
        <f aca="false">T20</f>
        <v>1.50437385199169</v>
      </c>
    </row>
    <row r="22" customFormat="false" ht="11.25" hidden="false" customHeight="false" outlineLevel="0" collapsed="false">
      <c r="A22" s="13" t="n">
        <f aca="false">A21+1</f>
        <v>19</v>
      </c>
      <c r="B22" s="19" t="s">
        <v>23</v>
      </c>
      <c r="C22" s="13" t="n">
        <v>1</v>
      </c>
      <c r="D22" s="13" t="n">
        <v>-1</v>
      </c>
      <c r="E22" s="13" t="n">
        <v>3</v>
      </c>
      <c r="F22" s="13" t="n">
        <v>2</v>
      </c>
      <c r="G22" s="13" t="n">
        <v>2</v>
      </c>
      <c r="H22" s="13" t="n">
        <v>1</v>
      </c>
      <c r="I22" s="13" t="n">
        <v>1</v>
      </c>
      <c r="J22" s="13" t="n">
        <v>3</v>
      </c>
      <c r="K22" s="13" t="n">
        <v>1</v>
      </c>
      <c r="L22" s="13" t="n">
        <v>2</v>
      </c>
      <c r="M22" s="13" t="n">
        <v>0</v>
      </c>
      <c r="N22" s="13" t="n">
        <v>1</v>
      </c>
      <c r="O22" s="13" t="n">
        <v>1</v>
      </c>
      <c r="P22" s="13" t="n">
        <v>0</v>
      </c>
      <c r="Q22" s="13" t="n">
        <v>0</v>
      </c>
      <c r="R22" s="13" t="n">
        <v>1</v>
      </c>
      <c r="S22" s="13" t="n">
        <f aca="false">SUM(C22:R22)</f>
        <v>18</v>
      </c>
      <c r="T22" s="14" t="n">
        <f aca="false">6.25*(0.8^A22)+5*(23-A22)/22</f>
        <v>0.999162901638319</v>
      </c>
    </row>
    <row r="23" customFormat="false" ht="11.25" hidden="false" customHeight="false" outlineLevel="0" collapsed="false">
      <c r="A23" s="13" t="n">
        <f aca="false">A22+1</f>
        <v>20</v>
      </c>
      <c r="B23" s="19" t="s">
        <v>54</v>
      </c>
      <c r="C23" s="13" t="n">
        <v>1</v>
      </c>
      <c r="D23" s="13" t="n">
        <v>-1</v>
      </c>
      <c r="E23" s="13" t="n">
        <v>4</v>
      </c>
      <c r="F23" s="13" t="n">
        <v>2</v>
      </c>
      <c r="G23" s="13" t="n">
        <v>1</v>
      </c>
      <c r="H23" s="13" t="n">
        <v>3</v>
      </c>
      <c r="I23" s="13" t="n">
        <v>1</v>
      </c>
      <c r="J23" s="13" t="n">
        <v>-1</v>
      </c>
      <c r="K23" s="13" t="n">
        <v>2</v>
      </c>
      <c r="L23" s="13" t="n">
        <v>1</v>
      </c>
      <c r="M23" s="13" t="n">
        <v>-1</v>
      </c>
      <c r="N23" s="13" t="n">
        <v>1</v>
      </c>
      <c r="O23" s="13" t="n">
        <v>-1</v>
      </c>
      <c r="P23" s="13" t="n">
        <v>3</v>
      </c>
      <c r="Q23" s="13" t="n">
        <v>0</v>
      </c>
      <c r="R23" s="13" t="n">
        <v>2</v>
      </c>
      <c r="S23" s="13" t="n">
        <f aca="false">SUM(C23:R23)</f>
        <v>17</v>
      </c>
      <c r="T23" s="14" t="n">
        <f aca="false">6.25*(0.8^A23)+5*(23-A23)/22</f>
        <v>0.75387577585611</v>
      </c>
    </row>
    <row r="24" customFormat="false" ht="11.25" hidden="false" customHeight="false" outlineLevel="0" collapsed="false">
      <c r="A24" s="13" t="n">
        <f aca="false">A23+1</f>
        <v>21</v>
      </c>
      <c r="B24" s="19" t="s">
        <v>26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</v>
      </c>
      <c r="J24" s="13" t="n">
        <v>3</v>
      </c>
      <c r="K24" s="13" t="n">
        <v>0</v>
      </c>
      <c r="L24" s="13" t="n">
        <v>2</v>
      </c>
      <c r="M24" s="13" t="n">
        <v>0</v>
      </c>
      <c r="N24" s="13" t="n">
        <v>1</v>
      </c>
      <c r="O24" s="13" t="n">
        <v>1</v>
      </c>
      <c r="P24" s="13" t="n">
        <v>3</v>
      </c>
      <c r="Q24" s="13" t="n">
        <v>0</v>
      </c>
      <c r="R24" s="13" t="n">
        <v>0</v>
      </c>
      <c r="S24" s="13" t="n">
        <f aca="false">SUM(C24:R24)</f>
        <v>14</v>
      </c>
      <c r="T24" s="14" t="n">
        <f aca="false">6.25*(0.8^A24)+5*(23-A24)/22</f>
        <v>0.512191529775797</v>
      </c>
    </row>
    <row r="25" customFormat="false" ht="11.25" hidden="false" customHeight="false" outlineLevel="0" collapsed="false">
      <c r="A25" s="13" t="n">
        <f aca="false">A24+1</f>
        <v>22</v>
      </c>
      <c r="B25" s="19" t="s">
        <v>55</v>
      </c>
      <c r="C25" s="13" t="n">
        <v>1</v>
      </c>
      <c r="D25" s="13" t="n">
        <v>3</v>
      </c>
      <c r="E25" s="13" t="n">
        <v>3</v>
      </c>
      <c r="F25" s="13" t="n">
        <v>2</v>
      </c>
      <c r="G25" s="13" t="n">
        <v>-1</v>
      </c>
      <c r="H25" s="13" t="n">
        <v>2</v>
      </c>
      <c r="I25" s="13" t="n">
        <v>0</v>
      </c>
      <c r="J25" s="13" t="n">
        <v>2</v>
      </c>
      <c r="K25" s="13" t="n">
        <v>1</v>
      </c>
      <c r="L25" s="13" t="n">
        <v>-1</v>
      </c>
      <c r="M25" s="13" t="n">
        <v>-2</v>
      </c>
      <c r="N25" s="13" t="n">
        <v>0</v>
      </c>
      <c r="O25" s="13" t="n">
        <v>-1</v>
      </c>
      <c r="P25" s="13" t="n">
        <v>1</v>
      </c>
      <c r="Q25" s="13" t="n">
        <v>0</v>
      </c>
      <c r="R25" s="13" t="n">
        <v>0</v>
      </c>
      <c r="S25" s="13" t="n">
        <f aca="false">SUM(C25:R25)</f>
        <v>10</v>
      </c>
      <c r="T25" s="14" t="n">
        <f aca="false">6.25*(0.8^A25)+5*(23-A25)/22</f>
        <v>0.273389587457001</v>
      </c>
    </row>
    <row r="26" customFormat="false" ht="11.25" hidden="false" customHeight="false" outlineLevel="0" collapsed="false">
      <c r="A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1.25" hidden="true" customHeight="false" outlineLevel="0" collapsed="false">
      <c r="A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1.25" hidden="true" customHeight="false" outlineLevel="0" collapsed="false">
      <c r="A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1.25" hidden="true" customHeight="false" outlineLevel="0" collapsed="false">
      <c r="A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1.25" hidden="true" customHeight="false" outlineLevel="0" collapsed="false">
      <c r="A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1.25" hidden="true" customHeight="false" outlineLevel="0" collapsed="false">
      <c r="A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1.25" hidden="true" customHeight="false" outlineLevel="0" collapsed="false">
      <c r="A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1.25" hidden="true" customHeight="false" outlineLevel="0" collapsed="false">
      <c r="A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1.25" hidden="true" customHeight="false" outlineLevel="0" collapsed="false">
      <c r="A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1.25" hidden="true" customHeight="false" outlineLevel="0" collapsed="false">
      <c r="A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1.25" hidden="true" customHeight="false" outlineLevel="0" collapsed="false">
      <c r="A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1.25" hidden="true" customHeight="false" outlineLevel="0" collapsed="false">
      <c r="A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1.25" hidden="true" customHeight="false" outlineLevel="0" collapsed="false">
      <c r="A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1.25" hidden="true" customHeight="false" outlineLevel="0" collapsed="false">
      <c r="A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1.25" hidden="true" customHeight="false" outlineLevel="0" collapsed="false">
      <c r="A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1.25" hidden="true" customHeight="false" outlineLevel="0" collapsed="false">
      <c r="A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7.5" hidden="true" customHeight="true" outlineLevel="0" collapsed="false">
      <c r="A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1.25" hidden="true" customHeight="false" outlineLevel="0" collapsed="false">
      <c r="A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1.25" hidden="true" customHeight="false" outlineLevel="0" collapsed="false">
      <c r="A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1.25" hidden="true" customHeight="false" outlineLevel="0" collapsed="false">
      <c r="A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1.25" hidden="true" customHeight="false" outlineLevel="0" collapsed="false">
      <c r="A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1.25" hidden="true" customHeight="false" outlineLevel="0" collapsed="false">
      <c r="A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1.25" hidden="true" customHeight="false" outlineLevel="0" collapsed="false">
      <c r="A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1.25" hidden="true" customHeight="false" outlineLevel="0" collapsed="false">
      <c r="A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1.25" hidden="true" customHeight="false" outlineLevel="0" collapsed="false">
      <c r="A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1.25" hidden="true" customHeight="false" outlineLevel="0" collapsed="false">
      <c r="A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1.25" hidden="true" customHeight="false" outlineLevel="0" collapsed="false">
      <c r="A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1.25" hidden="true" customHeight="false" outlineLevel="0" collapsed="false">
      <c r="A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1.25" hidden="true" customHeight="false" outlineLevel="0" collapsed="false">
      <c r="A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1.25" hidden="true" customHeight="false" outlineLevel="0" collapsed="false">
      <c r="A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1.25" hidden="true" customHeight="false" outlineLevel="0" collapsed="false">
      <c r="A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1.25" hidden="true" customHeight="false" outlineLevel="0" collapsed="false">
      <c r="A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1.25" hidden="true" customHeight="false" outlineLevel="0" collapsed="false">
      <c r="A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1.25" hidden="true" customHeight="false" outlineLevel="0" collapsed="false">
      <c r="A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1.25" hidden="true" customHeight="false" outlineLevel="0" collapsed="false">
      <c r="A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1.25" hidden="true" customHeight="false" outlineLevel="0" collapsed="false">
      <c r="A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1.25" hidden="true" customHeight="false" outlineLevel="0" collapsed="false">
      <c r="A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1.25" hidden="true" customHeight="false" outlineLevel="0" collapsed="false">
      <c r="A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1.25" hidden="true" customHeight="false" outlineLevel="0" collapsed="false">
      <c r="A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1.25" hidden="true" customHeight="false" outlineLevel="0" collapsed="false">
      <c r="A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1.25" hidden="true" customHeight="false" outlineLevel="0" collapsed="false">
      <c r="A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1.25" hidden="true" customHeight="false" outlineLevel="0" collapsed="false">
      <c r="A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1.25" hidden="true" customHeight="false" outlineLevel="0" collapsed="false">
      <c r="A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1.25" hidden="true" customHeight="false" outlineLevel="0" collapsed="false">
      <c r="A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1.25" hidden="false" customHeight="false" outlineLevel="0" collapsed="false">
      <c r="A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23.28"/>
    <col collapsed="false" customWidth="true" hidden="false" outlineLevel="0" max="26" min="3" style="23" width="3.14"/>
    <col collapsed="false" customWidth="true" hidden="false" outlineLevel="0" max="27" min="27" style="23" width="6.99"/>
    <col collapsed="false" customWidth="true" hidden="false" outlineLevel="0" max="28" min="28" style="23" width="8.14"/>
    <col collapsed="false" customWidth="true" hidden="false" outlineLevel="0" max="29" min="29" style="25" width="7.7"/>
    <col collapsed="false" customWidth="true" hidden="false" outlineLevel="0" max="63" min="30" style="24" width="2.42"/>
    <col collapsed="false" customWidth="false" hidden="false" outlineLevel="0" max="257" min="64" style="24" width="9.14"/>
  </cols>
  <sheetData>
    <row r="1" customFormat="false" ht="18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26.2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1.25" hidden="false" customHeight="false" outlineLevel="0" collapsed="false">
      <c r="A3" s="13" t="s">
        <v>1</v>
      </c>
      <c r="B3" s="13" t="s">
        <v>2</v>
      </c>
      <c r="C3" s="13" t="n">
        <v>1</v>
      </c>
      <c r="D3" s="13" t="n">
        <f aca="false">C3+1</f>
        <v>2</v>
      </c>
      <c r="E3" s="13" t="n">
        <f aca="false">D3+1</f>
        <v>3</v>
      </c>
      <c r="F3" s="13" t="n">
        <f aca="false">E3+1</f>
        <v>4</v>
      </c>
      <c r="G3" s="13" t="n">
        <f aca="false">F3+1</f>
        <v>5</v>
      </c>
      <c r="H3" s="13" t="n">
        <f aca="false">G3+1</f>
        <v>6</v>
      </c>
      <c r="I3" s="13" t="n">
        <f aca="false">H3+1</f>
        <v>7</v>
      </c>
      <c r="J3" s="13" t="n">
        <f aca="false">I3+1</f>
        <v>8</v>
      </c>
      <c r="K3" s="13" t="n">
        <f aca="false">J3+1</f>
        <v>9</v>
      </c>
      <c r="L3" s="13" t="n">
        <f aca="false">K3+1</f>
        <v>10</v>
      </c>
      <c r="M3" s="13" t="n">
        <f aca="false">L3+1</f>
        <v>11</v>
      </c>
      <c r="N3" s="13" t="n">
        <f aca="false">M3+1</f>
        <v>12</v>
      </c>
      <c r="O3" s="13" t="n">
        <f aca="false">N3+1</f>
        <v>13</v>
      </c>
      <c r="P3" s="13" t="n">
        <f aca="false">O3+1</f>
        <v>14</v>
      </c>
      <c r="Q3" s="13" t="n">
        <f aca="false">P3+1</f>
        <v>15</v>
      </c>
      <c r="R3" s="13" t="n">
        <f aca="false">Q3+1</f>
        <v>16</v>
      </c>
      <c r="S3" s="13" t="n">
        <f aca="false">R3+1</f>
        <v>17</v>
      </c>
      <c r="T3" s="13" t="n">
        <f aca="false">S3+1</f>
        <v>18</v>
      </c>
      <c r="U3" s="13" t="n">
        <f aca="false">T3+1</f>
        <v>19</v>
      </c>
      <c r="V3" s="13" t="n">
        <f aca="false">U3+1</f>
        <v>20</v>
      </c>
      <c r="W3" s="13" t="n">
        <f aca="false">V3+1</f>
        <v>21</v>
      </c>
      <c r="X3" s="13" t="n">
        <f aca="false">W3+1</f>
        <v>22</v>
      </c>
      <c r="Y3" s="13" t="n">
        <f aca="false">X3+1</f>
        <v>23</v>
      </c>
      <c r="Z3" s="13" t="n">
        <f aca="false">Y3+1</f>
        <v>24</v>
      </c>
      <c r="AA3" s="13" t="s">
        <v>3</v>
      </c>
      <c r="AB3" s="13" t="s">
        <v>4</v>
      </c>
      <c r="AC3" s="14" t="s">
        <v>5</v>
      </c>
    </row>
    <row r="4" s="28" customFormat="true" ht="11.25" hidden="false" customHeight="false" outlineLevel="0" collapsed="false">
      <c r="A4" s="15" t="n">
        <v>1</v>
      </c>
      <c r="B4" s="16" t="s">
        <v>57</v>
      </c>
      <c r="C4" s="15"/>
      <c r="D4" s="15" t="n">
        <v>1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15" t="n">
        <v>1</v>
      </c>
      <c r="S4" s="15"/>
      <c r="T4" s="15" t="n">
        <v>1</v>
      </c>
      <c r="U4" s="15"/>
      <c r="V4" s="15" t="n">
        <v>1</v>
      </c>
      <c r="W4" s="15" t="n">
        <v>1</v>
      </c>
      <c r="X4" s="15"/>
      <c r="Y4" s="15"/>
      <c r="Z4" s="15"/>
      <c r="AA4" s="15" t="n">
        <f aca="false">SUM(C4:Z4)</f>
        <v>18</v>
      </c>
      <c r="AB4" s="15" t="n">
        <f aca="false">SUMPRODUCT(C4:Z4,C32:Z32)</f>
        <v>274</v>
      </c>
      <c r="AC4" s="17" t="n">
        <f aca="false">6.25*(0.8^A4)+5*(29-A4)/28</f>
        <v>10</v>
      </c>
      <c r="AD4" s="2"/>
    </row>
    <row r="5" s="28" customFormat="true" ht="11.25" hidden="false" customHeight="false" outlineLevel="0" collapsed="false">
      <c r="A5" s="15" t="n">
        <f aca="false">A4+1</f>
        <v>2</v>
      </c>
      <c r="B5" s="18" t="s">
        <v>6</v>
      </c>
      <c r="C5" s="15"/>
      <c r="D5" s="15" t="n">
        <v>1</v>
      </c>
      <c r="E5" s="15" t="n">
        <v>1</v>
      </c>
      <c r="F5" s="15"/>
      <c r="G5" s="15"/>
      <c r="H5" s="15"/>
      <c r="I5" s="15" t="n">
        <v>1</v>
      </c>
      <c r="J5" s="15" t="n">
        <v>1</v>
      </c>
      <c r="K5" s="15"/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/>
      <c r="V5" s="15" t="n">
        <v>1</v>
      </c>
      <c r="W5" s="15" t="n">
        <v>1</v>
      </c>
      <c r="X5" s="15"/>
      <c r="Y5" s="15"/>
      <c r="Z5" s="15"/>
      <c r="AA5" s="15" t="n">
        <f aca="false">SUM(C5:Z5)</f>
        <v>15</v>
      </c>
      <c r="AB5" s="15" t="n">
        <f aca="false">SUMPRODUCT(C5:Z5,C33:Z33)</f>
        <v>209</v>
      </c>
      <c r="AC5" s="17" t="n">
        <f aca="false">6.25*(0.8^A5)+5*(29-A5)/28</f>
        <v>8.82142857142857</v>
      </c>
      <c r="AD5" s="2"/>
    </row>
    <row r="6" s="28" customFormat="true" ht="11.25" hidden="false" customHeight="false" outlineLevel="0" collapsed="false">
      <c r="A6" s="15" t="n">
        <f aca="false">A5+1</f>
        <v>3</v>
      </c>
      <c r="B6" s="16" t="s">
        <v>22</v>
      </c>
      <c r="C6" s="15"/>
      <c r="D6" s="15"/>
      <c r="E6" s="15"/>
      <c r="F6" s="15" t="n">
        <v>1</v>
      </c>
      <c r="G6" s="15"/>
      <c r="H6" s="15" t="n">
        <v>1</v>
      </c>
      <c r="I6" s="15" t="n">
        <v>1</v>
      </c>
      <c r="J6" s="15"/>
      <c r="K6" s="15"/>
      <c r="L6" s="15" t="n">
        <v>1</v>
      </c>
      <c r="M6" s="15" t="n">
        <v>1</v>
      </c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/>
      <c r="T6" s="15" t="n">
        <v>1</v>
      </c>
      <c r="U6" s="15"/>
      <c r="V6" s="15" t="n">
        <v>1</v>
      </c>
      <c r="W6" s="15" t="n">
        <v>1</v>
      </c>
      <c r="X6" s="15" t="n">
        <v>1</v>
      </c>
      <c r="Y6" s="15" t="n">
        <v>1</v>
      </c>
      <c r="Z6" s="15"/>
      <c r="AA6" s="15" t="n">
        <f aca="false">SUM(C6:Z6)</f>
        <v>15</v>
      </c>
      <c r="AB6" s="15" t="n">
        <f aca="false">SUMPRODUCT(C6:Z6,C34:Z34)</f>
        <v>208</v>
      </c>
      <c r="AC6" s="17" t="n">
        <f aca="false">6.25*(0.8^A6)+5*(29-A6)/28</f>
        <v>7.84285714285714</v>
      </c>
      <c r="AD6" s="2"/>
    </row>
    <row r="7" s="28" customFormat="true" ht="11.25" hidden="false" customHeight="false" outlineLevel="0" collapsed="false">
      <c r="A7" s="15" t="n">
        <f aca="false">A6+1</f>
        <v>4</v>
      </c>
      <c r="B7" s="16" t="s">
        <v>9</v>
      </c>
      <c r="C7" s="15"/>
      <c r="D7" s="15" t="n">
        <v>1</v>
      </c>
      <c r="E7" s="15" t="n">
        <v>1</v>
      </c>
      <c r="F7" s="15"/>
      <c r="G7" s="15" t="n">
        <v>1</v>
      </c>
      <c r="H7" s="15"/>
      <c r="I7" s="15"/>
      <c r="J7" s="15"/>
      <c r="K7" s="15"/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5" t="n">
        <v>1</v>
      </c>
      <c r="S7" s="15"/>
      <c r="T7" s="15"/>
      <c r="U7" s="15"/>
      <c r="V7" s="15" t="n">
        <v>1</v>
      </c>
      <c r="W7" s="15" t="n">
        <v>1</v>
      </c>
      <c r="X7" s="15" t="n">
        <v>1</v>
      </c>
      <c r="Y7" s="15"/>
      <c r="Z7" s="15" t="n">
        <v>1</v>
      </c>
      <c r="AA7" s="15" t="n">
        <f aca="false">SUM(C7:Z7)</f>
        <v>14</v>
      </c>
      <c r="AB7" s="15" t="n">
        <f aca="false">SUMPRODUCT(C7:Z7,C35:Z35)</f>
        <v>198</v>
      </c>
      <c r="AC7" s="17" t="n">
        <f aca="false">6.25*(0.8^A7)+5*(29-A7)/28</f>
        <v>7.02428571428572</v>
      </c>
      <c r="AD7" s="2"/>
    </row>
    <row r="8" s="28" customFormat="true" ht="11.25" hidden="false" customHeight="false" outlineLevel="0" collapsed="false">
      <c r="A8" s="15" t="n">
        <f aca="false">A7+1</f>
        <v>5</v>
      </c>
      <c r="B8" s="16" t="s">
        <v>8</v>
      </c>
      <c r="C8" s="15"/>
      <c r="D8" s="15" t="n">
        <v>1</v>
      </c>
      <c r="E8" s="15"/>
      <c r="F8" s="15" t="n">
        <v>1</v>
      </c>
      <c r="G8" s="15"/>
      <c r="H8" s="15"/>
      <c r="I8" s="15" t="n">
        <v>1</v>
      </c>
      <c r="J8" s="15" t="n">
        <v>1</v>
      </c>
      <c r="K8" s="15"/>
      <c r="L8" s="15" t="n">
        <v>1</v>
      </c>
      <c r="M8" s="15" t="n">
        <v>1</v>
      </c>
      <c r="N8" s="15"/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/>
      <c r="V8" s="15" t="n">
        <v>1</v>
      </c>
      <c r="W8" s="15" t="n">
        <v>1</v>
      </c>
      <c r="X8" s="15"/>
      <c r="Y8" s="15"/>
      <c r="Z8" s="15"/>
      <c r="AA8" s="15" t="n">
        <f aca="false">SUM(C8:Z8)</f>
        <v>14</v>
      </c>
      <c r="AB8" s="15" t="n">
        <f aca="false">SUMPRODUCT(C8:Z8,C36:Z36)</f>
        <v>188</v>
      </c>
      <c r="AC8" s="17" t="n">
        <f aca="false">6.25*(0.8^A8)+5*(29-A8)/28</f>
        <v>6.33371428571429</v>
      </c>
      <c r="AD8" s="2"/>
    </row>
    <row r="9" s="28" customFormat="true" ht="11.25" hidden="false" customHeight="false" outlineLevel="0" collapsed="false">
      <c r="A9" s="15" t="n">
        <f aca="false">A8+1</f>
        <v>6</v>
      </c>
      <c r="B9" s="16" t="s">
        <v>10</v>
      </c>
      <c r="C9" s="15"/>
      <c r="D9" s="15" t="n">
        <v>1</v>
      </c>
      <c r="E9" s="15"/>
      <c r="F9" s="15" t="n">
        <v>1</v>
      </c>
      <c r="G9" s="15"/>
      <c r="H9" s="15" t="n">
        <v>1</v>
      </c>
      <c r="I9" s="15"/>
      <c r="J9" s="15" t="n">
        <v>1</v>
      </c>
      <c r="K9" s="15"/>
      <c r="L9" s="15" t="n">
        <v>1</v>
      </c>
      <c r="M9" s="15" t="n">
        <v>1</v>
      </c>
      <c r="N9" s="15" t="n">
        <v>1</v>
      </c>
      <c r="O9" s="15"/>
      <c r="P9" s="15" t="n">
        <v>1</v>
      </c>
      <c r="Q9" s="15" t="n">
        <v>1</v>
      </c>
      <c r="R9" s="15"/>
      <c r="S9" s="15"/>
      <c r="T9" s="15"/>
      <c r="U9" s="15"/>
      <c r="V9" s="15" t="n">
        <v>1</v>
      </c>
      <c r="W9" s="15" t="n">
        <v>1</v>
      </c>
      <c r="X9" s="15" t="n">
        <v>1</v>
      </c>
      <c r="Y9" s="15"/>
      <c r="Z9" s="15" t="n">
        <v>1</v>
      </c>
      <c r="AA9" s="15" t="n">
        <f aca="false">SUM(C9:Z9)</f>
        <v>13</v>
      </c>
      <c r="AB9" s="15" t="n">
        <f aca="false">SUMPRODUCT(C9:Z9,C37:Z37)</f>
        <v>182</v>
      </c>
      <c r="AC9" s="17" t="n">
        <f aca="false">6.25*(0.8^A9)+5*(29-A9)/28</f>
        <v>5.74554285714286</v>
      </c>
      <c r="AD9" s="2"/>
    </row>
    <row r="10" s="28" customFormat="true" ht="11.25" hidden="false" customHeight="false" outlineLevel="0" collapsed="false">
      <c r="A10" s="15" t="n">
        <f aca="false">A9+1</f>
        <v>7</v>
      </c>
      <c r="B10" s="16" t="s">
        <v>12</v>
      </c>
      <c r="C10" s="15"/>
      <c r="D10" s="15"/>
      <c r="E10" s="15"/>
      <c r="F10" s="15"/>
      <c r="G10" s="15" t="n">
        <v>1</v>
      </c>
      <c r="H10" s="15"/>
      <c r="I10" s="15" t="n">
        <v>1</v>
      </c>
      <c r="J10" s="15" t="n">
        <v>1</v>
      </c>
      <c r="K10" s="15"/>
      <c r="L10" s="15" t="n">
        <v>1</v>
      </c>
      <c r="M10" s="15" t="n">
        <v>1</v>
      </c>
      <c r="N10" s="15" t="n">
        <v>1</v>
      </c>
      <c r="O10" s="15" t="n">
        <v>1</v>
      </c>
      <c r="P10" s="15" t="n">
        <v>1</v>
      </c>
      <c r="Q10" s="15"/>
      <c r="R10" s="15" t="n">
        <v>1</v>
      </c>
      <c r="S10" s="15"/>
      <c r="T10" s="15"/>
      <c r="U10" s="15"/>
      <c r="V10" s="15" t="n">
        <v>1</v>
      </c>
      <c r="W10" s="15"/>
      <c r="X10" s="15" t="n">
        <v>1</v>
      </c>
      <c r="Y10" s="15" t="n">
        <v>1</v>
      </c>
      <c r="Z10" s="15" t="n">
        <v>1</v>
      </c>
      <c r="AA10" s="15" t="n">
        <f aca="false">SUM(C10:Z10)</f>
        <v>13</v>
      </c>
      <c r="AB10" s="15" t="n">
        <f aca="false">SUMPRODUCT(C10:Z10,C38:Z38)</f>
        <v>168</v>
      </c>
      <c r="AC10" s="17" t="n">
        <f aca="false">6.25*(0.8^A10)+5*(29-A10)/28</f>
        <v>5.23929142857143</v>
      </c>
      <c r="AD10" s="2"/>
    </row>
    <row r="11" s="28" customFormat="true" ht="11.25" hidden="false" customHeight="false" outlineLevel="0" collapsed="false">
      <c r="A11" s="15" t="n">
        <f aca="false">A10+1</f>
        <v>8</v>
      </c>
      <c r="B11" s="16" t="s">
        <v>19</v>
      </c>
      <c r="C11" s="15"/>
      <c r="D11" s="15"/>
      <c r="E11" s="15"/>
      <c r="F11" s="15" t="n">
        <v>1</v>
      </c>
      <c r="G11" s="15" t="n">
        <v>1</v>
      </c>
      <c r="H11" s="15"/>
      <c r="I11" s="15" t="n">
        <v>1</v>
      </c>
      <c r="J11" s="15" t="n">
        <v>1</v>
      </c>
      <c r="K11" s="15"/>
      <c r="L11" s="15"/>
      <c r="M11" s="15"/>
      <c r="N11" s="15"/>
      <c r="O11" s="15" t="n">
        <v>1</v>
      </c>
      <c r="P11" s="15" t="n">
        <v>1</v>
      </c>
      <c r="Q11" s="15"/>
      <c r="R11" s="15" t="n">
        <v>1</v>
      </c>
      <c r="S11" s="15"/>
      <c r="T11" s="15"/>
      <c r="U11" s="15"/>
      <c r="V11" s="15" t="n">
        <v>1</v>
      </c>
      <c r="W11" s="15" t="n">
        <v>1</v>
      </c>
      <c r="X11" s="15" t="n">
        <v>1</v>
      </c>
      <c r="Y11" s="15" t="n">
        <v>1</v>
      </c>
      <c r="Z11" s="15" t="n">
        <v>1</v>
      </c>
      <c r="AA11" s="15" t="n">
        <f aca="false">SUM(C11:Z11)</f>
        <v>12</v>
      </c>
      <c r="AB11" s="15" t="n">
        <f aca="false">SUMPRODUCT(C11:Z11,C39:Z39)</f>
        <v>166</v>
      </c>
      <c r="AC11" s="17" t="n">
        <f aca="false">6.25*(0.8^A11)+5*(29-A11)/28</f>
        <v>4.798576</v>
      </c>
      <c r="AD11" s="2"/>
    </row>
    <row r="12" s="28" customFormat="true" ht="11.25" hidden="false" customHeight="false" outlineLevel="0" collapsed="false">
      <c r="A12" s="15" t="n">
        <f aca="false">A11+1</f>
        <v>9</v>
      </c>
      <c r="B12" s="18" t="n">
        <v>146</v>
      </c>
      <c r="C12" s="15"/>
      <c r="D12" s="15" t="n">
        <v>1</v>
      </c>
      <c r="E12" s="15"/>
      <c r="F12" s="15"/>
      <c r="G12" s="15"/>
      <c r="H12" s="15" t="n">
        <v>1</v>
      </c>
      <c r="I12" s="15"/>
      <c r="J12" s="15"/>
      <c r="K12" s="15"/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 t="n">
        <v>1</v>
      </c>
      <c r="R12" s="15" t="n">
        <v>1</v>
      </c>
      <c r="S12" s="15"/>
      <c r="T12" s="15"/>
      <c r="U12" s="15" t="n">
        <v>1</v>
      </c>
      <c r="V12" s="15" t="n">
        <v>1</v>
      </c>
      <c r="W12" s="15"/>
      <c r="X12" s="15"/>
      <c r="Y12" s="15" t="n">
        <v>1</v>
      </c>
      <c r="Z12" s="15"/>
      <c r="AA12" s="15" t="n">
        <f aca="false">SUM(C12:Z12)</f>
        <v>12</v>
      </c>
      <c r="AB12" s="15" t="n">
        <f aca="false">SUMPRODUCT(C12:Z12,C40:Z40)</f>
        <v>161</v>
      </c>
      <c r="AC12" s="17" t="n">
        <f aca="false">6.25*(0.8^A12)+5*(29-A12)/28</f>
        <v>4.41028937142857</v>
      </c>
      <c r="AD12" s="2"/>
    </row>
    <row r="13" s="28" customFormat="true" ht="11.25" hidden="false" customHeight="false" outlineLevel="0" collapsed="false">
      <c r="A13" s="15" t="n">
        <f aca="false">A12+1</f>
        <v>10</v>
      </c>
      <c r="B13" s="16" t="s">
        <v>7</v>
      </c>
      <c r="C13" s="15"/>
      <c r="D13" s="15" t="n">
        <v>1</v>
      </c>
      <c r="E13" s="15"/>
      <c r="F13" s="15" t="n">
        <v>1</v>
      </c>
      <c r="G13" s="15"/>
      <c r="H13" s="15"/>
      <c r="I13" s="15" t="n">
        <v>1</v>
      </c>
      <c r="J13" s="15"/>
      <c r="K13" s="15"/>
      <c r="L13" s="15"/>
      <c r="M13" s="15" t="n">
        <v>1</v>
      </c>
      <c r="N13" s="15"/>
      <c r="O13" s="15" t="n">
        <v>1</v>
      </c>
      <c r="P13" s="15" t="n">
        <v>1</v>
      </c>
      <c r="Q13" s="15" t="n">
        <v>1</v>
      </c>
      <c r="R13" s="15" t="n">
        <v>1</v>
      </c>
      <c r="S13" s="15"/>
      <c r="T13" s="15"/>
      <c r="U13" s="15"/>
      <c r="V13" s="15" t="n">
        <v>1</v>
      </c>
      <c r="W13" s="15" t="n">
        <v>1</v>
      </c>
      <c r="X13" s="15"/>
      <c r="Y13" s="15" t="n">
        <v>1</v>
      </c>
      <c r="Z13" s="15" t="n">
        <v>1</v>
      </c>
      <c r="AA13" s="15" t="n">
        <f aca="false">SUM(C13:Z13)</f>
        <v>12</v>
      </c>
      <c r="AB13" s="15" t="n">
        <f aca="false">SUMPRODUCT(C13:Z13,C41:Z41)</f>
        <v>154</v>
      </c>
      <c r="AC13" s="17" t="n">
        <f aca="false">6.25*(0.8^A13)+5*(29-A13)/28</f>
        <v>4.06394578285714</v>
      </c>
      <c r="AD13" s="2"/>
    </row>
    <row r="14" customFormat="false" ht="11.25" hidden="false" customHeight="false" outlineLevel="0" collapsed="false">
      <c r="A14" s="13" t="n">
        <f aca="false">A13+1</f>
        <v>11</v>
      </c>
      <c r="B14" s="19" t="s">
        <v>17</v>
      </c>
      <c r="C14" s="5"/>
      <c r="D14" s="5"/>
      <c r="E14" s="5"/>
      <c r="F14" s="5"/>
      <c r="G14" s="5"/>
      <c r="H14" s="5"/>
      <c r="I14" s="5" t="n">
        <v>1</v>
      </c>
      <c r="J14" s="5" t="n">
        <v>1</v>
      </c>
      <c r="K14" s="5"/>
      <c r="L14" s="5"/>
      <c r="M14" s="5" t="n">
        <v>1</v>
      </c>
      <c r="N14" s="5" t="n">
        <v>1</v>
      </c>
      <c r="O14" s="5"/>
      <c r="P14" s="5" t="n">
        <v>1</v>
      </c>
      <c r="Q14" s="5"/>
      <c r="R14" s="5" t="n">
        <v>1</v>
      </c>
      <c r="S14" s="5" t="n">
        <v>1</v>
      </c>
      <c r="T14" s="5"/>
      <c r="U14" s="5" t="n">
        <v>1</v>
      </c>
      <c r="V14" s="5" t="n">
        <v>1</v>
      </c>
      <c r="W14" s="5" t="n">
        <v>1</v>
      </c>
      <c r="X14" s="5"/>
      <c r="Y14" s="5"/>
      <c r="Z14" s="5" t="n">
        <v>1</v>
      </c>
      <c r="AA14" s="13" t="n">
        <f aca="false">SUM(C14:Z14)</f>
        <v>11</v>
      </c>
      <c r="AB14" s="13" t="n">
        <f aca="false">SUMPRODUCT(C14:Z14,C42:Z42)</f>
        <v>146</v>
      </c>
      <c r="AC14" s="14" t="n">
        <f aca="false">6.25*(0.8^A14)+5*(29-A14)/28</f>
        <v>3.75115662628572</v>
      </c>
      <c r="AD14" s="2"/>
    </row>
    <row r="15" customFormat="false" ht="11.25" hidden="false" customHeight="false" outlineLevel="0" collapsed="false">
      <c r="A15" s="13" t="n">
        <f aca="false">A14+1</f>
        <v>12</v>
      </c>
      <c r="B15" s="19" t="s">
        <v>20</v>
      </c>
      <c r="C15" s="13"/>
      <c r="D15" s="13"/>
      <c r="E15" s="13"/>
      <c r="F15" s="13"/>
      <c r="G15" s="13"/>
      <c r="H15" s="13"/>
      <c r="I15" s="13" t="n">
        <v>1</v>
      </c>
      <c r="J15" s="13" t="n">
        <v>1</v>
      </c>
      <c r="K15" s="13"/>
      <c r="L15" s="13" t="n">
        <v>1</v>
      </c>
      <c r="M15" s="13" t="n">
        <v>1</v>
      </c>
      <c r="N15" s="13"/>
      <c r="O15" s="13"/>
      <c r="P15" s="13" t="n">
        <v>1</v>
      </c>
      <c r="Q15" s="13" t="n">
        <v>1</v>
      </c>
      <c r="R15" s="13" t="n">
        <v>1</v>
      </c>
      <c r="S15" s="13"/>
      <c r="T15" s="13"/>
      <c r="U15" s="13" t="n">
        <v>1</v>
      </c>
      <c r="V15" s="13" t="n">
        <v>1</v>
      </c>
      <c r="W15" s="13" t="n">
        <v>1</v>
      </c>
      <c r="X15" s="13"/>
      <c r="Y15" s="13" t="n">
        <v>1</v>
      </c>
      <c r="Z15" s="13"/>
      <c r="AA15" s="13" t="n">
        <f aca="false">SUM(C15:Z15)</f>
        <v>11</v>
      </c>
      <c r="AB15" s="13" t="n">
        <f aca="false">SUMPRODUCT(C15:Z15,C43:Z43)</f>
        <v>138</v>
      </c>
      <c r="AC15" s="14" t="n">
        <f aca="false">6.25*(0.8^A15)+5*(29-A15)/28</f>
        <v>3.46521101531429</v>
      </c>
      <c r="AD15" s="2"/>
    </row>
    <row r="16" customFormat="false" ht="11.25" hidden="false" customHeight="false" outlineLevel="0" collapsed="false">
      <c r="A16" s="13" t="n">
        <f aca="false">A15+1</f>
        <v>13</v>
      </c>
      <c r="B16" s="19" t="s">
        <v>33</v>
      </c>
      <c r="C16" s="5"/>
      <c r="D16" s="5" t="n">
        <v>1</v>
      </c>
      <c r="E16" s="5"/>
      <c r="F16" s="5"/>
      <c r="G16" s="5"/>
      <c r="H16" s="5"/>
      <c r="I16" s="5" t="n">
        <v>1</v>
      </c>
      <c r="J16" s="5" t="n">
        <v>1</v>
      </c>
      <c r="K16" s="5"/>
      <c r="L16" s="5" t="n">
        <v>1</v>
      </c>
      <c r="M16" s="5" t="n">
        <v>1</v>
      </c>
      <c r="N16" s="5" t="n">
        <v>1</v>
      </c>
      <c r="O16" s="5"/>
      <c r="P16" s="5" t="n">
        <v>1</v>
      </c>
      <c r="Q16" s="5"/>
      <c r="R16" s="5" t="n">
        <v>1</v>
      </c>
      <c r="S16" s="5"/>
      <c r="T16" s="5"/>
      <c r="U16" s="5"/>
      <c r="V16" s="5" t="n">
        <v>1</v>
      </c>
      <c r="W16" s="5"/>
      <c r="X16" s="5"/>
      <c r="Y16" s="5" t="n">
        <v>1</v>
      </c>
      <c r="Z16" s="5" t="n">
        <v>1</v>
      </c>
      <c r="AA16" s="13" t="n">
        <f aca="false">SUM(C16:Z16)</f>
        <v>11</v>
      </c>
      <c r="AB16" s="13" t="n">
        <f aca="false">SUMPRODUCT(C16:Z16,C44:Z44)</f>
        <v>134</v>
      </c>
      <c r="AC16" s="14" t="n">
        <f aca="false">6.25*(0.8^A16)+5*(29-A16)/28</f>
        <v>3.20074024082286</v>
      </c>
      <c r="AD16" s="2"/>
    </row>
    <row r="17" customFormat="false" ht="11.25" hidden="false" customHeight="false" outlineLevel="0" collapsed="false">
      <c r="A17" s="13" t="n">
        <f aca="false">A16+1</f>
        <v>14</v>
      </c>
      <c r="B17" s="19" t="s">
        <v>54</v>
      </c>
      <c r="C17" s="5"/>
      <c r="D17" s="5" t="n">
        <v>1</v>
      </c>
      <c r="E17" s="5" t="n">
        <v>1</v>
      </c>
      <c r="F17" s="5" t="n">
        <v>1</v>
      </c>
      <c r="G17" s="5"/>
      <c r="H17" s="5"/>
      <c r="I17" s="5" t="n">
        <v>1</v>
      </c>
      <c r="J17" s="5" t="n">
        <v>1</v>
      </c>
      <c r="K17" s="5"/>
      <c r="L17" s="5"/>
      <c r="M17" s="5"/>
      <c r="N17" s="5" t="n">
        <v>1</v>
      </c>
      <c r="O17" s="5" t="n">
        <v>1</v>
      </c>
      <c r="P17" s="5" t="n">
        <v>1</v>
      </c>
      <c r="Q17" s="5"/>
      <c r="R17" s="5"/>
      <c r="S17" s="5"/>
      <c r="T17" s="5" t="n">
        <v>1</v>
      </c>
      <c r="U17" s="5"/>
      <c r="V17" s="5"/>
      <c r="W17" s="5"/>
      <c r="X17" s="5" t="n">
        <v>1</v>
      </c>
      <c r="Y17" s="5"/>
      <c r="Z17" s="5"/>
      <c r="AA17" s="13" t="n">
        <f aca="false">SUM(C17:Z17)</f>
        <v>10</v>
      </c>
      <c r="AB17" s="13" t="n">
        <f aca="false">SUMPRODUCT(C17:Z17,C45:Z45)</f>
        <v>153</v>
      </c>
      <c r="AC17" s="14" t="n">
        <f aca="false">6.25*(0.8^A17)+5*(29-A17)/28</f>
        <v>2.95344933551543</v>
      </c>
      <c r="AD17" s="2"/>
    </row>
    <row r="18" customFormat="false" ht="11.25" hidden="false" customHeight="false" outlineLevel="0" collapsed="false">
      <c r="A18" s="13" t="n">
        <f aca="false">A17+1</f>
        <v>15</v>
      </c>
      <c r="B18" s="19" t="s">
        <v>25</v>
      </c>
      <c r="C18" s="5"/>
      <c r="D18" s="5"/>
      <c r="E18" s="5"/>
      <c r="F18" s="5" t="n">
        <v>1</v>
      </c>
      <c r="G18" s="5"/>
      <c r="H18" s="5" t="n">
        <v>1</v>
      </c>
      <c r="I18" s="5" t="n">
        <v>1</v>
      </c>
      <c r="J18" s="5" t="n">
        <v>1</v>
      </c>
      <c r="K18" s="5"/>
      <c r="L18" s="5" t="n">
        <v>1</v>
      </c>
      <c r="M18" s="5"/>
      <c r="N18" s="5"/>
      <c r="O18" s="5"/>
      <c r="P18" s="5" t="n">
        <v>1</v>
      </c>
      <c r="Q18" s="5" t="n">
        <v>1</v>
      </c>
      <c r="R18" s="5"/>
      <c r="S18" s="5"/>
      <c r="T18" s="5"/>
      <c r="U18" s="5" t="n">
        <v>1</v>
      </c>
      <c r="V18" s="5" t="n">
        <v>1</v>
      </c>
      <c r="W18" s="5"/>
      <c r="X18" s="5" t="n">
        <v>1</v>
      </c>
      <c r="Y18" s="5"/>
      <c r="Z18" s="5"/>
      <c r="AA18" s="13" t="n">
        <f aca="false">SUM(C18:Z18)</f>
        <v>10</v>
      </c>
      <c r="AB18" s="13" t="n">
        <f aca="false">SUMPRODUCT(C18:Z18,C46:Z46)</f>
        <v>137</v>
      </c>
      <c r="AC18" s="14" t="n">
        <f aca="false">6.25*(0.8^A18)+5*(29-A18)/28</f>
        <v>2.7199023255552</v>
      </c>
      <c r="AD18" s="2"/>
    </row>
    <row r="19" customFormat="false" ht="11.25" hidden="false" customHeight="false" outlineLevel="0" collapsed="false">
      <c r="A19" s="13" t="n">
        <f aca="false">A18+1</f>
        <v>16</v>
      </c>
      <c r="B19" s="19" t="s">
        <v>13</v>
      </c>
      <c r="C19" s="13"/>
      <c r="D19" s="13" t="n">
        <v>1</v>
      </c>
      <c r="E19" s="13"/>
      <c r="F19" s="13"/>
      <c r="G19" s="13" t="n">
        <v>1</v>
      </c>
      <c r="H19" s="13"/>
      <c r="I19" s="13"/>
      <c r="J19" s="13" t="n">
        <v>1</v>
      </c>
      <c r="K19" s="13"/>
      <c r="L19" s="13" t="n">
        <v>1</v>
      </c>
      <c r="M19" s="13" t="n">
        <v>1</v>
      </c>
      <c r="N19" s="13"/>
      <c r="O19" s="13" t="n">
        <v>1</v>
      </c>
      <c r="P19" s="13" t="n">
        <v>1</v>
      </c>
      <c r="Q19" s="13"/>
      <c r="R19" s="13" t="n">
        <v>1</v>
      </c>
      <c r="S19" s="13"/>
      <c r="T19" s="13"/>
      <c r="U19" s="13" t="n">
        <v>1</v>
      </c>
      <c r="V19" s="13" t="n">
        <v>1</v>
      </c>
      <c r="W19" s="13"/>
      <c r="X19" s="13"/>
      <c r="Y19" s="13"/>
      <c r="Z19" s="13"/>
      <c r="AA19" s="13" t="n">
        <f aca="false">SUM(C19:Z19)</f>
        <v>10</v>
      </c>
      <c r="AB19" s="13" t="n">
        <f aca="false">SUMPRODUCT(C19:Z19,C47:Z47)</f>
        <v>126</v>
      </c>
      <c r="AC19" s="14" t="n">
        <f aca="false">6.25*(0.8^A19)+5*(29-A19)/28</f>
        <v>2.49735043187273</v>
      </c>
      <c r="AD19" s="2"/>
    </row>
    <row r="20" customFormat="false" ht="11.25" hidden="false" customHeight="false" outlineLevel="0" collapsed="false">
      <c r="A20" s="13" t="n">
        <f aca="false">A19+1</f>
        <v>17</v>
      </c>
      <c r="B20" s="19" t="s">
        <v>14</v>
      </c>
      <c r="C20" s="5"/>
      <c r="D20" s="5"/>
      <c r="E20" s="5"/>
      <c r="F20" s="5"/>
      <c r="G20" s="5"/>
      <c r="H20" s="5"/>
      <c r="I20" s="5" t="n">
        <v>1</v>
      </c>
      <c r="J20" s="5" t="n">
        <v>1</v>
      </c>
      <c r="K20" s="5"/>
      <c r="L20" s="5" t="n">
        <v>1</v>
      </c>
      <c r="M20" s="5" t="n">
        <v>1</v>
      </c>
      <c r="N20" s="5"/>
      <c r="O20" s="5" t="n">
        <v>1</v>
      </c>
      <c r="P20" s="5" t="n">
        <v>1</v>
      </c>
      <c r="Q20" s="5" t="n">
        <v>1</v>
      </c>
      <c r="R20" s="5" t="n">
        <v>1</v>
      </c>
      <c r="S20" s="5"/>
      <c r="T20" s="5"/>
      <c r="U20" s="5"/>
      <c r="V20" s="5" t="n">
        <v>1</v>
      </c>
      <c r="W20" s="5"/>
      <c r="X20" s="5"/>
      <c r="Y20" s="5"/>
      <c r="Z20" s="5" t="n">
        <v>1</v>
      </c>
      <c r="AA20" s="13" t="n">
        <f aca="false">SUM(C20:Z20)</f>
        <v>10</v>
      </c>
      <c r="AB20" s="13" t="n">
        <f aca="false">SUMPRODUCT(C20:Z20,C48:Z48)</f>
        <v>105</v>
      </c>
      <c r="AC20" s="14" t="n">
        <f aca="false">6.25*(0.8^A20)+5*(29-A20)/28</f>
        <v>2.28359463121247</v>
      </c>
      <c r="AD20" s="2"/>
    </row>
    <row r="21" customFormat="false" ht="11.25" hidden="false" customHeight="false" outlineLevel="0" collapsed="false">
      <c r="A21" s="13" t="n">
        <f aca="false">A20+1</f>
        <v>18</v>
      </c>
      <c r="B21" s="19" t="s">
        <v>58</v>
      </c>
      <c r="C21" s="5"/>
      <c r="D21" s="5"/>
      <c r="E21" s="5"/>
      <c r="F21" s="5" t="n">
        <v>1</v>
      </c>
      <c r="G21" s="5"/>
      <c r="H21" s="5" t="n">
        <v>1</v>
      </c>
      <c r="I21" s="5"/>
      <c r="J21" s="5"/>
      <c r="K21" s="5"/>
      <c r="L21" s="5"/>
      <c r="M21" s="5" t="n">
        <v>1</v>
      </c>
      <c r="N21" s="5" t="n">
        <v>1</v>
      </c>
      <c r="O21" s="5" t="n">
        <v>1</v>
      </c>
      <c r="P21" s="5"/>
      <c r="Q21" s="5" t="n">
        <v>1</v>
      </c>
      <c r="R21" s="5" t="n">
        <v>1</v>
      </c>
      <c r="S21" s="5"/>
      <c r="T21" s="5"/>
      <c r="U21" s="5" t="n">
        <v>1</v>
      </c>
      <c r="V21" s="5"/>
      <c r="W21" s="5" t="n">
        <v>1</v>
      </c>
      <c r="X21" s="5"/>
      <c r="Y21" s="5"/>
      <c r="Z21" s="5"/>
      <c r="AA21" s="13" t="n">
        <f aca="false">SUM(C21:Z21)</f>
        <v>9</v>
      </c>
      <c r="AB21" s="13" t="n">
        <f aca="false">SUMPRODUCT(C21:Z21,C49:Z49)</f>
        <v>137</v>
      </c>
      <c r="AC21" s="14" t="n">
        <f aca="false">6.25*(0.8^A21)+5*(29-A21)/28</f>
        <v>2.07687570496998</v>
      </c>
      <c r="AD21" s="2"/>
    </row>
    <row r="22" customFormat="false" ht="11.25" hidden="false" customHeight="false" outlineLevel="0" collapsed="false">
      <c r="A22" s="13" t="n">
        <f aca="false">A21+1</f>
        <v>19</v>
      </c>
      <c r="B22" s="19" t="s">
        <v>48</v>
      </c>
      <c r="C22" s="5"/>
      <c r="D22" s="5"/>
      <c r="E22" s="5" t="n">
        <v>1</v>
      </c>
      <c r="F22" s="5"/>
      <c r="G22" s="5"/>
      <c r="H22" s="5" t="n">
        <v>1</v>
      </c>
      <c r="I22" s="5" t="n">
        <v>1</v>
      </c>
      <c r="J22" s="5"/>
      <c r="K22" s="5"/>
      <c r="L22" s="5"/>
      <c r="M22" s="5"/>
      <c r="N22" s="5" t="n">
        <v>1</v>
      </c>
      <c r="O22" s="5"/>
      <c r="P22" s="5" t="n">
        <v>1</v>
      </c>
      <c r="Q22" s="5"/>
      <c r="R22" s="5" t="n">
        <v>1</v>
      </c>
      <c r="S22" s="5"/>
      <c r="T22" s="5" t="n">
        <v>1</v>
      </c>
      <c r="U22" s="5"/>
      <c r="V22" s="5" t="n">
        <v>1</v>
      </c>
      <c r="W22" s="5"/>
      <c r="X22" s="5"/>
      <c r="Y22" s="5" t="n">
        <v>1</v>
      </c>
      <c r="Z22" s="5"/>
      <c r="AA22" s="13" t="n">
        <f aca="false">SUM(C22:Z22)</f>
        <v>9</v>
      </c>
      <c r="AB22" s="13" t="n">
        <f aca="false">SUMPRODUCT(C22:Z22,C50:Z50)</f>
        <v>131</v>
      </c>
      <c r="AC22" s="14" t="n">
        <f aca="false">6.25*(0.8^A22)+5*(29-A22)/28</f>
        <v>1.8757862782617</v>
      </c>
      <c r="AD22" s="2"/>
    </row>
    <row r="23" customFormat="false" ht="11.25" hidden="false" customHeight="false" outlineLevel="0" collapsed="false">
      <c r="A23" s="13" t="n">
        <f aca="false">A22+1</f>
        <v>20</v>
      </c>
      <c r="B23" s="19" t="s">
        <v>28</v>
      </c>
      <c r="C23" s="5"/>
      <c r="D23" s="5" t="n">
        <v>1</v>
      </c>
      <c r="E23" s="5"/>
      <c r="F23" s="5" t="n">
        <v>1</v>
      </c>
      <c r="G23" s="5"/>
      <c r="H23" s="5"/>
      <c r="I23" s="5"/>
      <c r="J23" s="5" t="n">
        <v>1</v>
      </c>
      <c r="K23" s="5"/>
      <c r="L23" s="5"/>
      <c r="M23" s="5"/>
      <c r="N23" s="5" t="n">
        <v>1</v>
      </c>
      <c r="O23" s="5" t="n">
        <v>1</v>
      </c>
      <c r="P23" s="5" t="n">
        <v>1</v>
      </c>
      <c r="Q23" s="5" t="n">
        <v>1</v>
      </c>
      <c r="R23" s="5"/>
      <c r="S23" s="5"/>
      <c r="T23" s="5"/>
      <c r="U23" s="5"/>
      <c r="V23" s="5" t="n">
        <v>1</v>
      </c>
      <c r="W23" s="5" t="n">
        <v>1</v>
      </c>
      <c r="X23" s="5"/>
      <c r="Y23" s="5"/>
      <c r="Z23" s="5"/>
      <c r="AA23" s="13" t="n">
        <f aca="false">SUM(C23:Z23)</f>
        <v>9</v>
      </c>
      <c r="AB23" s="13" t="n">
        <f aca="false">SUMPRODUCT(C23:Z23,C51:Z51)</f>
        <v>114</v>
      </c>
      <c r="AC23" s="14" t="n">
        <f aca="false">6.25*(0.8^A23)+5*(29-A23)/28</f>
        <v>1.67920045118079</v>
      </c>
      <c r="AD23" s="2"/>
    </row>
    <row r="24" customFormat="false" ht="11.25" hidden="false" customHeight="false" outlineLevel="0" collapsed="false">
      <c r="A24" s="13" t="n">
        <f aca="false">A23+1</f>
        <v>21</v>
      </c>
      <c r="B24" s="19" t="s">
        <v>26</v>
      </c>
      <c r="C24" s="5"/>
      <c r="D24" s="5"/>
      <c r="E24" s="5"/>
      <c r="F24" s="5"/>
      <c r="G24" s="5"/>
      <c r="H24" s="5" t="n">
        <v>1</v>
      </c>
      <c r="I24" s="5" t="n">
        <v>1</v>
      </c>
      <c r="J24" s="5"/>
      <c r="K24" s="5"/>
      <c r="L24" s="5"/>
      <c r="M24" s="5" t="n">
        <v>1</v>
      </c>
      <c r="N24" s="5"/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5"/>
      <c r="U24" s="5"/>
      <c r="V24" s="5" t="n">
        <v>1</v>
      </c>
      <c r="W24" s="5"/>
      <c r="X24" s="5"/>
      <c r="Y24" s="5"/>
      <c r="Z24" s="5"/>
      <c r="AA24" s="13" t="n">
        <f aca="false">SUM(C24:Z24)</f>
        <v>9</v>
      </c>
      <c r="AB24" s="13" t="n">
        <f aca="false">SUMPRODUCT(C24:Z24,C52:Z52)</f>
        <v>107</v>
      </c>
      <c r="AC24" s="14" t="n">
        <f aca="false">6.25*(0.8^A24)+5*(29-A24)/28</f>
        <v>1.48621750380177</v>
      </c>
      <c r="AD24" s="2"/>
    </row>
    <row r="25" customFormat="false" ht="11.25" hidden="false" customHeight="false" outlineLevel="0" collapsed="false">
      <c r="A25" s="13" t="n">
        <f aca="false">A24+1</f>
        <v>22</v>
      </c>
      <c r="B25" s="19" t="s">
        <v>15</v>
      </c>
      <c r="C25" s="5"/>
      <c r="D25" s="5"/>
      <c r="E25" s="5"/>
      <c r="F25" s="5" t="n">
        <v>1</v>
      </c>
      <c r="G25" s="5" t="n">
        <v>1</v>
      </c>
      <c r="H25" s="5"/>
      <c r="I25" s="5"/>
      <c r="J25" s="5"/>
      <c r="K25" s="5"/>
      <c r="L25" s="5"/>
      <c r="M25" s="5" t="n">
        <v>1</v>
      </c>
      <c r="N25" s="5" t="n">
        <v>1</v>
      </c>
      <c r="O25" s="5" t="n">
        <v>1</v>
      </c>
      <c r="P25" s="5" t="n">
        <v>1</v>
      </c>
      <c r="Q25" s="5"/>
      <c r="R25" s="5"/>
      <c r="S25" s="5"/>
      <c r="T25" s="5"/>
      <c r="U25" s="5"/>
      <c r="V25" s="5"/>
      <c r="W25" s="5"/>
      <c r="X25" s="5" t="n">
        <v>1</v>
      </c>
      <c r="Y25" s="5"/>
      <c r="Z25" s="5" t="n">
        <v>1</v>
      </c>
      <c r="AA25" s="13" t="n">
        <f aca="false">SUM(C25:Z25)</f>
        <v>8</v>
      </c>
      <c r="AB25" s="13" t="n">
        <f aca="false">SUMPRODUCT(C25:Z25,C53:Z53)</f>
        <v>115</v>
      </c>
      <c r="AC25" s="14" t="n">
        <f aca="false">6.25*(0.8^A25)+5*(29-A25)/28</f>
        <v>1.29611686018427</v>
      </c>
      <c r="AD25" s="2"/>
    </row>
    <row r="26" customFormat="false" ht="11.25" hidden="false" customHeight="false" outlineLevel="0" collapsed="false">
      <c r="A26" s="13" t="n">
        <f aca="false">A25+1</f>
        <v>23</v>
      </c>
      <c r="B26" s="19" t="s">
        <v>32</v>
      </c>
      <c r="C26" s="5"/>
      <c r="D26" s="5"/>
      <c r="E26" s="5"/>
      <c r="F26" s="5"/>
      <c r="G26" s="5"/>
      <c r="H26" s="5"/>
      <c r="I26" s="5" t="n">
        <v>1</v>
      </c>
      <c r="J26" s="5"/>
      <c r="K26" s="5"/>
      <c r="L26" s="5" t="n">
        <v>1</v>
      </c>
      <c r="M26" s="5" t="n">
        <v>1</v>
      </c>
      <c r="N26" s="5"/>
      <c r="O26" s="5" t="n">
        <v>1</v>
      </c>
      <c r="P26" s="5" t="n">
        <v>1</v>
      </c>
      <c r="Q26" s="5"/>
      <c r="R26" s="5"/>
      <c r="S26" s="5"/>
      <c r="T26" s="5"/>
      <c r="U26" s="5" t="n">
        <v>1</v>
      </c>
      <c r="V26" s="5" t="n">
        <v>1</v>
      </c>
      <c r="W26" s="5"/>
      <c r="X26" s="5"/>
      <c r="Y26" s="5"/>
      <c r="Z26" s="5" t="n">
        <v>1</v>
      </c>
      <c r="AA26" s="13" t="n">
        <f aca="false">SUM(C26:Z26)</f>
        <v>8</v>
      </c>
      <c r="AB26" s="13" t="n">
        <f aca="false">SUMPRODUCT(C26:Z26,C54:Z54)</f>
        <v>89</v>
      </c>
      <c r="AC26" s="14" t="n">
        <f aca="false">6.25*(0.8^A26)+5*(29-A26)/28</f>
        <v>1.10832205957599</v>
      </c>
      <c r="AD26" s="2"/>
    </row>
    <row r="27" customFormat="false" ht="11.25" hidden="false" customHeight="false" outlineLevel="0" collapsed="false">
      <c r="A27" s="13" t="n">
        <f aca="false">A26+1</f>
        <v>24</v>
      </c>
      <c r="B27" s="19" t="s">
        <v>23</v>
      </c>
      <c r="C27" s="13"/>
      <c r="D27" s="13"/>
      <c r="E27" s="13"/>
      <c r="F27" s="13"/>
      <c r="G27" s="13"/>
      <c r="H27" s="13"/>
      <c r="I27" s="13" t="n">
        <v>1</v>
      </c>
      <c r="J27" s="13" t="n">
        <v>1</v>
      </c>
      <c r="K27" s="13"/>
      <c r="L27" s="13" t="n">
        <v>1</v>
      </c>
      <c r="M27" s="13" t="n">
        <v>1</v>
      </c>
      <c r="N27" s="13"/>
      <c r="O27" s="13" t="n">
        <v>1</v>
      </c>
      <c r="P27" s="13" t="n">
        <v>1</v>
      </c>
      <c r="Q27" s="13"/>
      <c r="R27" s="13"/>
      <c r="S27" s="13"/>
      <c r="T27" s="13"/>
      <c r="U27" s="13"/>
      <c r="V27" s="13" t="n">
        <v>1</v>
      </c>
      <c r="W27" s="13"/>
      <c r="X27" s="13" t="n">
        <v>1</v>
      </c>
      <c r="Y27" s="13"/>
      <c r="Z27" s="13"/>
      <c r="AA27" s="13" t="n">
        <f aca="false">SUM(C27:Z27)</f>
        <v>8</v>
      </c>
      <c r="AB27" s="13" t="n">
        <f aca="false">SUMPRODUCT(C27:Z27,C55:Z55)</f>
        <v>82</v>
      </c>
      <c r="AC27" s="14" t="n">
        <f aca="false">6.25*(0.8^A27)+5*(29-A27)/28</f>
        <v>0.922371933375078</v>
      </c>
      <c r="AD27" s="2"/>
    </row>
    <row r="28" customFormat="false" ht="11.25" hidden="false" customHeight="false" outlineLevel="0" collapsed="false">
      <c r="A28" s="13" t="n">
        <f aca="false">A27+1</f>
        <v>25</v>
      </c>
      <c r="B28" s="19" t="s">
        <v>16</v>
      </c>
      <c r="C28" s="13"/>
      <c r="D28" s="13"/>
      <c r="E28" s="13"/>
      <c r="F28" s="13"/>
      <c r="G28" s="13"/>
      <c r="H28" s="13"/>
      <c r="I28" s="13" t="n">
        <v>1</v>
      </c>
      <c r="J28" s="13" t="n">
        <v>1</v>
      </c>
      <c r="K28" s="13"/>
      <c r="L28" s="13" t="n">
        <v>1</v>
      </c>
      <c r="M28" s="13"/>
      <c r="N28" s="13"/>
      <c r="O28" s="13" t="n">
        <v>1</v>
      </c>
      <c r="P28" s="13" t="n">
        <v>1</v>
      </c>
      <c r="Q28" s="13"/>
      <c r="R28" s="13" t="n">
        <v>1</v>
      </c>
      <c r="S28" s="13"/>
      <c r="T28" s="13"/>
      <c r="U28" s="13"/>
      <c r="V28" s="13" t="n">
        <v>1</v>
      </c>
      <c r="W28" s="13"/>
      <c r="X28" s="13"/>
      <c r="Y28" s="13"/>
      <c r="Z28" s="13" t="n">
        <v>1</v>
      </c>
      <c r="AA28" s="13" t="n">
        <f aca="false">SUM(C28:Z28)</f>
        <v>8</v>
      </c>
      <c r="AB28" s="13" t="n">
        <f aca="false">SUMPRODUCT(C28:Z28,C56:Z56)</f>
        <v>80</v>
      </c>
      <c r="AC28" s="14" t="n">
        <f aca="false">6.25*(0.8^A28)+5*(29-A28)/28</f>
        <v>0.737897546700063</v>
      </c>
      <c r="AD28" s="2"/>
    </row>
    <row r="29" customFormat="false" ht="11.25" hidden="false" customHeight="false" outlineLevel="0" collapsed="false">
      <c r="A29" s="13" t="n">
        <f aca="false">A28+1</f>
        <v>26</v>
      </c>
      <c r="B29" s="19" t="s">
        <v>59</v>
      </c>
      <c r="C29" s="13"/>
      <c r="D29" s="13"/>
      <c r="E29" s="13"/>
      <c r="F29" s="13"/>
      <c r="G29" s="13"/>
      <c r="H29" s="13" t="n">
        <v>1</v>
      </c>
      <c r="I29" s="13" t="n">
        <v>1</v>
      </c>
      <c r="J29" s="13"/>
      <c r="K29" s="13"/>
      <c r="L29" s="13" t="n">
        <v>1</v>
      </c>
      <c r="M29" s="13"/>
      <c r="N29" s="13"/>
      <c r="O29" s="13"/>
      <c r="P29" s="13" t="n">
        <v>1</v>
      </c>
      <c r="Q29" s="13"/>
      <c r="R29" s="13" t="n">
        <v>1</v>
      </c>
      <c r="S29" s="13" t="n">
        <v>1</v>
      </c>
      <c r="T29" s="13"/>
      <c r="U29" s="13"/>
      <c r="V29" s="13" t="n">
        <v>1</v>
      </c>
      <c r="W29" s="13"/>
      <c r="X29" s="13"/>
      <c r="Y29" s="13"/>
      <c r="Z29" s="13"/>
      <c r="AA29" s="13" t="n">
        <f aca="false">SUM(C29:Z29)</f>
        <v>7</v>
      </c>
      <c r="AB29" s="13" t="n">
        <f aca="false">SUMPRODUCT(C29:Z29,C57:Z57)</f>
        <v>84</v>
      </c>
      <c r="AC29" s="14" t="n">
        <f aca="false">6.25*(0.8^A29)+5*(29-A29)/28</f>
        <v>0.554603751645764</v>
      </c>
      <c r="AD29" s="2"/>
    </row>
    <row r="30" customFormat="false" ht="11.25" hidden="false" customHeight="false" outlineLevel="0" collapsed="false">
      <c r="A30" s="13" t="n">
        <f aca="false">A29+1</f>
        <v>27</v>
      </c>
      <c r="B30" s="19" t="s">
        <v>2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1</v>
      </c>
      <c r="Q30" s="5"/>
      <c r="R30" s="5"/>
      <c r="S30" s="5"/>
      <c r="T30" s="5"/>
      <c r="U30" s="5"/>
      <c r="V30" s="5" t="n">
        <v>1</v>
      </c>
      <c r="W30" s="5"/>
      <c r="X30" s="5" t="n">
        <v>1</v>
      </c>
      <c r="Y30" s="5"/>
      <c r="Z30" s="5" t="n">
        <v>1</v>
      </c>
      <c r="AA30" s="13" t="n">
        <f aca="false">SUM(C30:Z30)</f>
        <v>4</v>
      </c>
      <c r="AB30" s="13" t="n">
        <f aca="false">SUMPRODUCT(C30:Z30,C58:Z58)</f>
        <v>44</v>
      </c>
      <c r="AC30" s="14" t="n">
        <f aca="false">6.25*(0.8^A30)+5*(29-A30)/28</f>
        <v>0.37225442988804</v>
      </c>
      <c r="AD30" s="2"/>
    </row>
    <row r="31" customFormat="false" ht="11.25" hidden="false" customHeight="false" outlineLevel="0" collapsed="false">
      <c r="A31" s="13" t="n">
        <f aca="false">A30+1</f>
        <v>28</v>
      </c>
      <c r="B31" s="19" t="s">
        <v>6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13" t="n">
        <f aca="false">SUM(C31:Z31)</f>
        <v>0</v>
      </c>
      <c r="AB31" s="13" t="n">
        <f aca="false">SUMPRODUCT(C31:Z31,C59:Z59)</f>
        <v>0</v>
      </c>
      <c r="AC31" s="14" t="n">
        <f aca="false">6.25*(0.8^A31)+5*(29-A31)/28</f>
        <v>0.190660686767575</v>
      </c>
      <c r="AD31" s="2"/>
    </row>
    <row r="32" customFormat="false" ht="11.25" hidden="false" customHeight="false" outlineLevel="0" collapsed="false">
      <c r="A32" s="13"/>
      <c r="B32" s="19" t="s">
        <v>34</v>
      </c>
      <c r="C32" s="13" t="n">
        <f aca="false">29-SUM(C4:C31)</f>
        <v>29</v>
      </c>
      <c r="D32" s="13" t="n">
        <f aca="false">29-SUM(D4:D31)</f>
        <v>18</v>
      </c>
      <c r="E32" s="13" t="n">
        <f aca="false">29-SUM(E4:E31)</f>
        <v>24</v>
      </c>
      <c r="F32" s="13" t="n">
        <f aca="false">29-SUM(F4:F31)</f>
        <v>18</v>
      </c>
      <c r="G32" s="13" t="n">
        <f aca="false">29-SUM(G4:G31)</f>
        <v>23</v>
      </c>
      <c r="H32" s="13" t="n">
        <f aca="false">29-SUM(H4:H31)</f>
        <v>20</v>
      </c>
      <c r="I32" s="13" t="n">
        <f aca="false">29-SUM(I4:I31)</f>
        <v>10</v>
      </c>
      <c r="J32" s="13" t="n">
        <f aca="false">29-SUM(J4:J31)</f>
        <v>13</v>
      </c>
      <c r="K32" s="13" t="n">
        <f aca="false">29-SUM(K4:K31)</f>
        <v>28</v>
      </c>
      <c r="L32" s="13" t="n">
        <f aca="false">29-SUM(L4:L31)</f>
        <v>12</v>
      </c>
      <c r="M32" s="13" t="n">
        <f aca="false">29-SUM(M4:M31)</f>
        <v>10</v>
      </c>
      <c r="N32" s="13" t="n">
        <f aca="false">29-SUM(N4:N31)</f>
        <v>15</v>
      </c>
      <c r="O32" s="13" t="n">
        <f aca="false">29-SUM(O4:O31)</f>
        <v>10</v>
      </c>
      <c r="P32" s="13" t="n">
        <f aca="false">29-SUM(P4:P31)</f>
        <v>3</v>
      </c>
      <c r="Q32" s="13" t="n">
        <f aca="false">29-SUM(Q4:Q31)</f>
        <v>15</v>
      </c>
      <c r="R32" s="13" t="n">
        <f aca="false">29-SUM(R4:R31)</f>
        <v>10</v>
      </c>
      <c r="S32" s="13" t="n">
        <f aca="false">29-SUM(S4:S31)</f>
        <v>24</v>
      </c>
      <c r="T32" s="13" t="n">
        <f aca="false">29-SUM(T4:T31)</f>
        <v>23</v>
      </c>
      <c r="U32" s="13" t="n">
        <f aca="false">29-SUM(U4:U31)</f>
        <v>22</v>
      </c>
      <c r="V32" s="13" t="n">
        <f aca="false">29-SUM(V4:V31)</f>
        <v>5</v>
      </c>
      <c r="W32" s="13" t="n">
        <f aca="false">29-SUM(W4:W31)</f>
        <v>17</v>
      </c>
      <c r="X32" s="13" t="n">
        <f aca="false">29-SUM(X4:X31)</f>
        <v>19</v>
      </c>
      <c r="Y32" s="13" t="n">
        <f aca="false">29-SUM(Y4:Y31)</f>
        <v>21</v>
      </c>
      <c r="Z32" s="13" t="n">
        <f aca="false">29-SUM(Z4:Z31)</f>
        <v>17</v>
      </c>
      <c r="AA32" s="13"/>
      <c r="AB32" s="13"/>
      <c r="AC32" s="14"/>
    </row>
    <row r="33" customFormat="false" ht="11.25" hidden="true" customHeight="false" outlineLevel="0" collapsed="false">
      <c r="C33" s="23" t="n">
        <f aca="false">C32</f>
        <v>29</v>
      </c>
      <c r="D33" s="23" t="n">
        <f aca="false">D32</f>
        <v>18</v>
      </c>
      <c r="E33" s="23" t="n">
        <f aca="false">E32</f>
        <v>24</v>
      </c>
      <c r="F33" s="23" t="n">
        <f aca="false">F32</f>
        <v>18</v>
      </c>
      <c r="G33" s="23" t="n">
        <f aca="false">G32</f>
        <v>23</v>
      </c>
      <c r="H33" s="23" t="n">
        <f aca="false">H32</f>
        <v>20</v>
      </c>
      <c r="I33" s="23" t="n">
        <f aca="false">I32</f>
        <v>10</v>
      </c>
      <c r="J33" s="23" t="n">
        <f aca="false">J32</f>
        <v>13</v>
      </c>
      <c r="K33" s="23" t="n">
        <f aca="false">K32</f>
        <v>28</v>
      </c>
      <c r="L33" s="23" t="n">
        <f aca="false">L32</f>
        <v>12</v>
      </c>
      <c r="M33" s="23" t="n">
        <f aca="false">M32</f>
        <v>10</v>
      </c>
      <c r="N33" s="23" t="n">
        <f aca="false">N32</f>
        <v>15</v>
      </c>
      <c r="O33" s="23" t="n">
        <f aca="false">O32</f>
        <v>10</v>
      </c>
      <c r="P33" s="23" t="n">
        <f aca="false">P32</f>
        <v>3</v>
      </c>
      <c r="Q33" s="23" t="n">
        <f aca="false">Q32</f>
        <v>15</v>
      </c>
      <c r="R33" s="23" t="n">
        <f aca="false">R32</f>
        <v>10</v>
      </c>
      <c r="S33" s="23" t="n">
        <f aca="false">S32</f>
        <v>24</v>
      </c>
      <c r="T33" s="23" t="n">
        <f aca="false">T32</f>
        <v>23</v>
      </c>
      <c r="U33" s="23" t="n">
        <f aca="false">U32</f>
        <v>22</v>
      </c>
      <c r="V33" s="23" t="n">
        <f aca="false">V32</f>
        <v>5</v>
      </c>
      <c r="W33" s="23" t="n">
        <f aca="false">W32</f>
        <v>17</v>
      </c>
      <c r="X33" s="23" t="n">
        <f aca="false">X32</f>
        <v>19</v>
      </c>
      <c r="Y33" s="23" t="n">
        <f aca="false">Y32</f>
        <v>21</v>
      </c>
      <c r="Z33" s="23" t="n">
        <f aca="false">Z32</f>
        <v>17</v>
      </c>
    </row>
    <row r="34" customFormat="false" ht="11.25" hidden="true" customHeight="false" outlineLevel="0" collapsed="false">
      <c r="C34" s="23" t="n">
        <f aca="false">C33</f>
        <v>29</v>
      </c>
      <c r="D34" s="23" t="n">
        <f aca="false">D33</f>
        <v>18</v>
      </c>
      <c r="E34" s="23" t="n">
        <f aca="false">E33</f>
        <v>24</v>
      </c>
      <c r="F34" s="23" t="n">
        <f aca="false">F33</f>
        <v>18</v>
      </c>
      <c r="G34" s="23" t="n">
        <f aca="false">G33</f>
        <v>23</v>
      </c>
      <c r="H34" s="23" t="n">
        <f aca="false">H33</f>
        <v>20</v>
      </c>
      <c r="I34" s="23" t="n">
        <f aca="false">I33</f>
        <v>10</v>
      </c>
      <c r="J34" s="23" t="n">
        <f aca="false">J33</f>
        <v>13</v>
      </c>
      <c r="K34" s="23" t="n">
        <f aca="false">K33</f>
        <v>28</v>
      </c>
      <c r="L34" s="23" t="n">
        <f aca="false">L33</f>
        <v>12</v>
      </c>
      <c r="M34" s="23" t="n">
        <f aca="false">M33</f>
        <v>10</v>
      </c>
      <c r="N34" s="23" t="n">
        <f aca="false">N33</f>
        <v>15</v>
      </c>
      <c r="O34" s="23" t="n">
        <f aca="false">O33</f>
        <v>10</v>
      </c>
      <c r="P34" s="23" t="n">
        <f aca="false">P33</f>
        <v>3</v>
      </c>
      <c r="Q34" s="23" t="n">
        <f aca="false">Q33</f>
        <v>15</v>
      </c>
      <c r="R34" s="23" t="n">
        <f aca="false">R33</f>
        <v>10</v>
      </c>
      <c r="S34" s="23" t="n">
        <f aca="false">S33</f>
        <v>24</v>
      </c>
      <c r="T34" s="23" t="n">
        <f aca="false">T33</f>
        <v>23</v>
      </c>
      <c r="U34" s="23" t="n">
        <f aca="false">U33</f>
        <v>22</v>
      </c>
      <c r="V34" s="23" t="n">
        <f aca="false">V33</f>
        <v>5</v>
      </c>
      <c r="W34" s="23" t="n">
        <f aca="false">W33</f>
        <v>17</v>
      </c>
      <c r="X34" s="23" t="n">
        <f aca="false">X33</f>
        <v>19</v>
      </c>
      <c r="Y34" s="23" t="n">
        <f aca="false">Y33</f>
        <v>21</v>
      </c>
      <c r="Z34" s="23" t="n">
        <f aca="false">Z33</f>
        <v>17</v>
      </c>
    </row>
    <row r="35" customFormat="false" ht="11.25" hidden="true" customHeight="false" outlineLevel="0" collapsed="false">
      <c r="C35" s="23" t="n">
        <f aca="false">C34</f>
        <v>29</v>
      </c>
      <c r="D35" s="23" t="n">
        <f aca="false">D34</f>
        <v>18</v>
      </c>
      <c r="E35" s="23" t="n">
        <f aca="false">E34</f>
        <v>24</v>
      </c>
      <c r="F35" s="23" t="n">
        <f aca="false">F34</f>
        <v>18</v>
      </c>
      <c r="G35" s="23" t="n">
        <f aca="false">G34</f>
        <v>23</v>
      </c>
      <c r="H35" s="23" t="n">
        <f aca="false">H34</f>
        <v>20</v>
      </c>
      <c r="I35" s="23" t="n">
        <f aca="false">I34</f>
        <v>10</v>
      </c>
      <c r="J35" s="23" t="n">
        <f aca="false">J34</f>
        <v>13</v>
      </c>
      <c r="K35" s="23" t="n">
        <f aca="false">K34</f>
        <v>28</v>
      </c>
      <c r="L35" s="23" t="n">
        <f aca="false">L34</f>
        <v>12</v>
      </c>
      <c r="M35" s="23" t="n">
        <f aca="false">M34</f>
        <v>10</v>
      </c>
      <c r="N35" s="23" t="n">
        <f aca="false">N34</f>
        <v>15</v>
      </c>
      <c r="O35" s="23" t="n">
        <f aca="false">O34</f>
        <v>10</v>
      </c>
      <c r="P35" s="23" t="n">
        <f aca="false">P34</f>
        <v>3</v>
      </c>
      <c r="Q35" s="23" t="n">
        <f aca="false">Q34</f>
        <v>15</v>
      </c>
      <c r="R35" s="23" t="n">
        <f aca="false">R34</f>
        <v>10</v>
      </c>
      <c r="S35" s="23" t="n">
        <f aca="false">S34</f>
        <v>24</v>
      </c>
      <c r="T35" s="23" t="n">
        <f aca="false">T34</f>
        <v>23</v>
      </c>
      <c r="U35" s="23" t="n">
        <f aca="false">U34</f>
        <v>22</v>
      </c>
      <c r="V35" s="23" t="n">
        <f aca="false">V34</f>
        <v>5</v>
      </c>
      <c r="W35" s="23" t="n">
        <f aca="false">W34</f>
        <v>17</v>
      </c>
      <c r="X35" s="23" t="n">
        <f aca="false">X34</f>
        <v>19</v>
      </c>
      <c r="Y35" s="23" t="n">
        <f aca="false">Y34</f>
        <v>21</v>
      </c>
      <c r="Z35" s="23" t="n">
        <f aca="false">Z34</f>
        <v>17</v>
      </c>
    </row>
    <row r="36" customFormat="false" ht="11.25" hidden="true" customHeight="false" outlineLevel="0" collapsed="false">
      <c r="C36" s="23" t="n">
        <f aca="false">C35</f>
        <v>29</v>
      </c>
      <c r="D36" s="23" t="n">
        <f aca="false">D35</f>
        <v>18</v>
      </c>
      <c r="E36" s="23" t="n">
        <f aca="false">E35</f>
        <v>24</v>
      </c>
      <c r="F36" s="23" t="n">
        <f aca="false">F35</f>
        <v>18</v>
      </c>
      <c r="G36" s="23" t="n">
        <f aca="false">G35</f>
        <v>23</v>
      </c>
      <c r="H36" s="23" t="n">
        <f aca="false">H35</f>
        <v>20</v>
      </c>
      <c r="I36" s="23" t="n">
        <f aca="false">I35</f>
        <v>10</v>
      </c>
      <c r="J36" s="23" t="n">
        <f aca="false">J35</f>
        <v>13</v>
      </c>
      <c r="K36" s="23" t="n">
        <f aca="false">K35</f>
        <v>28</v>
      </c>
      <c r="L36" s="23" t="n">
        <f aca="false">L35</f>
        <v>12</v>
      </c>
      <c r="M36" s="23" t="n">
        <f aca="false">M35</f>
        <v>10</v>
      </c>
      <c r="N36" s="23" t="n">
        <f aca="false">N35</f>
        <v>15</v>
      </c>
      <c r="O36" s="23" t="n">
        <f aca="false">O35</f>
        <v>10</v>
      </c>
      <c r="P36" s="23" t="n">
        <f aca="false">P35</f>
        <v>3</v>
      </c>
      <c r="Q36" s="23" t="n">
        <f aca="false">Q35</f>
        <v>15</v>
      </c>
      <c r="R36" s="23" t="n">
        <f aca="false">R35</f>
        <v>10</v>
      </c>
      <c r="S36" s="23" t="n">
        <f aca="false">S35</f>
        <v>24</v>
      </c>
      <c r="T36" s="23" t="n">
        <f aca="false">T35</f>
        <v>23</v>
      </c>
      <c r="U36" s="23" t="n">
        <f aca="false">U35</f>
        <v>22</v>
      </c>
      <c r="V36" s="23" t="n">
        <f aca="false">V35</f>
        <v>5</v>
      </c>
      <c r="W36" s="23" t="n">
        <f aca="false">W35</f>
        <v>17</v>
      </c>
      <c r="X36" s="23" t="n">
        <f aca="false">X35</f>
        <v>19</v>
      </c>
      <c r="Y36" s="23" t="n">
        <f aca="false">Y35</f>
        <v>21</v>
      </c>
      <c r="Z36" s="23" t="n">
        <f aca="false">Z35</f>
        <v>17</v>
      </c>
    </row>
    <row r="37" customFormat="false" ht="11.25" hidden="true" customHeight="false" outlineLevel="0" collapsed="false">
      <c r="C37" s="23" t="n">
        <f aca="false">C36</f>
        <v>29</v>
      </c>
      <c r="D37" s="23" t="n">
        <f aca="false">D36</f>
        <v>18</v>
      </c>
      <c r="E37" s="23" t="n">
        <f aca="false">E36</f>
        <v>24</v>
      </c>
      <c r="F37" s="23" t="n">
        <f aca="false">F36</f>
        <v>18</v>
      </c>
      <c r="G37" s="23" t="n">
        <f aca="false">G36</f>
        <v>23</v>
      </c>
      <c r="H37" s="23" t="n">
        <f aca="false">H36</f>
        <v>20</v>
      </c>
      <c r="I37" s="23" t="n">
        <f aca="false">I36</f>
        <v>10</v>
      </c>
      <c r="J37" s="23" t="n">
        <f aca="false">J36</f>
        <v>13</v>
      </c>
      <c r="K37" s="23" t="n">
        <f aca="false">K36</f>
        <v>28</v>
      </c>
      <c r="L37" s="23" t="n">
        <f aca="false">L36</f>
        <v>12</v>
      </c>
      <c r="M37" s="23" t="n">
        <f aca="false">M36</f>
        <v>10</v>
      </c>
      <c r="N37" s="23" t="n">
        <f aca="false">N36</f>
        <v>15</v>
      </c>
      <c r="O37" s="23" t="n">
        <f aca="false">O36</f>
        <v>10</v>
      </c>
      <c r="P37" s="23" t="n">
        <f aca="false">P36</f>
        <v>3</v>
      </c>
      <c r="Q37" s="23" t="n">
        <f aca="false">Q36</f>
        <v>15</v>
      </c>
      <c r="R37" s="23" t="n">
        <f aca="false">R36</f>
        <v>10</v>
      </c>
      <c r="S37" s="23" t="n">
        <f aca="false">S36</f>
        <v>24</v>
      </c>
      <c r="T37" s="23" t="n">
        <f aca="false">T36</f>
        <v>23</v>
      </c>
      <c r="U37" s="23" t="n">
        <f aca="false">U36</f>
        <v>22</v>
      </c>
      <c r="V37" s="23" t="n">
        <f aca="false">V36</f>
        <v>5</v>
      </c>
      <c r="W37" s="23" t="n">
        <f aca="false">W36</f>
        <v>17</v>
      </c>
      <c r="X37" s="23" t="n">
        <f aca="false">X36</f>
        <v>19</v>
      </c>
      <c r="Y37" s="23" t="n">
        <f aca="false">Y36</f>
        <v>21</v>
      </c>
      <c r="Z37" s="23" t="n">
        <f aca="false">Z36</f>
        <v>17</v>
      </c>
    </row>
    <row r="38" customFormat="false" ht="11.25" hidden="true" customHeight="false" outlineLevel="0" collapsed="false">
      <c r="C38" s="23" t="n">
        <f aca="false">C37</f>
        <v>29</v>
      </c>
      <c r="D38" s="23" t="n">
        <f aca="false">D37</f>
        <v>18</v>
      </c>
      <c r="E38" s="23" t="n">
        <f aca="false">E37</f>
        <v>24</v>
      </c>
      <c r="F38" s="23" t="n">
        <f aca="false">F37</f>
        <v>18</v>
      </c>
      <c r="G38" s="23" t="n">
        <f aca="false">G37</f>
        <v>23</v>
      </c>
      <c r="H38" s="23" t="n">
        <f aca="false">H37</f>
        <v>20</v>
      </c>
      <c r="I38" s="23" t="n">
        <f aca="false">I37</f>
        <v>10</v>
      </c>
      <c r="J38" s="23" t="n">
        <f aca="false">J37</f>
        <v>13</v>
      </c>
      <c r="K38" s="23" t="n">
        <f aca="false">K37</f>
        <v>28</v>
      </c>
      <c r="L38" s="23" t="n">
        <f aca="false">L37</f>
        <v>12</v>
      </c>
      <c r="M38" s="23" t="n">
        <f aca="false">M37</f>
        <v>10</v>
      </c>
      <c r="N38" s="23" t="n">
        <f aca="false">N37</f>
        <v>15</v>
      </c>
      <c r="O38" s="23" t="n">
        <f aca="false">O37</f>
        <v>10</v>
      </c>
      <c r="P38" s="23" t="n">
        <f aca="false">P37</f>
        <v>3</v>
      </c>
      <c r="Q38" s="23" t="n">
        <f aca="false">Q37</f>
        <v>15</v>
      </c>
      <c r="R38" s="23" t="n">
        <f aca="false">R37</f>
        <v>10</v>
      </c>
      <c r="S38" s="23" t="n">
        <f aca="false">S37</f>
        <v>24</v>
      </c>
      <c r="T38" s="23" t="n">
        <f aca="false">T37</f>
        <v>23</v>
      </c>
      <c r="U38" s="23" t="n">
        <f aca="false">U37</f>
        <v>22</v>
      </c>
      <c r="V38" s="23" t="n">
        <f aca="false">V37</f>
        <v>5</v>
      </c>
      <c r="W38" s="23" t="n">
        <f aca="false">W37</f>
        <v>17</v>
      </c>
      <c r="X38" s="23" t="n">
        <f aca="false">X37</f>
        <v>19</v>
      </c>
      <c r="Y38" s="23" t="n">
        <f aca="false">Y37</f>
        <v>21</v>
      </c>
      <c r="Z38" s="23" t="n">
        <f aca="false">Z37</f>
        <v>17</v>
      </c>
    </row>
    <row r="39" customFormat="false" ht="11.25" hidden="true" customHeight="false" outlineLevel="0" collapsed="false">
      <c r="C39" s="23" t="n">
        <f aca="false">C38</f>
        <v>29</v>
      </c>
      <c r="D39" s="23" t="n">
        <f aca="false">D38</f>
        <v>18</v>
      </c>
      <c r="E39" s="23" t="n">
        <f aca="false">E38</f>
        <v>24</v>
      </c>
      <c r="F39" s="23" t="n">
        <f aca="false">F38</f>
        <v>18</v>
      </c>
      <c r="G39" s="23" t="n">
        <f aca="false">G38</f>
        <v>23</v>
      </c>
      <c r="H39" s="23" t="n">
        <f aca="false">H38</f>
        <v>20</v>
      </c>
      <c r="I39" s="23" t="n">
        <f aca="false">I38</f>
        <v>10</v>
      </c>
      <c r="J39" s="23" t="n">
        <f aca="false">J38</f>
        <v>13</v>
      </c>
      <c r="K39" s="23" t="n">
        <f aca="false">K38</f>
        <v>28</v>
      </c>
      <c r="L39" s="23" t="n">
        <f aca="false">L38</f>
        <v>12</v>
      </c>
      <c r="M39" s="23" t="n">
        <f aca="false">M38</f>
        <v>10</v>
      </c>
      <c r="N39" s="23" t="n">
        <f aca="false">N38</f>
        <v>15</v>
      </c>
      <c r="O39" s="23" t="n">
        <f aca="false">O38</f>
        <v>10</v>
      </c>
      <c r="P39" s="23" t="n">
        <f aca="false">P38</f>
        <v>3</v>
      </c>
      <c r="Q39" s="23" t="n">
        <f aca="false">Q38</f>
        <v>15</v>
      </c>
      <c r="R39" s="23" t="n">
        <f aca="false">R38</f>
        <v>10</v>
      </c>
      <c r="S39" s="23" t="n">
        <f aca="false">S38</f>
        <v>24</v>
      </c>
      <c r="T39" s="23" t="n">
        <f aca="false">T38</f>
        <v>23</v>
      </c>
      <c r="U39" s="23" t="n">
        <f aca="false">U38</f>
        <v>22</v>
      </c>
      <c r="V39" s="23" t="n">
        <f aca="false">V38</f>
        <v>5</v>
      </c>
      <c r="W39" s="23" t="n">
        <f aca="false">W38</f>
        <v>17</v>
      </c>
      <c r="X39" s="23" t="n">
        <f aca="false">X38</f>
        <v>19</v>
      </c>
      <c r="Y39" s="23" t="n">
        <f aca="false">Y38</f>
        <v>21</v>
      </c>
      <c r="Z39" s="23" t="n">
        <f aca="false">Z38</f>
        <v>17</v>
      </c>
    </row>
    <row r="40" customFormat="false" ht="11.25" hidden="true" customHeight="false" outlineLevel="0" collapsed="false">
      <c r="C40" s="23" t="n">
        <f aca="false">C39</f>
        <v>29</v>
      </c>
      <c r="D40" s="23" t="n">
        <f aca="false">D39</f>
        <v>18</v>
      </c>
      <c r="E40" s="23" t="n">
        <f aca="false">E39</f>
        <v>24</v>
      </c>
      <c r="F40" s="23" t="n">
        <f aca="false">F39</f>
        <v>18</v>
      </c>
      <c r="G40" s="23" t="n">
        <f aca="false">G39</f>
        <v>23</v>
      </c>
      <c r="H40" s="23" t="n">
        <f aca="false">H39</f>
        <v>20</v>
      </c>
      <c r="I40" s="23" t="n">
        <f aca="false">I39</f>
        <v>10</v>
      </c>
      <c r="J40" s="23" t="n">
        <f aca="false">J39</f>
        <v>13</v>
      </c>
      <c r="K40" s="23" t="n">
        <f aca="false">K39</f>
        <v>28</v>
      </c>
      <c r="L40" s="23" t="n">
        <f aca="false">L39</f>
        <v>12</v>
      </c>
      <c r="M40" s="23" t="n">
        <f aca="false">M39</f>
        <v>10</v>
      </c>
      <c r="N40" s="23" t="n">
        <f aca="false">N39</f>
        <v>15</v>
      </c>
      <c r="O40" s="23" t="n">
        <f aca="false">O39</f>
        <v>10</v>
      </c>
      <c r="P40" s="23" t="n">
        <f aca="false">P39</f>
        <v>3</v>
      </c>
      <c r="Q40" s="23" t="n">
        <f aca="false">Q39</f>
        <v>15</v>
      </c>
      <c r="R40" s="23" t="n">
        <f aca="false">R39</f>
        <v>10</v>
      </c>
      <c r="S40" s="23" t="n">
        <f aca="false">S39</f>
        <v>24</v>
      </c>
      <c r="T40" s="23" t="n">
        <f aca="false">T39</f>
        <v>23</v>
      </c>
      <c r="U40" s="23" t="n">
        <f aca="false">U39</f>
        <v>22</v>
      </c>
      <c r="V40" s="23" t="n">
        <f aca="false">V39</f>
        <v>5</v>
      </c>
      <c r="W40" s="23" t="n">
        <f aca="false">W39</f>
        <v>17</v>
      </c>
      <c r="X40" s="23" t="n">
        <f aca="false">X39</f>
        <v>19</v>
      </c>
      <c r="Y40" s="23" t="n">
        <f aca="false">Y39</f>
        <v>21</v>
      </c>
      <c r="Z40" s="23" t="n">
        <f aca="false">Z39</f>
        <v>17</v>
      </c>
    </row>
    <row r="41" customFormat="false" ht="11.25" hidden="true" customHeight="false" outlineLevel="0" collapsed="false">
      <c r="C41" s="23" t="n">
        <f aca="false">C40</f>
        <v>29</v>
      </c>
      <c r="D41" s="23" t="n">
        <f aca="false">D40</f>
        <v>18</v>
      </c>
      <c r="E41" s="23" t="n">
        <f aca="false">E40</f>
        <v>24</v>
      </c>
      <c r="F41" s="23" t="n">
        <f aca="false">F40</f>
        <v>18</v>
      </c>
      <c r="G41" s="23" t="n">
        <f aca="false">G40</f>
        <v>23</v>
      </c>
      <c r="H41" s="23" t="n">
        <f aca="false">H40</f>
        <v>20</v>
      </c>
      <c r="I41" s="23" t="n">
        <f aca="false">I40</f>
        <v>10</v>
      </c>
      <c r="J41" s="23" t="n">
        <f aca="false">J40</f>
        <v>13</v>
      </c>
      <c r="K41" s="23" t="n">
        <f aca="false">K40</f>
        <v>28</v>
      </c>
      <c r="L41" s="23" t="n">
        <f aca="false">L40</f>
        <v>12</v>
      </c>
      <c r="M41" s="23" t="n">
        <f aca="false">M40</f>
        <v>10</v>
      </c>
      <c r="N41" s="23" t="n">
        <f aca="false">N40</f>
        <v>15</v>
      </c>
      <c r="O41" s="23" t="n">
        <f aca="false">O40</f>
        <v>10</v>
      </c>
      <c r="P41" s="23" t="n">
        <f aca="false">P40</f>
        <v>3</v>
      </c>
      <c r="Q41" s="23" t="n">
        <f aca="false">Q40</f>
        <v>15</v>
      </c>
      <c r="R41" s="23" t="n">
        <f aca="false">R40</f>
        <v>10</v>
      </c>
      <c r="S41" s="23" t="n">
        <f aca="false">S40</f>
        <v>24</v>
      </c>
      <c r="T41" s="23" t="n">
        <f aca="false">T40</f>
        <v>23</v>
      </c>
      <c r="U41" s="23" t="n">
        <f aca="false">U40</f>
        <v>22</v>
      </c>
      <c r="V41" s="23" t="n">
        <f aca="false">V40</f>
        <v>5</v>
      </c>
      <c r="W41" s="23" t="n">
        <f aca="false">W40</f>
        <v>17</v>
      </c>
      <c r="X41" s="23" t="n">
        <f aca="false">X40</f>
        <v>19</v>
      </c>
      <c r="Y41" s="23" t="n">
        <f aca="false">Y40</f>
        <v>21</v>
      </c>
      <c r="Z41" s="23" t="n">
        <f aca="false">Z40</f>
        <v>17</v>
      </c>
    </row>
    <row r="42" customFormat="false" ht="11.25" hidden="true" customHeight="false" outlineLevel="0" collapsed="false">
      <c r="C42" s="23" t="n">
        <f aca="false">C41</f>
        <v>29</v>
      </c>
      <c r="D42" s="23" t="n">
        <f aca="false">D41</f>
        <v>18</v>
      </c>
      <c r="E42" s="23" t="n">
        <f aca="false">E41</f>
        <v>24</v>
      </c>
      <c r="F42" s="23" t="n">
        <f aca="false">F41</f>
        <v>18</v>
      </c>
      <c r="G42" s="23" t="n">
        <f aca="false">G41</f>
        <v>23</v>
      </c>
      <c r="H42" s="23" t="n">
        <f aca="false">H41</f>
        <v>20</v>
      </c>
      <c r="I42" s="23" t="n">
        <f aca="false">I41</f>
        <v>10</v>
      </c>
      <c r="J42" s="23" t="n">
        <f aca="false">J41</f>
        <v>13</v>
      </c>
      <c r="K42" s="23" t="n">
        <f aca="false">K41</f>
        <v>28</v>
      </c>
      <c r="L42" s="23" t="n">
        <f aca="false">L41</f>
        <v>12</v>
      </c>
      <c r="M42" s="23" t="n">
        <f aca="false">M41</f>
        <v>10</v>
      </c>
      <c r="N42" s="23" t="n">
        <f aca="false">N41</f>
        <v>15</v>
      </c>
      <c r="O42" s="23" t="n">
        <f aca="false">O41</f>
        <v>10</v>
      </c>
      <c r="P42" s="23" t="n">
        <f aca="false">P41</f>
        <v>3</v>
      </c>
      <c r="Q42" s="23" t="n">
        <f aca="false">Q41</f>
        <v>15</v>
      </c>
      <c r="R42" s="23" t="n">
        <f aca="false">R41</f>
        <v>10</v>
      </c>
      <c r="S42" s="23" t="n">
        <f aca="false">S41</f>
        <v>24</v>
      </c>
      <c r="T42" s="23" t="n">
        <f aca="false">T41</f>
        <v>23</v>
      </c>
      <c r="U42" s="23" t="n">
        <f aca="false">U41</f>
        <v>22</v>
      </c>
      <c r="V42" s="23" t="n">
        <f aca="false">V41</f>
        <v>5</v>
      </c>
      <c r="W42" s="23" t="n">
        <f aca="false">W41</f>
        <v>17</v>
      </c>
      <c r="X42" s="23" t="n">
        <f aca="false">X41</f>
        <v>19</v>
      </c>
      <c r="Y42" s="23" t="n">
        <f aca="false">Y41</f>
        <v>21</v>
      </c>
      <c r="Z42" s="23" t="n">
        <f aca="false">Z41</f>
        <v>17</v>
      </c>
    </row>
    <row r="43" customFormat="false" ht="11.25" hidden="true" customHeight="false" outlineLevel="0" collapsed="false">
      <c r="C43" s="23" t="n">
        <f aca="false">C42</f>
        <v>29</v>
      </c>
      <c r="D43" s="23" t="n">
        <f aca="false">D42</f>
        <v>18</v>
      </c>
      <c r="E43" s="23" t="n">
        <f aca="false">E42</f>
        <v>24</v>
      </c>
      <c r="F43" s="23" t="n">
        <f aca="false">F42</f>
        <v>18</v>
      </c>
      <c r="G43" s="23" t="n">
        <f aca="false">G42</f>
        <v>23</v>
      </c>
      <c r="H43" s="23" t="n">
        <f aca="false">H42</f>
        <v>20</v>
      </c>
      <c r="I43" s="23" t="n">
        <f aca="false">I42</f>
        <v>10</v>
      </c>
      <c r="J43" s="23" t="n">
        <f aca="false">J42</f>
        <v>13</v>
      </c>
      <c r="K43" s="23" t="n">
        <f aca="false">K42</f>
        <v>28</v>
      </c>
      <c r="L43" s="23" t="n">
        <f aca="false">L42</f>
        <v>12</v>
      </c>
      <c r="M43" s="23" t="n">
        <f aca="false">M42</f>
        <v>10</v>
      </c>
      <c r="N43" s="23" t="n">
        <f aca="false">N42</f>
        <v>15</v>
      </c>
      <c r="O43" s="23" t="n">
        <f aca="false">O42</f>
        <v>10</v>
      </c>
      <c r="P43" s="23" t="n">
        <f aca="false">P42</f>
        <v>3</v>
      </c>
      <c r="Q43" s="23" t="n">
        <f aca="false">Q42</f>
        <v>15</v>
      </c>
      <c r="R43" s="23" t="n">
        <f aca="false">R42</f>
        <v>10</v>
      </c>
      <c r="S43" s="23" t="n">
        <f aca="false">S42</f>
        <v>24</v>
      </c>
      <c r="T43" s="23" t="n">
        <f aca="false">T42</f>
        <v>23</v>
      </c>
      <c r="U43" s="23" t="n">
        <f aca="false">U42</f>
        <v>22</v>
      </c>
      <c r="V43" s="23" t="n">
        <f aca="false">V42</f>
        <v>5</v>
      </c>
      <c r="W43" s="23" t="n">
        <f aca="false">W42</f>
        <v>17</v>
      </c>
      <c r="X43" s="23" t="n">
        <f aca="false">X42</f>
        <v>19</v>
      </c>
      <c r="Y43" s="23" t="n">
        <f aca="false">Y42</f>
        <v>21</v>
      </c>
      <c r="Z43" s="23" t="n">
        <f aca="false">Z42</f>
        <v>17</v>
      </c>
    </row>
    <row r="44" customFormat="false" ht="11.25" hidden="true" customHeight="false" outlineLevel="0" collapsed="false">
      <c r="C44" s="23" t="n">
        <f aca="false">C43</f>
        <v>29</v>
      </c>
      <c r="D44" s="23" t="n">
        <f aca="false">D43</f>
        <v>18</v>
      </c>
      <c r="E44" s="23" t="n">
        <f aca="false">E43</f>
        <v>24</v>
      </c>
      <c r="F44" s="23" t="n">
        <f aca="false">F43</f>
        <v>18</v>
      </c>
      <c r="G44" s="23" t="n">
        <f aca="false">G43</f>
        <v>23</v>
      </c>
      <c r="H44" s="23" t="n">
        <f aca="false">H43</f>
        <v>20</v>
      </c>
      <c r="I44" s="23" t="n">
        <f aca="false">I43</f>
        <v>10</v>
      </c>
      <c r="J44" s="23" t="n">
        <f aca="false">J43</f>
        <v>13</v>
      </c>
      <c r="K44" s="23" t="n">
        <f aca="false">K43</f>
        <v>28</v>
      </c>
      <c r="L44" s="23" t="n">
        <f aca="false">L43</f>
        <v>12</v>
      </c>
      <c r="M44" s="23" t="n">
        <f aca="false">M43</f>
        <v>10</v>
      </c>
      <c r="N44" s="23" t="n">
        <f aca="false">N43</f>
        <v>15</v>
      </c>
      <c r="O44" s="23" t="n">
        <f aca="false">O43</f>
        <v>10</v>
      </c>
      <c r="P44" s="23" t="n">
        <f aca="false">P43</f>
        <v>3</v>
      </c>
      <c r="Q44" s="23" t="n">
        <f aca="false">Q43</f>
        <v>15</v>
      </c>
      <c r="R44" s="23" t="n">
        <f aca="false">R43</f>
        <v>10</v>
      </c>
      <c r="S44" s="23" t="n">
        <f aca="false">S43</f>
        <v>24</v>
      </c>
      <c r="T44" s="23" t="n">
        <f aca="false">T43</f>
        <v>23</v>
      </c>
      <c r="U44" s="23" t="n">
        <f aca="false">U43</f>
        <v>22</v>
      </c>
      <c r="V44" s="23" t="n">
        <f aca="false">V43</f>
        <v>5</v>
      </c>
      <c r="W44" s="23" t="n">
        <f aca="false">W43</f>
        <v>17</v>
      </c>
      <c r="X44" s="23" t="n">
        <f aca="false">X43</f>
        <v>19</v>
      </c>
      <c r="Y44" s="23" t="n">
        <f aca="false">Y43</f>
        <v>21</v>
      </c>
      <c r="Z44" s="23" t="n">
        <f aca="false">Z43</f>
        <v>17</v>
      </c>
    </row>
    <row r="45" customFormat="false" ht="11.25" hidden="true" customHeight="false" outlineLevel="0" collapsed="false">
      <c r="C45" s="23" t="n">
        <f aca="false">C44</f>
        <v>29</v>
      </c>
      <c r="D45" s="23" t="n">
        <f aca="false">D44</f>
        <v>18</v>
      </c>
      <c r="E45" s="23" t="n">
        <f aca="false">E44</f>
        <v>24</v>
      </c>
      <c r="F45" s="23" t="n">
        <f aca="false">F44</f>
        <v>18</v>
      </c>
      <c r="G45" s="23" t="n">
        <f aca="false">G44</f>
        <v>23</v>
      </c>
      <c r="H45" s="23" t="n">
        <f aca="false">H44</f>
        <v>20</v>
      </c>
      <c r="I45" s="23" t="n">
        <f aca="false">I44</f>
        <v>10</v>
      </c>
      <c r="J45" s="23" t="n">
        <f aca="false">J44</f>
        <v>13</v>
      </c>
      <c r="K45" s="23" t="n">
        <f aca="false">K44</f>
        <v>28</v>
      </c>
      <c r="L45" s="23" t="n">
        <f aca="false">L44</f>
        <v>12</v>
      </c>
      <c r="M45" s="23" t="n">
        <f aca="false">M44</f>
        <v>10</v>
      </c>
      <c r="N45" s="23" t="n">
        <f aca="false">N44</f>
        <v>15</v>
      </c>
      <c r="O45" s="23" t="n">
        <f aca="false">O44</f>
        <v>10</v>
      </c>
      <c r="P45" s="23" t="n">
        <f aca="false">P44</f>
        <v>3</v>
      </c>
      <c r="Q45" s="23" t="n">
        <f aca="false">Q44</f>
        <v>15</v>
      </c>
      <c r="R45" s="23" t="n">
        <f aca="false">R44</f>
        <v>10</v>
      </c>
      <c r="S45" s="23" t="n">
        <f aca="false">S44</f>
        <v>24</v>
      </c>
      <c r="T45" s="23" t="n">
        <f aca="false">T44</f>
        <v>23</v>
      </c>
      <c r="U45" s="23" t="n">
        <f aca="false">U44</f>
        <v>22</v>
      </c>
      <c r="V45" s="23" t="n">
        <f aca="false">V44</f>
        <v>5</v>
      </c>
      <c r="W45" s="23" t="n">
        <f aca="false">W44</f>
        <v>17</v>
      </c>
      <c r="X45" s="23" t="n">
        <f aca="false">X44</f>
        <v>19</v>
      </c>
      <c r="Y45" s="23" t="n">
        <f aca="false">Y44</f>
        <v>21</v>
      </c>
      <c r="Z45" s="23" t="n">
        <f aca="false">Z44</f>
        <v>17</v>
      </c>
    </row>
    <row r="46" customFormat="false" ht="11.25" hidden="true" customHeight="false" outlineLevel="0" collapsed="false">
      <c r="C46" s="23" t="n">
        <f aca="false">C45</f>
        <v>29</v>
      </c>
      <c r="D46" s="23" t="n">
        <f aca="false">D45</f>
        <v>18</v>
      </c>
      <c r="E46" s="23" t="n">
        <f aca="false">E45</f>
        <v>24</v>
      </c>
      <c r="F46" s="23" t="n">
        <f aca="false">F45</f>
        <v>18</v>
      </c>
      <c r="G46" s="23" t="n">
        <f aca="false">G45</f>
        <v>23</v>
      </c>
      <c r="H46" s="23" t="n">
        <f aca="false">H45</f>
        <v>20</v>
      </c>
      <c r="I46" s="23" t="n">
        <f aca="false">I45</f>
        <v>10</v>
      </c>
      <c r="J46" s="23" t="n">
        <f aca="false">J45</f>
        <v>13</v>
      </c>
      <c r="K46" s="23" t="n">
        <f aca="false">K45</f>
        <v>28</v>
      </c>
      <c r="L46" s="23" t="n">
        <f aca="false">L45</f>
        <v>12</v>
      </c>
      <c r="M46" s="23" t="n">
        <f aca="false">M45</f>
        <v>10</v>
      </c>
      <c r="N46" s="23" t="n">
        <f aca="false">N45</f>
        <v>15</v>
      </c>
      <c r="O46" s="23" t="n">
        <f aca="false">O45</f>
        <v>10</v>
      </c>
      <c r="P46" s="23" t="n">
        <f aca="false">P45</f>
        <v>3</v>
      </c>
      <c r="Q46" s="23" t="n">
        <f aca="false">Q45</f>
        <v>15</v>
      </c>
      <c r="R46" s="23" t="n">
        <f aca="false">R45</f>
        <v>10</v>
      </c>
      <c r="S46" s="23" t="n">
        <f aca="false">S45</f>
        <v>24</v>
      </c>
      <c r="T46" s="23" t="n">
        <f aca="false">T45</f>
        <v>23</v>
      </c>
      <c r="U46" s="23" t="n">
        <f aca="false">U45</f>
        <v>22</v>
      </c>
      <c r="V46" s="23" t="n">
        <f aca="false">V45</f>
        <v>5</v>
      </c>
      <c r="W46" s="23" t="n">
        <f aca="false">W45</f>
        <v>17</v>
      </c>
      <c r="X46" s="23" t="n">
        <f aca="false">X45</f>
        <v>19</v>
      </c>
      <c r="Y46" s="23" t="n">
        <f aca="false">Y45</f>
        <v>21</v>
      </c>
      <c r="Z46" s="23" t="n">
        <f aca="false">Z45</f>
        <v>17</v>
      </c>
    </row>
    <row r="47" customFormat="false" ht="11.25" hidden="true" customHeight="false" outlineLevel="0" collapsed="false">
      <c r="C47" s="23" t="n">
        <f aca="false">C46</f>
        <v>29</v>
      </c>
      <c r="D47" s="23" t="n">
        <f aca="false">D46</f>
        <v>18</v>
      </c>
      <c r="E47" s="23" t="n">
        <f aca="false">E46</f>
        <v>24</v>
      </c>
      <c r="F47" s="23" t="n">
        <f aca="false">F46</f>
        <v>18</v>
      </c>
      <c r="G47" s="23" t="n">
        <f aca="false">G46</f>
        <v>23</v>
      </c>
      <c r="H47" s="23" t="n">
        <f aca="false">H46</f>
        <v>20</v>
      </c>
      <c r="I47" s="23" t="n">
        <f aca="false">I46</f>
        <v>10</v>
      </c>
      <c r="J47" s="23" t="n">
        <f aca="false">J46</f>
        <v>13</v>
      </c>
      <c r="K47" s="23" t="n">
        <f aca="false">K46</f>
        <v>28</v>
      </c>
      <c r="L47" s="23" t="n">
        <f aca="false">L46</f>
        <v>12</v>
      </c>
      <c r="M47" s="23" t="n">
        <f aca="false">M46</f>
        <v>10</v>
      </c>
      <c r="N47" s="23" t="n">
        <f aca="false">N46</f>
        <v>15</v>
      </c>
      <c r="O47" s="23" t="n">
        <f aca="false">O46</f>
        <v>10</v>
      </c>
      <c r="P47" s="23" t="n">
        <f aca="false">P46</f>
        <v>3</v>
      </c>
      <c r="Q47" s="23" t="n">
        <f aca="false">Q46</f>
        <v>15</v>
      </c>
      <c r="R47" s="23" t="n">
        <f aca="false">R46</f>
        <v>10</v>
      </c>
      <c r="S47" s="23" t="n">
        <f aca="false">S46</f>
        <v>24</v>
      </c>
      <c r="T47" s="23" t="n">
        <f aca="false">T46</f>
        <v>23</v>
      </c>
      <c r="U47" s="23" t="n">
        <f aca="false">U46</f>
        <v>22</v>
      </c>
      <c r="V47" s="23" t="n">
        <f aca="false">V46</f>
        <v>5</v>
      </c>
      <c r="W47" s="23" t="n">
        <f aca="false">W46</f>
        <v>17</v>
      </c>
      <c r="X47" s="23" t="n">
        <f aca="false">X46</f>
        <v>19</v>
      </c>
      <c r="Y47" s="23" t="n">
        <f aca="false">Y46</f>
        <v>21</v>
      </c>
      <c r="Z47" s="23" t="n">
        <f aca="false">Z46</f>
        <v>17</v>
      </c>
    </row>
    <row r="48" customFormat="false" ht="7.5" hidden="true" customHeight="true" outlineLevel="0" collapsed="false">
      <c r="C48" s="23" t="n">
        <f aca="false">C47</f>
        <v>29</v>
      </c>
      <c r="D48" s="23" t="n">
        <f aca="false">D47</f>
        <v>18</v>
      </c>
      <c r="E48" s="23" t="n">
        <f aca="false">E47</f>
        <v>24</v>
      </c>
      <c r="F48" s="23" t="n">
        <f aca="false">F47</f>
        <v>18</v>
      </c>
      <c r="G48" s="23" t="n">
        <f aca="false">G47</f>
        <v>23</v>
      </c>
      <c r="H48" s="23" t="n">
        <f aca="false">H47</f>
        <v>20</v>
      </c>
      <c r="I48" s="23" t="n">
        <f aca="false">I47</f>
        <v>10</v>
      </c>
      <c r="J48" s="23" t="n">
        <f aca="false">J47</f>
        <v>13</v>
      </c>
      <c r="K48" s="23" t="n">
        <f aca="false">K47</f>
        <v>28</v>
      </c>
      <c r="L48" s="23" t="n">
        <f aca="false">L47</f>
        <v>12</v>
      </c>
      <c r="M48" s="23" t="n">
        <f aca="false">M47</f>
        <v>10</v>
      </c>
      <c r="N48" s="23" t="n">
        <f aca="false">N47</f>
        <v>15</v>
      </c>
      <c r="O48" s="23" t="n">
        <f aca="false">O47</f>
        <v>10</v>
      </c>
      <c r="P48" s="23" t="n">
        <f aca="false">P47</f>
        <v>3</v>
      </c>
      <c r="Q48" s="23" t="n">
        <f aca="false">Q47</f>
        <v>15</v>
      </c>
      <c r="R48" s="23" t="n">
        <f aca="false">R47</f>
        <v>10</v>
      </c>
      <c r="S48" s="23" t="n">
        <f aca="false">S47</f>
        <v>24</v>
      </c>
      <c r="T48" s="23" t="n">
        <f aca="false">T47</f>
        <v>23</v>
      </c>
      <c r="U48" s="23" t="n">
        <f aca="false">U47</f>
        <v>22</v>
      </c>
      <c r="V48" s="23" t="n">
        <f aca="false">V47</f>
        <v>5</v>
      </c>
      <c r="W48" s="23" t="n">
        <f aca="false">W47</f>
        <v>17</v>
      </c>
      <c r="X48" s="23" t="n">
        <f aca="false">X47</f>
        <v>19</v>
      </c>
      <c r="Y48" s="23" t="n">
        <f aca="false">Y47</f>
        <v>21</v>
      </c>
      <c r="Z48" s="23" t="n">
        <f aca="false">Z47</f>
        <v>17</v>
      </c>
    </row>
    <row r="49" customFormat="false" ht="11.25" hidden="true" customHeight="false" outlineLevel="0" collapsed="false">
      <c r="C49" s="23" t="n">
        <f aca="false">C48</f>
        <v>29</v>
      </c>
      <c r="D49" s="23" t="n">
        <f aca="false">D48</f>
        <v>18</v>
      </c>
      <c r="E49" s="23" t="n">
        <f aca="false">E48</f>
        <v>24</v>
      </c>
      <c r="F49" s="23" t="n">
        <f aca="false">F48</f>
        <v>18</v>
      </c>
      <c r="G49" s="23" t="n">
        <f aca="false">G48</f>
        <v>23</v>
      </c>
      <c r="H49" s="23" t="n">
        <f aca="false">H48</f>
        <v>20</v>
      </c>
      <c r="I49" s="23" t="n">
        <f aca="false">I48</f>
        <v>10</v>
      </c>
      <c r="J49" s="23" t="n">
        <f aca="false">J48</f>
        <v>13</v>
      </c>
      <c r="K49" s="23" t="n">
        <f aca="false">K48</f>
        <v>28</v>
      </c>
      <c r="L49" s="23" t="n">
        <f aca="false">L48</f>
        <v>12</v>
      </c>
      <c r="M49" s="23" t="n">
        <f aca="false">M48</f>
        <v>10</v>
      </c>
      <c r="N49" s="23" t="n">
        <f aca="false">N48</f>
        <v>15</v>
      </c>
      <c r="O49" s="23" t="n">
        <f aca="false">O48</f>
        <v>10</v>
      </c>
      <c r="P49" s="23" t="n">
        <f aca="false">P48</f>
        <v>3</v>
      </c>
      <c r="Q49" s="23" t="n">
        <f aca="false">Q48</f>
        <v>15</v>
      </c>
      <c r="R49" s="23" t="n">
        <f aca="false">R48</f>
        <v>10</v>
      </c>
      <c r="S49" s="23" t="n">
        <f aca="false">S48</f>
        <v>24</v>
      </c>
      <c r="T49" s="23" t="n">
        <f aca="false">T48</f>
        <v>23</v>
      </c>
      <c r="U49" s="23" t="n">
        <f aca="false">U48</f>
        <v>22</v>
      </c>
      <c r="V49" s="23" t="n">
        <f aca="false">V48</f>
        <v>5</v>
      </c>
      <c r="W49" s="23" t="n">
        <f aca="false">W48</f>
        <v>17</v>
      </c>
      <c r="X49" s="23" t="n">
        <f aca="false">X48</f>
        <v>19</v>
      </c>
      <c r="Y49" s="23" t="n">
        <f aca="false">Y48</f>
        <v>21</v>
      </c>
      <c r="Z49" s="23" t="n">
        <f aca="false">Z48</f>
        <v>17</v>
      </c>
    </row>
    <row r="50" customFormat="false" ht="11.25" hidden="true" customHeight="false" outlineLevel="0" collapsed="false">
      <c r="C50" s="23" t="n">
        <f aca="false">C49</f>
        <v>29</v>
      </c>
      <c r="D50" s="23" t="n">
        <f aca="false">D49</f>
        <v>18</v>
      </c>
      <c r="E50" s="23" t="n">
        <f aca="false">E49</f>
        <v>24</v>
      </c>
      <c r="F50" s="23" t="n">
        <f aca="false">F49</f>
        <v>18</v>
      </c>
      <c r="G50" s="23" t="n">
        <f aca="false">G49</f>
        <v>23</v>
      </c>
      <c r="H50" s="23" t="n">
        <f aca="false">H49</f>
        <v>20</v>
      </c>
      <c r="I50" s="23" t="n">
        <f aca="false">I49</f>
        <v>10</v>
      </c>
      <c r="J50" s="23" t="n">
        <f aca="false">J49</f>
        <v>13</v>
      </c>
      <c r="K50" s="23" t="n">
        <f aca="false">K49</f>
        <v>28</v>
      </c>
      <c r="L50" s="23" t="n">
        <f aca="false">L49</f>
        <v>12</v>
      </c>
      <c r="M50" s="23" t="n">
        <f aca="false">M49</f>
        <v>10</v>
      </c>
      <c r="N50" s="23" t="n">
        <f aca="false">N49</f>
        <v>15</v>
      </c>
      <c r="O50" s="23" t="n">
        <f aca="false">O49</f>
        <v>10</v>
      </c>
      <c r="P50" s="23" t="n">
        <f aca="false">P49</f>
        <v>3</v>
      </c>
      <c r="Q50" s="23" t="n">
        <f aca="false">Q49</f>
        <v>15</v>
      </c>
      <c r="R50" s="23" t="n">
        <f aca="false">R49</f>
        <v>10</v>
      </c>
      <c r="S50" s="23" t="n">
        <f aca="false">S49</f>
        <v>24</v>
      </c>
      <c r="T50" s="23" t="n">
        <f aca="false">T49</f>
        <v>23</v>
      </c>
      <c r="U50" s="23" t="n">
        <f aca="false">U49</f>
        <v>22</v>
      </c>
      <c r="V50" s="23" t="n">
        <f aca="false">V49</f>
        <v>5</v>
      </c>
      <c r="W50" s="23" t="n">
        <f aca="false">W49</f>
        <v>17</v>
      </c>
      <c r="X50" s="23" t="n">
        <f aca="false">X49</f>
        <v>19</v>
      </c>
      <c r="Y50" s="23" t="n">
        <f aca="false">Y49</f>
        <v>21</v>
      </c>
      <c r="Z50" s="23" t="n">
        <f aca="false">Z49</f>
        <v>17</v>
      </c>
    </row>
    <row r="51" customFormat="false" ht="11.25" hidden="true" customHeight="false" outlineLevel="0" collapsed="false">
      <c r="C51" s="23" t="n">
        <f aca="false">C50</f>
        <v>29</v>
      </c>
      <c r="D51" s="23" t="n">
        <f aca="false">D50</f>
        <v>18</v>
      </c>
      <c r="E51" s="23" t="n">
        <f aca="false">E50</f>
        <v>24</v>
      </c>
      <c r="F51" s="23" t="n">
        <f aca="false">F50</f>
        <v>18</v>
      </c>
      <c r="G51" s="23" t="n">
        <f aca="false">G50</f>
        <v>23</v>
      </c>
      <c r="H51" s="23" t="n">
        <f aca="false">H50</f>
        <v>20</v>
      </c>
      <c r="I51" s="23" t="n">
        <f aca="false">I50</f>
        <v>10</v>
      </c>
      <c r="J51" s="23" t="n">
        <f aca="false">J50</f>
        <v>13</v>
      </c>
      <c r="K51" s="23" t="n">
        <f aca="false">K50</f>
        <v>28</v>
      </c>
      <c r="L51" s="23" t="n">
        <f aca="false">L50</f>
        <v>12</v>
      </c>
      <c r="M51" s="23" t="n">
        <f aca="false">M50</f>
        <v>10</v>
      </c>
      <c r="N51" s="23" t="n">
        <f aca="false">N50</f>
        <v>15</v>
      </c>
      <c r="O51" s="23" t="n">
        <f aca="false">O50</f>
        <v>10</v>
      </c>
      <c r="P51" s="23" t="n">
        <f aca="false">P50</f>
        <v>3</v>
      </c>
      <c r="Q51" s="23" t="n">
        <f aca="false">Q50</f>
        <v>15</v>
      </c>
      <c r="R51" s="23" t="n">
        <f aca="false">R50</f>
        <v>10</v>
      </c>
      <c r="S51" s="23" t="n">
        <f aca="false">S50</f>
        <v>24</v>
      </c>
      <c r="T51" s="23" t="n">
        <f aca="false">T50</f>
        <v>23</v>
      </c>
      <c r="U51" s="23" t="n">
        <f aca="false">U50</f>
        <v>22</v>
      </c>
      <c r="V51" s="23" t="n">
        <f aca="false">V50</f>
        <v>5</v>
      </c>
      <c r="W51" s="23" t="n">
        <f aca="false">W50</f>
        <v>17</v>
      </c>
      <c r="X51" s="23" t="n">
        <f aca="false">X50</f>
        <v>19</v>
      </c>
      <c r="Y51" s="23" t="n">
        <f aca="false">Y50</f>
        <v>21</v>
      </c>
      <c r="Z51" s="23" t="n">
        <f aca="false">Z50</f>
        <v>17</v>
      </c>
    </row>
    <row r="52" customFormat="false" ht="11.25" hidden="true" customHeight="false" outlineLevel="0" collapsed="false">
      <c r="C52" s="23" t="n">
        <f aca="false">C51</f>
        <v>29</v>
      </c>
      <c r="D52" s="23" t="n">
        <f aca="false">D51</f>
        <v>18</v>
      </c>
      <c r="E52" s="23" t="n">
        <f aca="false">E51</f>
        <v>24</v>
      </c>
      <c r="F52" s="23" t="n">
        <f aca="false">F51</f>
        <v>18</v>
      </c>
      <c r="G52" s="23" t="n">
        <f aca="false">G51</f>
        <v>23</v>
      </c>
      <c r="H52" s="23" t="n">
        <f aca="false">H51</f>
        <v>20</v>
      </c>
      <c r="I52" s="23" t="n">
        <f aca="false">I51</f>
        <v>10</v>
      </c>
      <c r="J52" s="23" t="n">
        <f aca="false">J51</f>
        <v>13</v>
      </c>
      <c r="K52" s="23" t="n">
        <f aca="false">K51</f>
        <v>28</v>
      </c>
      <c r="L52" s="23" t="n">
        <f aca="false">L51</f>
        <v>12</v>
      </c>
      <c r="M52" s="23" t="n">
        <f aca="false">M51</f>
        <v>10</v>
      </c>
      <c r="N52" s="23" t="n">
        <f aca="false">N51</f>
        <v>15</v>
      </c>
      <c r="O52" s="23" t="n">
        <f aca="false">O51</f>
        <v>10</v>
      </c>
      <c r="P52" s="23" t="n">
        <f aca="false">P51</f>
        <v>3</v>
      </c>
      <c r="Q52" s="23" t="n">
        <f aca="false">Q51</f>
        <v>15</v>
      </c>
      <c r="R52" s="23" t="n">
        <f aca="false">R51</f>
        <v>10</v>
      </c>
      <c r="S52" s="23" t="n">
        <f aca="false">S51</f>
        <v>24</v>
      </c>
      <c r="T52" s="23" t="n">
        <f aca="false">T51</f>
        <v>23</v>
      </c>
      <c r="U52" s="23" t="n">
        <f aca="false">U51</f>
        <v>22</v>
      </c>
      <c r="V52" s="23" t="n">
        <f aca="false">V51</f>
        <v>5</v>
      </c>
      <c r="W52" s="23" t="n">
        <f aca="false">W51</f>
        <v>17</v>
      </c>
      <c r="X52" s="23" t="n">
        <f aca="false">X51</f>
        <v>19</v>
      </c>
      <c r="Y52" s="23" t="n">
        <f aca="false">Y51</f>
        <v>21</v>
      </c>
      <c r="Z52" s="23" t="n">
        <f aca="false">Z51</f>
        <v>17</v>
      </c>
    </row>
    <row r="53" customFormat="false" ht="11.25" hidden="true" customHeight="false" outlineLevel="0" collapsed="false">
      <c r="C53" s="23" t="n">
        <f aca="false">C52</f>
        <v>29</v>
      </c>
      <c r="D53" s="23" t="n">
        <f aca="false">D52</f>
        <v>18</v>
      </c>
      <c r="E53" s="23" t="n">
        <f aca="false">E52</f>
        <v>24</v>
      </c>
      <c r="F53" s="23" t="n">
        <f aca="false">F52</f>
        <v>18</v>
      </c>
      <c r="G53" s="23" t="n">
        <f aca="false">G52</f>
        <v>23</v>
      </c>
      <c r="H53" s="23" t="n">
        <f aca="false">H52</f>
        <v>20</v>
      </c>
      <c r="I53" s="23" t="n">
        <f aca="false">I52</f>
        <v>10</v>
      </c>
      <c r="J53" s="23" t="n">
        <f aca="false">J52</f>
        <v>13</v>
      </c>
      <c r="K53" s="23" t="n">
        <f aca="false">K52</f>
        <v>28</v>
      </c>
      <c r="L53" s="23" t="n">
        <f aca="false">L52</f>
        <v>12</v>
      </c>
      <c r="M53" s="23" t="n">
        <f aca="false">M52</f>
        <v>10</v>
      </c>
      <c r="N53" s="23" t="n">
        <f aca="false">N52</f>
        <v>15</v>
      </c>
      <c r="O53" s="23" t="n">
        <f aca="false">O52</f>
        <v>10</v>
      </c>
      <c r="P53" s="23" t="n">
        <f aca="false">P52</f>
        <v>3</v>
      </c>
      <c r="Q53" s="23" t="n">
        <f aca="false">Q52</f>
        <v>15</v>
      </c>
      <c r="R53" s="23" t="n">
        <f aca="false">R52</f>
        <v>10</v>
      </c>
      <c r="S53" s="23" t="n">
        <f aca="false">S52</f>
        <v>24</v>
      </c>
      <c r="T53" s="23" t="n">
        <f aca="false">T52</f>
        <v>23</v>
      </c>
      <c r="U53" s="23" t="n">
        <f aca="false">U52</f>
        <v>22</v>
      </c>
      <c r="V53" s="23" t="n">
        <f aca="false">V52</f>
        <v>5</v>
      </c>
      <c r="W53" s="23" t="n">
        <f aca="false">W52</f>
        <v>17</v>
      </c>
      <c r="X53" s="23" t="n">
        <f aca="false">X52</f>
        <v>19</v>
      </c>
      <c r="Y53" s="23" t="n">
        <f aca="false">Y52</f>
        <v>21</v>
      </c>
      <c r="Z53" s="23" t="n">
        <f aca="false">Z52</f>
        <v>17</v>
      </c>
    </row>
    <row r="54" customFormat="false" ht="11.25" hidden="true" customHeight="false" outlineLevel="0" collapsed="false">
      <c r="C54" s="23" t="n">
        <f aca="false">C53</f>
        <v>29</v>
      </c>
      <c r="D54" s="23" t="n">
        <f aca="false">D53</f>
        <v>18</v>
      </c>
      <c r="E54" s="23" t="n">
        <f aca="false">E53</f>
        <v>24</v>
      </c>
      <c r="F54" s="23" t="n">
        <f aca="false">F53</f>
        <v>18</v>
      </c>
      <c r="G54" s="23" t="n">
        <f aca="false">G53</f>
        <v>23</v>
      </c>
      <c r="H54" s="23" t="n">
        <f aca="false">H53</f>
        <v>20</v>
      </c>
      <c r="I54" s="23" t="n">
        <f aca="false">I53</f>
        <v>10</v>
      </c>
      <c r="J54" s="23" t="n">
        <f aca="false">J53</f>
        <v>13</v>
      </c>
      <c r="K54" s="23" t="n">
        <f aca="false">K53</f>
        <v>28</v>
      </c>
      <c r="L54" s="23" t="n">
        <f aca="false">L53</f>
        <v>12</v>
      </c>
      <c r="M54" s="23" t="n">
        <f aca="false">M53</f>
        <v>10</v>
      </c>
      <c r="N54" s="23" t="n">
        <f aca="false">N53</f>
        <v>15</v>
      </c>
      <c r="O54" s="23" t="n">
        <f aca="false">O53</f>
        <v>10</v>
      </c>
      <c r="P54" s="23" t="n">
        <f aca="false">P53</f>
        <v>3</v>
      </c>
      <c r="Q54" s="23" t="n">
        <f aca="false">Q53</f>
        <v>15</v>
      </c>
      <c r="R54" s="23" t="n">
        <f aca="false">R53</f>
        <v>10</v>
      </c>
      <c r="S54" s="23" t="n">
        <f aca="false">S53</f>
        <v>24</v>
      </c>
      <c r="T54" s="23" t="n">
        <f aca="false">T53</f>
        <v>23</v>
      </c>
      <c r="U54" s="23" t="n">
        <f aca="false">U53</f>
        <v>22</v>
      </c>
      <c r="V54" s="23" t="n">
        <f aca="false">V53</f>
        <v>5</v>
      </c>
      <c r="W54" s="23" t="n">
        <f aca="false">W53</f>
        <v>17</v>
      </c>
      <c r="X54" s="23" t="n">
        <f aca="false">X53</f>
        <v>19</v>
      </c>
      <c r="Y54" s="23" t="n">
        <f aca="false">Y53</f>
        <v>21</v>
      </c>
      <c r="Z54" s="23" t="n">
        <f aca="false">Z53</f>
        <v>17</v>
      </c>
    </row>
    <row r="55" customFormat="false" ht="11.25" hidden="true" customHeight="false" outlineLevel="0" collapsed="false">
      <c r="C55" s="23" t="n">
        <f aca="false">C54</f>
        <v>29</v>
      </c>
      <c r="D55" s="23" t="n">
        <f aca="false">D54</f>
        <v>18</v>
      </c>
      <c r="E55" s="23" t="n">
        <f aca="false">E54</f>
        <v>24</v>
      </c>
      <c r="F55" s="23" t="n">
        <f aca="false">F54</f>
        <v>18</v>
      </c>
      <c r="G55" s="23" t="n">
        <f aca="false">G54</f>
        <v>23</v>
      </c>
      <c r="H55" s="23" t="n">
        <f aca="false">H54</f>
        <v>20</v>
      </c>
      <c r="I55" s="23" t="n">
        <f aca="false">I54</f>
        <v>10</v>
      </c>
      <c r="J55" s="23" t="n">
        <f aca="false">J54</f>
        <v>13</v>
      </c>
      <c r="K55" s="23" t="n">
        <f aca="false">K54</f>
        <v>28</v>
      </c>
      <c r="L55" s="23" t="n">
        <f aca="false">L54</f>
        <v>12</v>
      </c>
      <c r="M55" s="23" t="n">
        <f aca="false">M54</f>
        <v>10</v>
      </c>
      <c r="N55" s="23" t="n">
        <f aca="false">N54</f>
        <v>15</v>
      </c>
      <c r="O55" s="23" t="n">
        <f aca="false">O54</f>
        <v>10</v>
      </c>
      <c r="P55" s="23" t="n">
        <f aca="false">P54</f>
        <v>3</v>
      </c>
      <c r="Q55" s="23" t="n">
        <f aca="false">Q54</f>
        <v>15</v>
      </c>
      <c r="R55" s="23" t="n">
        <f aca="false">R54</f>
        <v>10</v>
      </c>
      <c r="S55" s="23" t="n">
        <f aca="false">S54</f>
        <v>24</v>
      </c>
      <c r="T55" s="23" t="n">
        <f aca="false">T54</f>
        <v>23</v>
      </c>
      <c r="U55" s="23" t="n">
        <f aca="false">U54</f>
        <v>22</v>
      </c>
      <c r="V55" s="23" t="n">
        <f aca="false">V54</f>
        <v>5</v>
      </c>
      <c r="W55" s="23" t="n">
        <f aca="false">W54</f>
        <v>17</v>
      </c>
      <c r="X55" s="23" t="n">
        <f aca="false">X54</f>
        <v>19</v>
      </c>
      <c r="Y55" s="23" t="n">
        <f aca="false">Y54</f>
        <v>21</v>
      </c>
      <c r="Z55" s="23" t="n">
        <f aca="false">Z54</f>
        <v>17</v>
      </c>
    </row>
    <row r="56" customFormat="false" ht="11.25" hidden="true" customHeight="false" outlineLevel="0" collapsed="false">
      <c r="C56" s="23" t="n">
        <f aca="false">C55</f>
        <v>29</v>
      </c>
      <c r="D56" s="23" t="n">
        <f aca="false">D55</f>
        <v>18</v>
      </c>
      <c r="E56" s="23" t="n">
        <f aca="false">E55</f>
        <v>24</v>
      </c>
      <c r="F56" s="23" t="n">
        <f aca="false">F55</f>
        <v>18</v>
      </c>
      <c r="G56" s="23" t="n">
        <f aca="false">G55</f>
        <v>23</v>
      </c>
      <c r="H56" s="23" t="n">
        <f aca="false">H55</f>
        <v>20</v>
      </c>
      <c r="I56" s="23" t="n">
        <f aca="false">I55</f>
        <v>10</v>
      </c>
      <c r="J56" s="23" t="n">
        <f aca="false">J55</f>
        <v>13</v>
      </c>
      <c r="K56" s="23" t="n">
        <f aca="false">K55</f>
        <v>28</v>
      </c>
      <c r="L56" s="23" t="n">
        <f aca="false">L55</f>
        <v>12</v>
      </c>
      <c r="M56" s="23" t="n">
        <f aca="false">M55</f>
        <v>10</v>
      </c>
      <c r="N56" s="23" t="n">
        <f aca="false">N55</f>
        <v>15</v>
      </c>
      <c r="O56" s="23" t="n">
        <f aca="false">O55</f>
        <v>10</v>
      </c>
      <c r="P56" s="23" t="n">
        <f aca="false">P55</f>
        <v>3</v>
      </c>
      <c r="Q56" s="23" t="n">
        <f aca="false">Q55</f>
        <v>15</v>
      </c>
      <c r="R56" s="23" t="n">
        <f aca="false">R55</f>
        <v>10</v>
      </c>
      <c r="S56" s="23" t="n">
        <f aca="false">S55</f>
        <v>24</v>
      </c>
      <c r="T56" s="23" t="n">
        <f aca="false">T55</f>
        <v>23</v>
      </c>
      <c r="U56" s="23" t="n">
        <f aca="false">U55</f>
        <v>22</v>
      </c>
      <c r="V56" s="23" t="n">
        <f aca="false">V55</f>
        <v>5</v>
      </c>
      <c r="W56" s="23" t="n">
        <f aca="false">W55</f>
        <v>17</v>
      </c>
      <c r="X56" s="23" t="n">
        <f aca="false">X55</f>
        <v>19</v>
      </c>
      <c r="Y56" s="23" t="n">
        <f aca="false">Y55</f>
        <v>21</v>
      </c>
      <c r="Z56" s="23" t="n">
        <f aca="false">Z55</f>
        <v>17</v>
      </c>
    </row>
    <row r="57" customFormat="false" ht="11.25" hidden="true" customHeight="false" outlineLevel="0" collapsed="false">
      <c r="C57" s="23" t="n">
        <f aca="false">C56</f>
        <v>29</v>
      </c>
      <c r="D57" s="23" t="n">
        <f aca="false">D56</f>
        <v>18</v>
      </c>
      <c r="E57" s="23" t="n">
        <f aca="false">E56</f>
        <v>24</v>
      </c>
      <c r="F57" s="23" t="n">
        <f aca="false">F56</f>
        <v>18</v>
      </c>
      <c r="G57" s="23" t="n">
        <f aca="false">G56</f>
        <v>23</v>
      </c>
      <c r="H57" s="23" t="n">
        <f aca="false">H56</f>
        <v>20</v>
      </c>
      <c r="I57" s="23" t="n">
        <f aca="false">I56</f>
        <v>10</v>
      </c>
      <c r="J57" s="23" t="n">
        <f aca="false">J56</f>
        <v>13</v>
      </c>
      <c r="K57" s="23" t="n">
        <f aca="false">K56</f>
        <v>28</v>
      </c>
      <c r="L57" s="23" t="n">
        <f aca="false">L56</f>
        <v>12</v>
      </c>
      <c r="M57" s="23" t="n">
        <f aca="false">M56</f>
        <v>10</v>
      </c>
      <c r="N57" s="23" t="n">
        <f aca="false">N56</f>
        <v>15</v>
      </c>
      <c r="O57" s="23" t="n">
        <f aca="false">O56</f>
        <v>10</v>
      </c>
      <c r="P57" s="23" t="n">
        <f aca="false">P56</f>
        <v>3</v>
      </c>
      <c r="Q57" s="23" t="n">
        <f aca="false">Q56</f>
        <v>15</v>
      </c>
      <c r="R57" s="23" t="n">
        <f aca="false">R56</f>
        <v>10</v>
      </c>
      <c r="S57" s="23" t="n">
        <f aca="false">S56</f>
        <v>24</v>
      </c>
      <c r="T57" s="23" t="n">
        <f aca="false">T56</f>
        <v>23</v>
      </c>
      <c r="U57" s="23" t="n">
        <f aca="false">U56</f>
        <v>22</v>
      </c>
      <c r="V57" s="23" t="n">
        <f aca="false">V56</f>
        <v>5</v>
      </c>
      <c r="W57" s="23" t="n">
        <f aca="false">W56</f>
        <v>17</v>
      </c>
      <c r="X57" s="23" t="n">
        <f aca="false">X56</f>
        <v>19</v>
      </c>
      <c r="Y57" s="23" t="n">
        <f aca="false">Y56</f>
        <v>21</v>
      </c>
      <c r="Z57" s="23" t="n">
        <f aca="false">Z56</f>
        <v>17</v>
      </c>
    </row>
    <row r="58" customFormat="false" ht="11.25" hidden="true" customHeight="false" outlineLevel="0" collapsed="false">
      <c r="C58" s="23" t="n">
        <f aca="false">C57</f>
        <v>29</v>
      </c>
      <c r="D58" s="23" t="n">
        <f aca="false">D57</f>
        <v>18</v>
      </c>
      <c r="E58" s="23" t="n">
        <f aca="false">E57</f>
        <v>24</v>
      </c>
      <c r="F58" s="23" t="n">
        <f aca="false">F57</f>
        <v>18</v>
      </c>
      <c r="G58" s="23" t="n">
        <f aca="false">G57</f>
        <v>23</v>
      </c>
      <c r="H58" s="23" t="n">
        <f aca="false">H57</f>
        <v>20</v>
      </c>
      <c r="I58" s="23" t="n">
        <f aca="false">I57</f>
        <v>10</v>
      </c>
      <c r="J58" s="23" t="n">
        <f aca="false">J57</f>
        <v>13</v>
      </c>
      <c r="K58" s="23" t="n">
        <f aca="false">K57</f>
        <v>28</v>
      </c>
      <c r="L58" s="23" t="n">
        <f aca="false">L57</f>
        <v>12</v>
      </c>
      <c r="M58" s="23" t="n">
        <f aca="false">M57</f>
        <v>10</v>
      </c>
      <c r="N58" s="23" t="n">
        <f aca="false">N57</f>
        <v>15</v>
      </c>
      <c r="O58" s="23" t="n">
        <f aca="false">O57</f>
        <v>10</v>
      </c>
      <c r="P58" s="23" t="n">
        <f aca="false">P57</f>
        <v>3</v>
      </c>
      <c r="Q58" s="23" t="n">
        <f aca="false">Q57</f>
        <v>15</v>
      </c>
      <c r="R58" s="23" t="n">
        <f aca="false">R57</f>
        <v>10</v>
      </c>
      <c r="S58" s="23" t="n">
        <f aca="false">S57</f>
        <v>24</v>
      </c>
      <c r="T58" s="23" t="n">
        <f aca="false">T57</f>
        <v>23</v>
      </c>
      <c r="U58" s="23" t="n">
        <f aca="false">U57</f>
        <v>22</v>
      </c>
      <c r="V58" s="23" t="n">
        <f aca="false">V57</f>
        <v>5</v>
      </c>
      <c r="W58" s="23" t="n">
        <f aca="false">W57</f>
        <v>17</v>
      </c>
      <c r="X58" s="23" t="n">
        <f aca="false">X57</f>
        <v>19</v>
      </c>
      <c r="Y58" s="23" t="n">
        <f aca="false">Y57</f>
        <v>21</v>
      </c>
      <c r="Z58" s="23" t="n">
        <f aca="false">Z57</f>
        <v>17</v>
      </c>
    </row>
    <row r="59" customFormat="false" ht="11.25" hidden="true" customHeight="false" outlineLevel="0" collapsed="false">
      <c r="C59" s="23" t="n">
        <f aca="false">C58</f>
        <v>29</v>
      </c>
      <c r="D59" s="23" t="n">
        <f aca="false">D58</f>
        <v>18</v>
      </c>
      <c r="E59" s="23" t="n">
        <f aca="false">E58</f>
        <v>24</v>
      </c>
      <c r="F59" s="23" t="n">
        <f aca="false">F58</f>
        <v>18</v>
      </c>
      <c r="G59" s="23" t="n">
        <f aca="false">G58</f>
        <v>23</v>
      </c>
      <c r="H59" s="23" t="n">
        <f aca="false">H58</f>
        <v>20</v>
      </c>
      <c r="I59" s="23" t="n">
        <f aca="false">I58</f>
        <v>10</v>
      </c>
      <c r="J59" s="23" t="n">
        <f aca="false">J58</f>
        <v>13</v>
      </c>
      <c r="K59" s="23" t="n">
        <f aca="false">K58</f>
        <v>28</v>
      </c>
      <c r="L59" s="23" t="n">
        <f aca="false">L58</f>
        <v>12</v>
      </c>
      <c r="M59" s="23" t="n">
        <f aca="false">M58</f>
        <v>10</v>
      </c>
      <c r="N59" s="23" t="n">
        <f aca="false">N58</f>
        <v>15</v>
      </c>
      <c r="O59" s="23" t="n">
        <f aca="false">O58</f>
        <v>10</v>
      </c>
      <c r="P59" s="23" t="n">
        <f aca="false">P58</f>
        <v>3</v>
      </c>
      <c r="Q59" s="23" t="n">
        <f aca="false">Q58</f>
        <v>15</v>
      </c>
      <c r="R59" s="23" t="n">
        <f aca="false">R58</f>
        <v>10</v>
      </c>
      <c r="S59" s="23" t="n">
        <f aca="false">S58</f>
        <v>24</v>
      </c>
      <c r="T59" s="23" t="n">
        <f aca="false">T58</f>
        <v>23</v>
      </c>
      <c r="U59" s="23" t="n">
        <f aca="false">U58</f>
        <v>22</v>
      </c>
      <c r="V59" s="23" t="n">
        <f aca="false">V58</f>
        <v>5</v>
      </c>
      <c r="W59" s="23" t="n">
        <f aca="false">W58</f>
        <v>17</v>
      </c>
      <c r="X59" s="23" t="n">
        <f aca="false">X58</f>
        <v>19</v>
      </c>
      <c r="Y59" s="23" t="n">
        <f aca="false">Y58</f>
        <v>21</v>
      </c>
      <c r="Z59" s="23" t="n">
        <f aca="false">Z58</f>
        <v>17</v>
      </c>
    </row>
    <row r="60" customFormat="false" ht="11.25" hidden="true" customHeight="false" outlineLevel="0" collapsed="false">
      <c r="C60" s="23" t="n">
        <f aca="false">C59</f>
        <v>29</v>
      </c>
      <c r="D60" s="23" t="n">
        <f aca="false">D59</f>
        <v>18</v>
      </c>
      <c r="E60" s="23" t="n">
        <f aca="false">E59</f>
        <v>24</v>
      </c>
      <c r="F60" s="23" t="n">
        <f aca="false">F59</f>
        <v>18</v>
      </c>
      <c r="G60" s="23" t="n">
        <f aca="false">G59</f>
        <v>23</v>
      </c>
      <c r="H60" s="23" t="n">
        <f aca="false">H59</f>
        <v>20</v>
      </c>
      <c r="I60" s="23" t="n">
        <f aca="false">I59</f>
        <v>10</v>
      </c>
      <c r="J60" s="23" t="n">
        <f aca="false">J59</f>
        <v>13</v>
      </c>
      <c r="K60" s="23" t="n">
        <f aca="false">K59</f>
        <v>28</v>
      </c>
      <c r="L60" s="23" t="n">
        <f aca="false">L59</f>
        <v>12</v>
      </c>
      <c r="M60" s="23" t="n">
        <f aca="false">M59</f>
        <v>10</v>
      </c>
      <c r="N60" s="23" t="n">
        <f aca="false">N59</f>
        <v>15</v>
      </c>
      <c r="O60" s="23" t="n">
        <f aca="false">O59</f>
        <v>10</v>
      </c>
      <c r="P60" s="23" t="n">
        <f aca="false">P59</f>
        <v>3</v>
      </c>
      <c r="Q60" s="23" t="n">
        <f aca="false">Q59</f>
        <v>15</v>
      </c>
      <c r="R60" s="23" t="n">
        <f aca="false">R59</f>
        <v>10</v>
      </c>
      <c r="S60" s="23" t="n">
        <f aca="false">S59</f>
        <v>24</v>
      </c>
      <c r="T60" s="23" t="n">
        <f aca="false">T59</f>
        <v>23</v>
      </c>
      <c r="U60" s="23" t="n">
        <f aca="false">U59</f>
        <v>22</v>
      </c>
      <c r="V60" s="23" t="n">
        <f aca="false">V59</f>
        <v>5</v>
      </c>
      <c r="W60" s="23" t="n">
        <f aca="false">W59</f>
        <v>17</v>
      </c>
      <c r="X60" s="23" t="n">
        <f aca="false">X59</f>
        <v>19</v>
      </c>
      <c r="Y60" s="23" t="n">
        <f aca="false">Y59</f>
        <v>21</v>
      </c>
      <c r="Z60" s="23" t="n">
        <f aca="false">Z59</f>
        <v>17</v>
      </c>
    </row>
    <row r="61" customFormat="false" ht="11.25" hidden="true" customHeight="false" outlineLevel="0" collapsed="false">
      <c r="C61" s="23" t="n">
        <f aca="false">C60</f>
        <v>29</v>
      </c>
      <c r="D61" s="23" t="n">
        <f aca="false">D60</f>
        <v>18</v>
      </c>
      <c r="E61" s="23" t="n">
        <f aca="false">E60</f>
        <v>24</v>
      </c>
      <c r="F61" s="23" t="n">
        <f aca="false">F60</f>
        <v>18</v>
      </c>
      <c r="G61" s="23" t="n">
        <f aca="false">G60</f>
        <v>23</v>
      </c>
      <c r="H61" s="23" t="n">
        <f aca="false">H60</f>
        <v>20</v>
      </c>
      <c r="I61" s="23" t="n">
        <f aca="false">I60</f>
        <v>10</v>
      </c>
      <c r="J61" s="23" t="n">
        <f aca="false">J60</f>
        <v>13</v>
      </c>
      <c r="K61" s="23" t="n">
        <f aca="false">K60</f>
        <v>28</v>
      </c>
      <c r="L61" s="23" t="n">
        <f aca="false">L60</f>
        <v>12</v>
      </c>
      <c r="M61" s="23" t="n">
        <f aca="false">M60</f>
        <v>10</v>
      </c>
      <c r="N61" s="23" t="n">
        <f aca="false">N60</f>
        <v>15</v>
      </c>
      <c r="O61" s="23" t="n">
        <f aca="false">O60</f>
        <v>10</v>
      </c>
      <c r="P61" s="23" t="n">
        <f aca="false">P60</f>
        <v>3</v>
      </c>
      <c r="Q61" s="23" t="n">
        <f aca="false">Q60</f>
        <v>15</v>
      </c>
      <c r="R61" s="23" t="n">
        <f aca="false">R60</f>
        <v>10</v>
      </c>
      <c r="S61" s="23" t="n">
        <f aca="false">S60</f>
        <v>24</v>
      </c>
      <c r="T61" s="23" t="n">
        <f aca="false">T60</f>
        <v>23</v>
      </c>
      <c r="U61" s="23" t="n">
        <f aca="false">U60</f>
        <v>22</v>
      </c>
      <c r="V61" s="23" t="n">
        <f aca="false">V60</f>
        <v>5</v>
      </c>
      <c r="W61" s="23" t="n">
        <f aca="false">W60</f>
        <v>17</v>
      </c>
      <c r="X61" s="23" t="n">
        <f aca="false">X60</f>
        <v>19</v>
      </c>
      <c r="Y61" s="23" t="n">
        <f aca="false">Y60</f>
        <v>21</v>
      </c>
      <c r="Z61" s="23" t="n">
        <f aca="false">Z60</f>
        <v>17</v>
      </c>
    </row>
    <row r="62" customFormat="false" ht="11.25" hidden="true" customHeight="false" outlineLevel="0" collapsed="false">
      <c r="C62" s="23" t="n">
        <f aca="false">C61</f>
        <v>29</v>
      </c>
      <c r="D62" s="23" t="n">
        <f aca="false">D61</f>
        <v>18</v>
      </c>
      <c r="E62" s="23" t="n">
        <f aca="false">E61</f>
        <v>24</v>
      </c>
      <c r="F62" s="23" t="n">
        <f aca="false">F61</f>
        <v>18</v>
      </c>
      <c r="G62" s="23" t="n">
        <f aca="false">G61</f>
        <v>23</v>
      </c>
      <c r="H62" s="23" t="n">
        <f aca="false">H61</f>
        <v>20</v>
      </c>
      <c r="I62" s="23" t="n">
        <f aca="false">I61</f>
        <v>10</v>
      </c>
      <c r="J62" s="23" t="n">
        <f aca="false">J61</f>
        <v>13</v>
      </c>
      <c r="K62" s="23" t="n">
        <f aca="false">K61</f>
        <v>28</v>
      </c>
      <c r="L62" s="23" t="n">
        <f aca="false">L61</f>
        <v>12</v>
      </c>
      <c r="M62" s="23" t="n">
        <f aca="false">M61</f>
        <v>10</v>
      </c>
      <c r="N62" s="23" t="n">
        <f aca="false">N61</f>
        <v>15</v>
      </c>
      <c r="O62" s="23" t="n">
        <f aca="false">O61</f>
        <v>10</v>
      </c>
      <c r="P62" s="23" t="n">
        <f aca="false">P61</f>
        <v>3</v>
      </c>
      <c r="Q62" s="23" t="n">
        <f aca="false">Q61</f>
        <v>15</v>
      </c>
      <c r="R62" s="23" t="n">
        <f aca="false">R61</f>
        <v>10</v>
      </c>
      <c r="S62" s="23" t="n">
        <f aca="false">S61</f>
        <v>24</v>
      </c>
      <c r="T62" s="23" t="n">
        <f aca="false">T61</f>
        <v>23</v>
      </c>
      <c r="U62" s="23" t="n">
        <f aca="false">U61</f>
        <v>22</v>
      </c>
      <c r="V62" s="23" t="n">
        <f aca="false">V61</f>
        <v>5</v>
      </c>
      <c r="W62" s="23" t="n">
        <f aca="false">W61</f>
        <v>17</v>
      </c>
      <c r="X62" s="23" t="n">
        <f aca="false">X61</f>
        <v>19</v>
      </c>
      <c r="Y62" s="23" t="n">
        <f aca="false">Y61</f>
        <v>21</v>
      </c>
      <c r="Z62" s="23" t="n">
        <f aca="false">Z61</f>
        <v>17</v>
      </c>
    </row>
    <row r="63" customFormat="false" ht="11.25" hidden="true" customHeight="false" outlineLevel="0" collapsed="false">
      <c r="C63" s="23" t="n">
        <f aca="false">C62</f>
        <v>29</v>
      </c>
      <c r="D63" s="23" t="n">
        <f aca="false">D62</f>
        <v>18</v>
      </c>
      <c r="E63" s="23" t="n">
        <f aca="false">E62</f>
        <v>24</v>
      </c>
      <c r="F63" s="23" t="n">
        <f aca="false">F62</f>
        <v>18</v>
      </c>
      <c r="G63" s="23" t="n">
        <f aca="false">G62</f>
        <v>23</v>
      </c>
      <c r="H63" s="23" t="n">
        <f aca="false">H62</f>
        <v>20</v>
      </c>
      <c r="I63" s="23" t="n">
        <f aca="false">I62</f>
        <v>10</v>
      </c>
      <c r="J63" s="23" t="n">
        <f aca="false">J62</f>
        <v>13</v>
      </c>
      <c r="K63" s="23" t="n">
        <f aca="false">K62</f>
        <v>28</v>
      </c>
      <c r="L63" s="23" t="n">
        <f aca="false">L62</f>
        <v>12</v>
      </c>
      <c r="M63" s="23" t="n">
        <f aca="false">M62</f>
        <v>10</v>
      </c>
      <c r="N63" s="23" t="n">
        <f aca="false">N62</f>
        <v>15</v>
      </c>
      <c r="O63" s="23" t="n">
        <f aca="false">O62</f>
        <v>10</v>
      </c>
      <c r="P63" s="23" t="n">
        <f aca="false">P62</f>
        <v>3</v>
      </c>
      <c r="Q63" s="23" t="n">
        <f aca="false">Q62</f>
        <v>15</v>
      </c>
      <c r="R63" s="23" t="n">
        <f aca="false">R62</f>
        <v>10</v>
      </c>
      <c r="S63" s="23" t="n">
        <f aca="false">S62</f>
        <v>24</v>
      </c>
      <c r="T63" s="23" t="n">
        <f aca="false">T62</f>
        <v>23</v>
      </c>
      <c r="U63" s="23" t="n">
        <f aca="false">U62</f>
        <v>22</v>
      </c>
      <c r="V63" s="23" t="n">
        <f aca="false">V62</f>
        <v>5</v>
      </c>
      <c r="W63" s="23" t="n">
        <f aca="false">W62</f>
        <v>17</v>
      </c>
      <c r="X63" s="23" t="n">
        <f aca="false">X62</f>
        <v>19</v>
      </c>
      <c r="Y63" s="23" t="n">
        <f aca="false">Y62</f>
        <v>21</v>
      </c>
      <c r="Z63" s="23" t="n">
        <f aca="false">Z62</f>
        <v>17</v>
      </c>
    </row>
    <row r="64" customFormat="false" ht="11.25" hidden="true" customHeight="false" outlineLevel="0" collapsed="false">
      <c r="C64" s="23" t="n">
        <f aca="false">C63</f>
        <v>29</v>
      </c>
      <c r="D64" s="23" t="n">
        <f aca="false">D63</f>
        <v>18</v>
      </c>
      <c r="E64" s="23" t="n">
        <f aca="false">E63</f>
        <v>24</v>
      </c>
      <c r="F64" s="23" t="n">
        <f aca="false">F63</f>
        <v>18</v>
      </c>
      <c r="G64" s="23" t="n">
        <f aca="false">G63</f>
        <v>23</v>
      </c>
      <c r="H64" s="23" t="n">
        <f aca="false">H63</f>
        <v>20</v>
      </c>
      <c r="I64" s="23" t="n">
        <f aca="false">I63</f>
        <v>10</v>
      </c>
      <c r="J64" s="23" t="n">
        <f aca="false">J63</f>
        <v>13</v>
      </c>
      <c r="K64" s="23" t="n">
        <f aca="false">K63</f>
        <v>28</v>
      </c>
      <c r="L64" s="23" t="n">
        <f aca="false">L63</f>
        <v>12</v>
      </c>
      <c r="M64" s="23" t="n">
        <f aca="false">M63</f>
        <v>10</v>
      </c>
      <c r="N64" s="23" t="n">
        <f aca="false">N63</f>
        <v>15</v>
      </c>
      <c r="O64" s="23" t="n">
        <f aca="false">O63</f>
        <v>10</v>
      </c>
      <c r="P64" s="23" t="n">
        <f aca="false">P63</f>
        <v>3</v>
      </c>
      <c r="Q64" s="23" t="n">
        <f aca="false">Q63</f>
        <v>15</v>
      </c>
      <c r="R64" s="23" t="n">
        <f aca="false">R63</f>
        <v>10</v>
      </c>
      <c r="S64" s="23" t="n">
        <f aca="false">S63</f>
        <v>24</v>
      </c>
      <c r="T64" s="23" t="n">
        <f aca="false">T63</f>
        <v>23</v>
      </c>
      <c r="U64" s="23" t="n">
        <f aca="false">U63</f>
        <v>22</v>
      </c>
      <c r="V64" s="23" t="n">
        <f aca="false">V63</f>
        <v>5</v>
      </c>
      <c r="W64" s="23" t="n">
        <f aca="false">W63</f>
        <v>17</v>
      </c>
      <c r="X64" s="23" t="n">
        <f aca="false">X63</f>
        <v>19</v>
      </c>
      <c r="Y64" s="23" t="n">
        <f aca="false">Y63</f>
        <v>21</v>
      </c>
      <c r="Z64" s="23" t="n">
        <f aca="false">Z63</f>
        <v>17</v>
      </c>
    </row>
    <row r="65" customFormat="false" ht="11.25" hidden="true" customHeight="false" outlineLevel="0" collapsed="false">
      <c r="C65" s="23" t="n">
        <f aca="false">C64</f>
        <v>29</v>
      </c>
      <c r="D65" s="23" t="n">
        <f aca="false">D64</f>
        <v>18</v>
      </c>
      <c r="E65" s="23" t="n">
        <f aca="false">E64</f>
        <v>24</v>
      </c>
      <c r="F65" s="23" t="n">
        <f aca="false">F64</f>
        <v>18</v>
      </c>
      <c r="G65" s="23" t="n">
        <f aca="false">G64</f>
        <v>23</v>
      </c>
      <c r="H65" s="23" t="n">
        <f aca="false">H64</f>
        <v>20</v>
      </c>
      <c r="I65" s="23" t="n">
        <f aca="false">I64</f>
        <v>10</v>
      </c>
      <c r="J65" s="23" t="n">
        <f aca="false">J64</f>
        <v>13</v>
      </c>
      <c r="K65" s="23" t="n">
        <f aca="false">K64</f>
        <v>28</v>
      </c>
      <c r="L65" s="23" t="n">
        <f aca="false">L64</f>
        <v>12</v>
      </c>
      <c r="M65" s="23" t="n">
        <f aca="false">M64</f>
        <v>10</v>
      </c>
      <c r="N65" s="23" t="n">
        <f aca="false">N64</f>
        <v>15</v>
      </c>
      <c r="O65" s="23" t="n">
        <f aca="false">O64</f>
        <v>10</v>
      </c>
      <c r="P65" s="23" t="n">
        <f aca="false">P64</f>
        <v>3</v>
      </c>
      <c r="Q65" s="23" t="n">
        <f aca="false">Q64</f>
        <v>15</v>
      </c>
      <c r="R65" s="23" t="n">
        <f aca="false">R64</f>
        <v>10</v>
      </c>
      <c r="S65" s="23" t="n">
        <f aca="false">S64</f>
        <v>24</v>
      </c>
      <c r="T65" s="23" t="n">
        <f aca="false">T64</f>
        <v>23</v>
      </c>
      <c r="U65" s="23" t="n">
        <f aca="false">U64</f>
        <v>22</v>
      </c>
      <c r="V65" s="23" t="n">
        <f aca="false">V64</f>
        <v>5</v>
      </c>
      <c r="W65" s="23" t="n">
        <f aca="false">W64</f>
        <v>17</v>
      </c>
      <c r="X65" s="23" t="n">
        <f aca="false">X64</f>
        <v>19</v>
      </c>
      <c r="Y65" s="23" t="n">
        <f aca="false">Y64</f>
        <v>21</v>
      </c>
      <c r="Z65" s="23" t="n">
        <f aca="false">Z64</f>
        <v>17</v>
      </c>
    </row>
    <row r="66" customFormat="false" ht="11.25" hidden="true" customHeight="false" outlineLevel="0" collapsed="false">
      <c r="C66" s="23" t="n">
        <f aca="false">C65</f>
        <v>29</v>
      </c>
      <c r="D66" s="23" t="n">
        <f aca="false">D65</f>
        <v>18</v>
      </c>
      <c r="E66" s="23" t="n">
        <f aca="false">E65</f>
        <v>24</v>
      </c>
      <c r="F66" s="23" t="n">
        <f aca="false">F65</f>
        <v>18</v>
      </c>
      <c r="G66" s="23" t="n">
        <f aca="false">G65</f>
        <v>23</v>
      </c>
      <c r="H66" s="23" t="n">
        <f aca="false">H65</f>
        <v>20</v>
      </c>
      <c r="I66" s="23" t="n">
        <f aca="false">I65</f>
        <v>10</v>
      </c>
      <c r="J66" s="23" t="n">
        <f aca="false">J65</f>
        <v>13</v>
      </c>
      <c r="K66" s="23" t="n">
        <f aca="false">K65</f>
        <v>28</v>
      </c>
      <c r="L66" s="23" t="n">
        <f aca="false">L65</f>
        <v>12</v>
      </c>
      <c r="M66" s="23" t="n">
        <f aca="false">M65</f>
        <v>10</v>
      </c>
      <c r="N66" s="23" t="n">
        <f aca="false">N65</f>
        <v>15</v>
      </c>
      <c r="O66" s="23" t="n">
        <f aca="false">O65</f>
        <v>10</v>
      </c>
      <c r="P66" s="23" t="n">
        <f aca="false">P65</f>
        <v>3</v>
      </c>
      <c r="Q66" s="23" t="n">
        <f aca="false">Q65</f>
        <v>15</v>
      </c>
      <c r="R66" s="23" t="n">
        <f aca="false">R65</f>
        <v>10</v>
      </c>
      <c r="S66" s="23" t="n">
        <f aca="false">S65</f>
        <v>24</v>
      </c>
      <c r="T66" s="23" t="n">
        <f aca="false">T65</f>
        <v>23</v>
      </c>
      <c r="U66" s="23" t="n">
        <f aca="false">U65</f>
        <v>22</v>
      </c>
      <c r="V66" s="23" t="n">
        <f aca="false">V65</f>
        <v>5</v>
      </c>
      <c r="W66" s="23" t="n">
        <f aca="false">W65</f>
        <v>17</v>
      </c>
      <c r="X66" s="23" t="n">
        <f aca="false">X65</f>
        <v>19</v>
      </c>
      <c r="Y66" s="23" t="n">
        <f aca="false">Y65</f>
        <v>21</v>
      </c>
      <c r="Z66" s="23" t="n">
        <f aca="false">Z65</f>
        <v>17</v>
      </c>
    </row>
    <row r="67" customFormat="false" ht="11.25" hidden="true" customHeight="false" outlineLevel="0" collapsed="false">
      <c r="C67" s="23" t="n">
        <f aca="false">C66</f>
        <v>29</v>
      </c>
      <c r="D67" s="23" t="n">
        <f aca="false">D66</f>
        <v>18</v>
      </c>
      <c r="E67" s="23" t="n">
        <f aca="false">E66</f>
        <v>24</v>
      </c>
      <c r="F67" s="23" t="n">
        <f aca="false">F66</f>
        <v>18</v>
      </c>
      <c r="G67" s="23" t="n">
        <f aca="false">G66</f>
        <v>23</v>
      </c>
      <c r="H67" s="23" t="n">
        <f aca="false">H66</f>
        <v>20</v>
      </c>
      <c r="I67" s="23" t="n">
        <f aca="false">I66</f>
        <v>10</v>
      </c>
      <c r="J67" s="23" t="n">
        <f aca="false">J66</f>
        <v>13</v>
      </c>
      <c r="K67" s="23" t="n">
        <f aca="false">K66</f>
        <v>28</v>
      </c>
      <c r="L67" s="23" t="n">
        <f aca="false">L66</f>
        <v>12</v>
      </c>
      <c r="M67" s="23" t="n">
        <f aca="false">M66</f>
        <v>10</v>
      </c>
      <c r="N67" s="23" t="n">
        <f aca="false">N66</f>
        <v>15</v>
      </c>
      <c r="O67" s="23" t="n">
        <f aca="false">O66</f>
        <v>10</v>
      </c>
      <c r="P67" s="23" t="n">
        <f aca="false">P66</f>
        <v>3</v>
      </c>
      <c r="Q67" s="23" t="n">
        <f aca="false">Q66</f>
        <v>15</v>
      </c>
      <c r="R67" s="23" t="n">
        <f aca="false">R66</f>
        <v>10</v>
      </c>
      <c r="S67" s="23" t="n">
        <f aca="false">S66</f>
        <v>24</v>
      </c>
      <c r="T67" s="23" t="n">
        <f aca="false">T66</f>
        <v>23</v>
      </c>
      <c r="U67" s="23" t="n">
        <f aca="false">U66</f>
        <v>22</v>
      </c>
      <c r="V67" s="23" t="n">
        <f aca="false">V66</f>
        <v>5</v>
      </c>
      <c r="W67" s="23" t="n">
        <f aca="false">W66</f>
        <v>17</v>
      </c>
      <c r="X67" s="23" t="n">
        <f aca="false">X66</f>
        <v>19</v>
      </c>
      <c r="Y67" s="23" t="n">
        <f aca="false">Y66</f>
        <v>21</v>
      </c>
      <c r="Z67" s="23" t="n">
        <f aca="false">Z66</f>
        <v>17</v>
      </c>
    </row>
    <row r="68" customFormat="false" ht="11.25" hidden="true" customHeight="false" outlineLevel="0" collapsed="false">
      <c r="C68" s="23" t="n">
        <f aca="false">C67</f>
        <v>29</v>
      </c>
      <c r="D68" s="23" t="n">
        <f aca="false">D67</f>
        <v>18</v>
      </c>
      <c r="E68" s="23" t="n">
        <f aca="false">E67</f>
        <v>24</v>
      </c>
      <c r="F68" s="23" t="n">
        <f aca="false">F67</f>
        <v>18</v>
      </c>
      <c r="G68" s="23" t="n">
        <f aca="false">G67</f>
        <v>23</v>
      </c>
      <c r="H68" s="23" t="n">
        <f aca="false">H67</f>
        <v>20</v>
      </c>
      <c r="I68" s="23" t="n">
        <f aca="false">I67</f>
        <v>10</v>
      </c>
      <c r="J68" s="23" t="n">
        <f aca="false">J67</f>
        <v>13</v>
      </c>
      <c r="K68" s="23" t="n">
        <f aca="false">K67</f>
        <v>28</v>
      </c>
      <c r="L68" s="23" t="n">
        <f aca="false">L67</f>
        <v>12</v>
      </c>
      <c r="M68" s="23" t="n">
        <f aca="false">M67</f>
        <v>10</v>
      </c>
      <c r="N68" s="23" t="n">
        <f aca="false">N67</f>
        <v>15</v>
      </c>
      <c r="O68" s="23" t="n">
        <f aca="false">O67</f>
        <v>10</v>
      </c>
      <c r="P68" s="23" t="n">
        <f aca="false">P67</f>
        <v>3</v>
      </c>
      <c r="Q68" s="23" t="n">
        <f aca="false">Q67</f>
        <v>15</v>
      </c>
      <c r="R68" s="23" t="n">
        <f aca="false">R67</f>
        <v>10</v>
      </c>
      <c r="S68" s="23" t="n">
        <f aca="false">S67</f>
        <v>24</v>
      </c>
      <c r="T68" s="23" t="n">
        <f aca="false">T67</f>
        <v>23</v>
      </c>
      <c r="U68" s="23" t="n">
        <f aca="false">U67</f>
        <v>22</v>
      </c>
      <c r="V68" s="23" t="n">
        <f aca="false">V67</f>
        <v>5</v>
      </c>
      <c r="W68" s="23" t="n">
        <f aca="false">W67</f>
        <v>17</v>
      </c>
      <c r="X68" s="23" t="n">
        <f aca="false">X67</f>
        <v>19</v>
      </c>
      <c r="Y68" s="23" t="n">
        <f aca="false">Y67</f>
        <v>21</v>
      </c>
      <c r="Z68" s="23" t="n">
        <f aca="false">Z67</f>
        <v>17</v>
      </c>
    </row>
    <row r="69" customFormat="false" ht="11.25" hidden="true" customHeight="false" outlineLevel="0" collapsed="false">
      <c r="C69" s="23" t="n">
        <f aca="false">C68</f>
        <v>29</v>
      </c>
      <c r="D69" s="23" t="n">
        <f aca="false">D68</f>
        <v>18</v>
      </c>
      <c r="E69" s="23" t="n">
        <f aca="false">E68</f>
        <v>24</v>
      </c>
      <c r="F69" s="23" t="n">
        <f aca="false">F68</f>
        <v>18</v>
      </c>
      <c r="G69" s="23" t="n">
        <f aca="false">G68</f>
        <v>23</v>
      </c>
      <c r="H69" s="23" t="n">
        <f aca="false">H68</f>
        <v>20</v>
      </c>
      <c r="I69" s="23" t="n">
        <f aca="false">I68</f>
        <v>10</v>
      </c>
      <c r="J69" s="23" t="n">
        <f aca="false">J68</f>
        <v>13</v>
      </c>
      <c r="K69" s="23" t="n">
        <f aca="false">K68</f>
        <v>28</v>
      </c>
      <c r="L69" s="23" t="n">
        <f aca="false">L68</f>
        <v>12</v>
      </c>
      <c r="M69" s="23" t="n">
        <f aca="false">M68</f>
        <v>10</v>
      </c>
      <c r="N69" s="23" t="n">
        <f aca="false">N68</f>
        <v>15</v>
      </c>
      <c r="O69" s="23" t="n">
        <f aca="false">O68</f>
        <v>10</v>
      </c>
      <c r="P69" s="23" t="n">
        <f aca="false">P68</f>
        <v>3</v>
      </c>
      <c r="Q69" s="23" t="n">
        <f aca="false">Q68</f>
        <v>15</v>
      </c>
      <c r="R69" s="23" t="n">
        <f aca="false">R68</f>
        <v>10</v>
      </c>
      <c r="S69" s="23" t="n">
        <f aca="false">S68</f>
        <v>24</v>
      </c>
      <c r="T69" s="23" t="n">
        <f aca="false">T68</f>
        <v>23</v>
      </c>
      <c r="U69" s="23" t="n">
        <f aca="false">U68</f>
        <v>22</v>
      </c>
      <c r="V69" s="23" t="n">
        <f aca="false">V68</f>
        <v>5</v>
      </c>
      <c r="W69" s="23" t="n">
        <f aca="false">W68</f>
        <v>17</v>
      </c>
      <c r="X69" s="23" t="n">
        <f aca="false">X68</f>
        <v>19</v>
      </c>
      <c r="Y69" s="23" t="n">
        <f aca="false">Y68</f>
        <v>21</v>
      </c>
      <c r="Z69" s="23" t="n">
        <f aca="false">Z68</f>
        <v>17</v>
      </c>
    </row>
    <row r="70" customFormat="false" ht="11.25" hidden="true" customHeight="false" outlineLevel="0" collapsed="false">
      <c r="C70" s="23" t="n">
        <f aca="false">C69</f>
        <v>29</v>
      </c>
      <c r="D70" s="23" t="n">
        <f aca="false">D69</f>
        <v>18</v>
      </c>
      <c r="E70" s="23" t="n">
        <f aca="false">E69</f>
        <v>24</v>
      </c>
      <c r="F70" s="23" t="n">
        <f aca="false">F69</f>
        <v>18</v>
      </c>
      <c r="G70" s="23" t="n">
        <f aca="false">G69</f>
        <v>23</v>
      </c>
      <c r="H70" s="23" t="n">
        <f aca="false">H69</f>
        <v>20</v>
      </c>
      <c r="I70" s="23" t="n">
        <f aca="false">I69</f>
        <v>10</v>
      </c>
      <c r="J70" s="23" t="n">
        <f aca="false">J69</f>
        <v>13</v>
      </c>
      <c r="K70" s="23" t="n">
        <f aca="false">K69</f>
        <v>28</v>
      </c>
      <c r="L70" s="23" t="n">
        <f aca="false">L69</f>
        <v>12</v>
      </c>
      <c r="M70" s="23" t="n">
        <f aca="false">M69</f>
        <v>10</v>
      </c>
      <c r="N70" s="23" t="n">
        <f aca="false">N69</f>
        <v>15</v>
      </c>
      <c r="O70" s="23" t="n">
        <f aca="false">O69</f>
        <v>10</v>
      </c>
      <c r="P70" s="23" t="n">
        <f aca="false">P69</f>
        <v>3</v>
      </c>
      <c r="Q70" s="23" t="n">
        <f aca="false">Q69</f>
        <v>15</v>
      </c>
      <c r="R70" s="23" t="n">
        <f aca="false">R69</f>
        <v>10</v>
      </c>
      <c r="S70" s="23" t="n">
        <f aca="false">S69</f>
        <v>24</v>
      </c>
      <c r="T70" s="23" t="n">
        <f aca="false">T69</f>
        <v>23</v>
      </c>
      <c r="U70" s="23" t="n">
        <f aca="false">U69</f>
        <v>22</v>
      </c>
      <c r="V70" s="23" t="n">
        <f aca="false">V69</f>
        <v>5</v>
      </c>
      <c r="W70" s="23" t="n">
        <f aca="false">W69</f>
        <v>17</v>
      </c>
      <c r="X70" s="23" t="n">
        <f aca="false">X69</f>
        <v>19</v>
      </c>
      <c r="Y70" s="23" t="n">
        <f aca="false">Y69</f>
        <v>21</v>
      </c>
      <c r="Z70" s="23" t="n">
        <f aca="false">Z69</f>
        <v>17</v>
      </c>
    </row>
    <row r="71" customFormat="false" ht="11.25" hidden="true" customHeight="false" outlineLevel="0" collapsed="false">
      <c r="C71" s="23" t="n">
        <f aca="false">C70</f>
        <v>29</v>
      </c>
      <c r="D71" s="23" t="n">
        <f aca="false">D70</f>
        <v>18</v>
      </c>
      <c r="E71" s="23" t="n">
        <f aca="false">E70</f>
        <v>24</v>
      </c>
      <c r="F71" s="23" t="n">
        <f aca="false">F70</f>
        <v>18</v>
      </c>
      <c r="G71" s="23" t="n">
        <f aca="false">G70</f>
        <v>23</v>
      </c>
      <c r="H71" s="23" t="n">
        <f aca="false">H70</f>
        <v>20</v>
      </c>
      <c r="I71" s="23" t="n">
        <f aca="false">I70</f>
        <v>10</v>
      </c>
      <c r="J71" s="23" t="n">
        <f aca="false">J70</f>
        <v>13</v>
      </c>
      <c r="K71" s="23" t="n">
        <f aca="false">K70</f>
        <v>28</v>
      </c>
      <c r="L71" s="23" t="n">
        <f aca="false">L70</f>
        <v>12</v>
      </c>
      <c r="M71" s="23" t="n">
        <f aca="false">M70</f>
        <v>10</v>
      </c>
      <c r="N71" s="23" t="n">
        <f aca="false">N70</f>
        <v>15</v>
      </c>
      <c r="O71" s="23" t="n">
        <f aca="false">O70</f>
        <v>10</v>
      </c>
      <c r="P71" s="23" t="n">
        <f aca="false">P70</f>
        <v>3</v>
      </c>
      <c r="Q71" s="23" t="n">
        <f aca="false">Q70</f>
        <v>15</v>
      </c>
      <c r="R71" s="23" t="n">
        <f aca="false">R70</f>
        <v>10</v>
      </c>
      <c r="S71" s="23" t="n">
        <f aca="false">S70</f>
        <v>24</v>
      </c>
      <c r="T71" s="23" t="n">
        <f aca="false">T70</f>
        <v>23</v>
      </c>
      <c r="U71" s="23" t="n">
        <f aca="false">U70</f>
        <v>22</v>
      </c>
      <c r="V71" s="23" t="n">
        <f aca="false">V70</f>
        <v>5</v>
      </c>
      <c r="W71" s="23" t="n">
        <f aca="false">W70</f>
        <v>17</v>
      </c>
      <c r="X71" s="23" t="n">
        <f aca="false">X70</f>
        <v>19</v>
      </c>
      <c r="Y71" s="23" t="n">
        <f aca="false">Y70</f>
        <v>21</v>
      </c>
      <c r="Z71" s="23" t="n">
        <f aca="false">Z70</f>
        <v>17</v>
      </c>
    </row>
    <row r="72" customFormat="false" ht="11.25" hidden="true" customHeight="false" outlineLevel="0" collapsed="false">
      <c r="C72" s="23" t="n">
        <f aca="false">C71</f>
        <v>29</v>
      </c>
      <c r="D72" s="23" t="n">
        <f aca="false">D71</f>
        <v>18</v>
      </c>
      <c r="E72" s="23" t="n">
        <f aca="false">E71</f>
        <v>24</v>
      </c>
      <c r="F72" s="23" t="n">
        <f aca="false">F71</f>
        <v>18</v>
      </c>
      <c r="G72" s="23" t="n">
        <f aca="false">G71</f>
        <v>23</v>
      </c>
      <c r="H72" s="23" t="n">
        <f aca="false">H71</f>
        <v>20</v>
      </c>
      <c r="I72" s="23" t="n">
        <f aca="false">I71</f>
        <v>10</v>
      </c>
      <c r="J72" s="23" t="n">
        <f aca="false">J71</f>
        <v>13</v>
      </c>
      <c r="K72" s="23" t="n">
        <f aca="false">K71</f>
        <v>28</v>
      </c>
      <c r="L72" s="23" t="n">
        <f aca="false">L71</f>
        <v>12</v>
      </c>
      <c r="M72" s="23" t="n">
        <f aca="false">M71</f>
        <v>10</v>
      </c>
      <c r="N72" s="23" t="n">
        <f aca="false">N71</f>
        <v>15</v>
      </c>
      <c r="O72" s="23" t="n">
        <f aca="false">O71</f>
        <v>10</v>
      </c>
      <c r="P72" s="23" t="n">
        <f aca="false">P71</f>
        <v>3</v>
      </c>
      <c r="Q72" s="23" t="n">
        <f aca="false">Q71</f>
        <v>15</v>
      </c>
      <c r="R72" s="23" t="n">
        <f aca="false">R71</f>
        <v>10</v>
      </c>
      <c r="S72" s="23" t="n">
        <f aca="false">S71</f>
        <v>24</v>
      </c>
      <c r="T72" s="23" t="n">
        <f aca="false">T71</f>
        <v>23</v>
      </c>
      <c r="U72" s="23" t="n">
        <f aca="false">U71</f>
        <v>22</v>
      </c>
      <c r="V72" s="23" t="n">
        <f aca="false">V71</f>
        <v>5</v>
      </c>
      <c r="W72" s="23" t="n">
        <f aca="false">W71</f>
        <v>17</v>
      </c>
      <c r="X72" s="23" t="n">
        <f aca="false">X71</f>
        <v>19</v>
      </c>
      <c r="Y72" s="23" t="n">
        <f aca="false">Y71</f>
        <v>21</v>
      </c>
      <c r="Z72" s="23" t="n">
        <f aca="false">Z71</f>
        <v>17</v>
      </c>
    </row>
    <row r="73" customFormat="false" ht="11.25" hidden="true" customHeight="false" outlineLevel="0" collapsed="false">
      <c r="C73" s="23" t="n">
        <f aca="false">C72</f>
        <v>29</v>
      </c>
      <c r="D73" s="23" t="n">
        <f aca="false">D72</f>
        <v>18</v>
      </c>
      <c r="E73" s="23" t="n">
        <f aca="false">E72</f>
        <v>24</v>
      </c>
      <c r="F73" s="23" t="n">
        <f aca="false">F72</f>
        <v>18</v>
      </c>
      <c r="G73" s="23" t="n">
        <f aca="false">G72</f>
        <v>23</v>
      </c>
      <c r="H73" s="23" t="n">
        <f aca="false">H72</f>
        <v>20</v>
      </c>
      <c r="I73" s="23" t="n">
        <f aca="false">I72</f>
        <v>10</v>
      </c>
      <c r="J73" s="23" t="n">
        <f aca="false">J72</f>
        <v>13</v>
      </c>
      <c r="K73" s="23" t="n">
        <f aca="false">K72</f>
        <v>28</v>
      </c>
      <c r="L73" s="23" t="n">
        <f aca="false">L72</f>
        <v>12</v>
      </c>
      <c r="M73" s="23" t="n">
        <f aca="false">M72</f>
        <v>10</v>
      </c>
      <c r="N73" s="23" t="n">
        <f aca="false">N72</f>
        <v>15</v>
      </c>
      <c r="O73" s="23" t="n">
        <f aca="false">O72</f>
        <v>10</v>
      </c>
      <c r="P73" s="23" t="n">
        <f aca="false">P72</f>
        <v>3</v>
      </c>
      <c r="Q73" s="23" t="n">
        <f aca="false">Q72</f>
        <v>15</v>
      </c>
      <c r="R73" s="23" t="n">
        <f aca="false">R72</f>
        <v>10</v>
      </c>
      <c r="S73" s="23" t="n">
        <f aca="false">S72</f>
        <v>24</v>
      </c>
      <c r="T73" s="23" t="n">
        <f aca="false">T72</f>
        <v>23</v>
      </c>
      <c r="U73" s="23" t="n">
        <f aca="false">U72</f>
        <v>22</v>
      </c>
      <c r="V73" s="23" t="n">
        <f aca="false">V72</f>
        <v>5</v>
      </c>
      <c r="W73" s="23" t="n">
        <f aca="false">W72</f>
        <v>17</v>
      </c>
      <c r="X73" s="23" t="n">
        <f aca="false">X72</f>
        <v>19</v>
      </c>
      <c r="Y73" s="23" t="n">
        <f aca="false">Y72</f>
        <v>21</v>
      </c>
      <c r="Z73" s="23" t="n">
        <f aca="false">Z72</f>
        <v>17</v>
      </c>
    </row>
    <row r="74" customFormat="false" ht="11.25" hidden="true" customHeight="false" outlineLevel="0" collapsed="false">
      <c r="C74" s="23" t="n">
        <f aca="false">C73</f>
        <v>29</v>
      </c>
      <c r="D74" s="23" t="n">
        <f aca="false">D73</f>
        <v>18</v>
      </c>
      <c r="E74" s="23" t="n">
        <f aca="false">E73</f>
        <v>24</v>
      </c>
      <c r="F74" s="23" t="n">
        <f aca="false">F73</f>
        <v>18</v>
      </c>
      <c r="G74" s="23" t="n">
        <f aca="false">G73</f>
        <v>23</v>
      </c>
      <c r="H74" s="23" t="n">
        <f aca="false">H73</f>
        <v>20</v>
      </c>
      <c r="I74" s="23" t="n">
        <f aca="false">I73</f>
        <v>10</v>
      </c>
      <c r="J74" s="23" t="n">
        <f aca="false">J73</f>
        <v>13</v>
      </c>
      <c r="K74" s="23" t="n">
        <f aca="false">K73</f>
        <v>28</v>
      </c>
      <c r="L74" s="23" t="n">
        <f aca="false">L73</f>
        <v>12</v>
      </c>
      <c r="M74" s="23" t="n">
        <f aca="false">M73</f>
        <v>10</v>
      </c>
      <c r="N74" s="23" t="n">
        <f aca="false">N73</f>
        <v>15</v>
      </c>
      <c r="O74" s="23" t="n">
        <f aca="false">O73</f>
        <v>10</v>
      </c>
      <c r="P74" s="23" t="n">
        <f aca="false">P73</f>
        <v>3</v>
      </c>
      <c r="Q74" s="23" t="n">
        <f aca="false">Q73</f>
        <v>15</v>
      </c>
      <c r="R74" s="23" t="n">
        <f aca="false">R73</f>
        <v>10</v>
      </c>
      <c r="S74" s="23" t="n">
        <f aca="false">S73</f>
        <v>24</v>
      </c>
      <c r="T74" s="23" t="n">
        <f aca="false">T73</f>
        <v>23</v>
      </c>
      <c r="U74" s="23" t="n">
        <f aca="false">U73</f>
        <v>22</v>
      </c>
      <c r="V74" s="23" t="n">
        <f aca="false">V73</f>
        <v>5</v>
      </c>
      <c r="W74" s="23" t="n">
        <f aca="false">W73</f>
        <v>17</v>
      </c>
      <c r="X74" s="23" t="n">
        <f aca="false">X73</f>
        <v>19</v>
      </c>
      <c r="Y74" s="23" t="n">
        <f aca="false">Y73</f>
        <v>21</v>
      </c>
      <c r="Z74" s="23" t="n">
        <f aca="false">Z73</f>
        <v>17</v>
      </c>
    </row>
    <row r="75" customFormat="false" ht="11.25" hidden="true" customHeight="false" outlineLevel="0" collapsed="false">
      <c r="C75" s="23" t="n">
        <f aca="false">C74</f>
        <v>29</v>
      </c>
      <c r="D75" s="23" t="n">
        <f aca="false">D74</f>
        <v>18</v>
      </c>
      <c r="E75" s="23" t="n">
        <f aca="false">E74</f>
        <v>24</v>
      </c>
      <c r="F75" s="23" t="n">
        <f aca="false">F74</f>
        <v>18</v>
      </c>
      <c r="G75" s="23" t="n">
        <f aca="false">G74</f>
        <v>23</v>
      </c>
      <c r="H75" s="23" t="n">
        <f aca="false">H74</f>
        <v>20</v>
      </c>
      <c r="I75" s="23" t="n">
        <f aca="false">I74</f>
        <v>10</v>
      </c>
      <c r="J75" s="23" t="n">
        <f aca="false">J74</f>
        <v>13</v>
      </c>
      <c r="K75" s="23" t="n">
        <f aca="false">K74</f>
        <v>28</v>
      </c>
      <c r="L75" s="23" t="n">
        <f aca="false">L74</f>
        <v>12</v>
      </c>
      <c r="M75" s="23" t="n">
        <f aca="false">M74</f>
        <v>10</v>
      </c>
      <c r="N75" s="23" t="n">
        <f aca="false">N74</f>
        <v>15</v>
      </c>
      <c r="O75" s="23" t="n">
        <f aca="false">O74</f>
        <v>10</v>
      </c>
      <c r="P75" s="23" t="n">
        <f aca="false">P74</f>
        <v>3</v>
      </c>
      <c r="Q75" s="23" t="n">
        <f aca="false">Q74</f>
        <v>15</v>
      </c>
      <c r="R75" s="23" t="n">
        <f aca="false">R74</f>
        <v>10</v>
      </c>
      <c r="S75" s="23" t="n">
        <f aca="false">S74</f>
        <v>24</v>
      </c>
      <c r="T75" s="23" t="n">
        <f aca="false">T74</f>
        <v>23</v>
      </c>
      <c r="U75" s="23" t="n">
        <f aca="false">U74</f>
        <v>22</v>
      </c>
      <c r="V75" s="23" t="n">
        <f aca="false">V74</f>
        <v>5</v>
      </c>
      <c r="W75" s="23" t="n">
        <f aca="false">W74</f>
        <v>17</v>
      </c>
      <c r="X75" s="23" t="n">
        <f aca="false">X74</f>
        <v>19</v>
      </c>
      <c r="Y75" s="23" t="n">
        <f aca="false">Y74</f>
        <v>21</v>
      </c>
      <c r="Z75" s="23" t="n">
        <f aca="false">Z74</f>
        <v>17</v>
      </c>
    </row>
  </sheetData>
  <mergeCells count="2">
    <mergeCell ref="A1:AC1"/>
    <mergeCell ref="A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32" width="23.28"/>
    <col collapsed="false" customWidth="true" hidden="false" outlineLevel="0" max="12" min="3" style="23" width="5.56"/>
    <col collapsed="false" customWidth="true" hidden="false" outlineLevel="0" max="13" min="13" style="23" width="8.28"/>
    <col collapsed="false" customWidth="true" hidden="false" outlineLevel="0" max="14" min="14" style="23" width="8.14"/>
    <col collapsed="false" customWidth="true" hidden="false" outlineLevel="0" max="48" min="15" style="24" width="2.42"/>
    <col collapsed="false" customWidth="false" hidden="false" outlineLevel="0" max="257" min="49" style="24" width="9.14"/>
  </cols>
  <sheetData>
    <row r="1" customFormat="false" ht="18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7.25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false" outlineLevel="0" collapsed="false">
      <c r="A3" s="13" t="s">
        <v>1</v>
      </c>
      <c r="B3" s="13" t="s">
        <v>2</v>
      </c>
      <c r="C3" s="13" t="n">
        <v>1</v>
      </c>
      <c r="D3" s="13" t="n">
        <f aca="false">C3+1</f>
        <v>2</v>
      </c>
      <c r="E3" s="13" t="n">
        <f aca="false">D3+1</f>
        <v>3</v>
      </c>
      <c r="F3" s="13" t="n">
        <f aca="false">E3+1</f>
        <v>4</v>
      </c>
      <c r="G3" s="13" t="n">
        <f aca="false">F3+1</f>
        <v>5</v>
      </c>
      <c r="H3" s="13" t="n">
        <f aca="false">G3+1</f>
        <v>6</v>
      </c>
      <c r="I3" s="13" t="n">
        <f aca="false">H3+1</f>
        <v>7</v>
      </c>
      <c r="J3" s="13" t="n">
        <f aca="false">I3+1</f>
        <v>8</v>
      </c>
      <c r="K3" s="13" t="n">
        <f aca="false">J3+1</f>
        <v>9</v>
      </c>
      <c r="L3" s="13" t="n">
        <f aca="false">K3+1</f>
        <v>10</v>
      </c>
      <c r="M3" s="13" t="s">
        <v>36</v>
      </c>
      <c r="N3" s="14" t="s">
        <v>5</v>
      </c>
    </row>
    <row r="4" s="28" customFormat="true" ht="11.25" hidden="false" customHeight="false" outlineLevel="0" collapsed="false">
      <c r="A4" s="15" t="n">
        <v>1</v>
      </c>
      <c r="B4" s="18" t="s">
        <v>9</v>
      </c>
      <c r="C4" s="15" t="n">
        <v>7</v>
      </c>
      <c r="D4" s="15" t="n">
        <v>10</v>
      </c>
      <c r="E4" s="15" t="n">
        <v>8</v>
      </c>
      <c r="F4" s="15" t="n">
        <v>4</v>
      </c>
      <c r="G4" s="15" t="n">
        <v>9</v>
      </c>
      <c r="H4" s="15" t="n">
        <v>9</v>
      </c>
      <c r="I4" s="15" t="n">
        <v>8</v>
      </c>
      <c r="J4" s="15" t="n">
        <v>7</v>
      </c>
      <c r="K4" s="15" t="n">
        <v>8</v>
      </c>
      <c r="L4" s="15" t="n">
        <v>8</v>
      </c>
      <c r="M4" s="15" t="n">
        <f aca="false">SUM(C4:L4)</f>
        <v>78</v>
      </c>
      <c r="N4" s="17" t="n">
        <f aca="false">6.25*(0.8^A4)+5*(27-A4)/26</f>
        <v>10</v>
      </c>
    </row>
    <row r="5" s="28" customFormat="true" ht="11.25" hidden="false" customHeight="false" outlineLevel="0" collapsed="false">
      <c r="A5" s="15" t="n">
        <f aca="false">A4+1</f>
        <v>2</v>
      </c>
      <c r="B5" s="18" t="s">
        <v>12</v>
      </c>
      <c r="C5" s="15" t="n">
        <v>10</v>
      </c>
      <c r="D5" s="15" t="n">
        <v>10</v>
      </c>
      <c r="E5" s="15" t="n">
        <v>6</v>
      </c>
      <c r="F5" s="15" t="n">
        <v>7</v>
      </c>
      <c r="G5" s="15" t="n">
        <v>5</v>
      </c>
      <c r="H5" s="15" t="n">
        <v>9</v>
      </c>
      <c r="I5" s="15" t="n">
        <v>10</v>
      </c>
      <c r="J5" s="15" t="n">
        <v>5</v>
      </c>
      <c r="K5" s="15" t="n">
        <v>6</v>
      </c>
      <c r="L5" s="15" t="n">
        <v>7</v>
      </c>
      <c r="M5" s="15" t="n">
        <f aca="false">SUM(C5:L5)</f>
        <v>75</v>
      </c>
      <c r="N5" s="17" t="n">
        <f aca="false">6.25*(0.8^A5)+5*(27-A5)/26</f>
        <v>8.80769230769231</v>
      </c>
    </row>
    <row r="6" s="28" customFormat="true" ht="11.25" hidden="false" customHeight="false" outlineLevel="0" collapsed="false">
      <c r="A6" s="15" t="n">
        <f aca="false">A5+1</f>
        <v>3</v>
      </c>
      <c r="B6" s="18" t="s">
        <v>13</v>
      </c>
      <c r="C6" s="15" t="n">
        <v>10</v>
      </c>
      <c r="D6" s="15" t="n">
        <v>10</v>
      </c>
      <c r="E6" s="15" t="n">
        <v>4</v>
      </c>
      <c r="F6" s="15" t="n">
        <v>8</v>
      </c>
      <c r="G6" s="15" t="n">
        <v>6</v>
      </c>
      <c r="H6" s="15" t="n">
        <v>9</v>
      </c>
      <c r="I6" s="15" t="n">
        <v>7</v>
      </c>
      <c r="J6" s="15" t="n">
        <v>4</v>
      </c>
      <c r="K6" s="15" t="n">
        <v>4</v>
      </c>
      <c r="L6" s="15" t="n">
        <v>4</v>
      </c>
      <c r="M6" s="15" t="n">
        <f aca="false">SUM(C6:L6)</f>
        <v>66</v>
      </c>
      <c r="N6" s="17" t="n">
        <f aca="false">6.25*(0.8^A6)+5*(27-A6)/26</f>
        <v>7.81538461538462</v>
      </c>
    </row>
    <row r="7" s="28" customFormat="true" ht="11.25" hidden="false" customHeight="false" outlineLevel="0" collapsed="false">
      <c r="A7" s="15" t="n">
        <f aca="false">A6+1</f>
        <v>4</v>
      </c>
      <c r="B7" s="18" t="s">
        <v>10</v>
      </c>
      <c r="C7" s="15" t="n">
        <v>10</v>
      </c>
      <c r="D7" s="15" t="n">
        <v>10</v>
      </c>
      <c r="E7" s="15" t="n">
        <v>6</v>
      </c>
      <c r="F7" s="15" t="n">
        <v>10</v>
      </c>
      <c r="G7" s="15" t="n">
        <v>4</v>
      </c>
      <c r="H7" s="15" t="n">
        <v>8</v>
      </c>
      <c r="I7" s="15" t="n">
        <v>4</v>
      </c>
      <c r="J7" s="15" t="n">
        <v>1</v>
      </c>
      <c r="K7" s="15" t="n">
        <v>6</v>
      </c>
      <c r="L7" s="15" t="n">
        <v>4</v>
      </c>
      <c r="M7" s="15" t="n">
        <f aca="false">SUM(C7:L7)</f>
        <v>63</v>
      </c>
      <c r="N7" s="17" t="n">
        <f aca="false">6.25*(0.8^A7)+5*(27-A7)/26</f>
        <v>6.98307692307692</v>
      </c>
    </row>
    <row r="8" s="28" customFormat="true" ht="11.25" hidden="false" customHeight="false" outlineLevel="0" collapsed="false">
      <c r="A8" s="15" t="n">
        <f aca="false">A7+1</f>
        <v>5</v>
      </c>
      <c r="B8" s="18" t="s">
        <v>17</v>
      </c>
      <c r="C8" s="15" t="n">
        <v>7</v>
      </c>
      <c r="D8" s="15" t="n">
        <v>10</v>
      </c>
      <c r="E8" s="15" t="n">
        <v>3</v>
      </c>
      <c r="F8" s="15" t="n">
        <v>3</v>
      </c>
      <c r="G8" s="15" t="n">
        <v>4</v>
      </c>
      <c r="H8" s="15" t="n">
        <v>9</v>
      </c>
      <c r="I8" s="15" t="n">
        <v>9</v>
      </c>
      <c r="J8" s="15" t="n">
        <v>7</v>
      </c>
      <c r="K8" s="15" t="n">
        <v>7</v>
      </c>
      <c r="L8" s="15" t="n">
        <v>3</v>
      </c>
      <c r="M8" s="15" t="n">
        <f aca="false">SUM(C8:L8)</f>
        <v>62</v>
      </c>
      <c r="N8" s="17" t="n">
        <f aca="false">6.25*(0.8^A8)+5*(27-A8)/26</f>
        <v>6.27876923076923</v>
      </c>
    </row>
    <row r="9" s="28" customFormat="true" ht="11.25" hidden="false" customHeight="false" outlineLevel="0" collapsed="false">
      <c r="A9" s="15" t="n">
        <f aca="false">A8+1</f>
        <v>6</v>
      </c>
      <c r="B9" s="18" t="s">
        <v>62</v>
      </c>
      <c r="C9" s="15" t="n">
        <v>8</v>
      </c>
      <c r="D9" s="15" t="n">
        <v>10</v>
      </c>
      <c r="E9" s="15" t="n">
        <v>6</v>
      </c>
      <c r="F9" s="15" t="n">
        <v>4</v>
      </c>
      <c r="G9" s="15" t="n">
        <v>2</v>
      </c>
      <c r="H9" s="15" t="n">
        <v>7</v>
      </c>
      <c r="I9" s="15" t="n">
        <v>8</v>
      </c>
      <c r="J9" s="15" t="n">
        <v>3</v>
      </c>
      <c r="K9" s="15" t="n">
        <v>6</v>
      </c>
      <c r="L9" s="15" t="n">
        <v>7</v>
      </c>
      <c r="M9" s="15" t="n">
        <f aca="false">SUM(C9:L9)</f>
        <v>61</v>
      </c>
      <c r="N9" s="17" t="n">
        <f aca="false">6.25*(0.8^6.5)+5*(27-6.5)/26</f>
        <v>5.40773720204196</v>
      </c>
    </row>
    <row r="10" s="28" customFormat="true" ht="11.25" hidden="false" customHeight="false" outlineLevel="0" collapsed="false">
      <c r="A10" s="15" t="n">
        <f aca="false">A9+1</f>
        <v>7</v>
      </c>
      <c r="B10" s="18" t="n">
        <v>146</v>
      </c>
      <c r="C10" s="15" t="n">
        <v>7</v>
      </c>
      <c r="D10" s="15" t="n">
        <v>10</v>
      </c>
      <c r="E10" s="15" t="n">
        <v>5</v>
      </c>
      <c r="F10" s="15" t="n">
        <v>3</v>
      </c>
      <c r="G10" s="15" t="n">
        <v>5</v>
      </c>
      <c r="H10" s="15" t="n">
        <v>10</v>
      </c>
      <c r="I10" s="15" t="n">
        <v>5</v>
      </c>
      <c r="J10" s="15" t="n">
        <v>2</v>
      </c>
      <c r="K10" s="15" t="n">
        <v>9</v>
      </c>
      <c r="L10" s="15" t="n">
        <v>5</v>
      </c>
      <c r="M10" s="15" t="n">
        <f aca="false">SUM(C10:L10)</f>
        <v>61</v>
      </c>
      <c r="N10" s="17" t="n">
        <f aca="false">6.25*(0.8^6.5)+5*(27-6.5)/26</f>
        <v>5.40773720204196</v>
      </c>
    </row>
    <row r="11" s="28" customFormat="true" ht="11.25" hidden="false" customHeight="false" outlineLevel="0" collapsed="false">
      <c r="A11" s="15" t="n">
        <f aca="false">A10+1</f>
        <v>8</v>
      </c>
      <c r="B11" s="18" t="s">
        <v>51</v>
      </c>
      <c r="C11" s="15" t="n">
        <v>8</v>
      </c>
      <c r="D11" s="15" t="n">
        <v>9</v>
      </c>
      <c r="E11" s="15" t="n">
        <v>3</v>
      </c>
      <c r="F11" s="15" t="n">
        <v>2</v>
      </c>
      <c r="G11" s="15" t="n">
        <v>4</v>
      </c>
      <c r="H11" s="15" t="n">
        <v>9</v>
      </c>
      <c r="I11" s="15" t="n">
        <v>9</v>
      </c>
      <c r="J11" s="15" t="n">
        <v>6</v>
      </c>
      <c r="K11" s="15" t="n">
        <v>6</v>
      </c>
      <c r="L11" s="15" t="n">
        <v>4</v>
      </c>
      <c r="M11" s="15" t="n">
        <f aca="false">SUM(C11:L11)</f>
        <v>60</v>
      </c>
      <c r="N11" s="17" t="n">
        <f aca="false">6.25*(0.8^A11)+5*(27-A11)/26</f>
        <v>4.70242215384615</v>
      </c>
    </row>
    <row r="12" s="28" customFormat="true" ht="11.25" hidden="false" customHeight="false" outlineLevel="0" collapsed="false">
      <c r="A12" s="15" t="n">
        <f aca="false">A11+1</f>
        <v>9</v>
      </c>
      <c r="B12" s="18" t="s">
        <v>14</v>
      </c>
      <c r="C12" s="15" t="n">
        <v>5</v>
      </c>
      <c r="D12" s="15" t="n">
        <v>10</v>
      </c>
      <c r="E12" s="15" t="n">
        <v>5</v>
      </c>
      <c r="F12" s="15" t="n">
        <v>5</v>
      </c>
      <c r="G12" s="15" t="n">
        <v>2</v>
      </c>
      <c r="H12" s="15" t="n">
        <v>9</v>
      </c>
      <c r="I12" s="15" t="n">
        <v>8</v>
      </c>
      <c r="J12" s="15" t="n">
        <v>3</v>
      </c>
      <c r="K12" s="15" t="n">
        <v>7</v>
      </c>
      <c r="L12" s="15" t="n">
        <v>5</v>
      </c>
      <c r="M12" s="15" t="n">
        <f aca="false">SUM(C12:L12)</f>
        <v>59</v>
      </c>
      <c r="N12" s="17" t="n">
        <f aca="false">6.25*(0.8^A12)+5*(27-A12)/26</f>
        <v>4.30039926153846</v>
      </c>
    </row>
    <row r="13" s="28" customFormat="true" ht="11.25" hidden="false" customHeight="false" outlineLevel="0" collapsed="false">
      <c r="A13" s="15" t="n">
        <f aca="false">A12+1</f>
        <v>10</v>
      </c>
      <c r="B13" s="18" t="s">
        <v>52</v>
      </c>
      <c r="C13" s="15" t="n">
        <v>5</v>
      </c>
      <c r="D13" s="15" t="n">
        <v>10</v>
      </c>
      <c r="E13" s="15" t="n">
        <v>1</v>
      </c>
      <c r="F13" s="15" t="n">
        <v>7</v>
      </c>
      <c r="G13" s="15" t="n">
        <v>3</v>
      </c>
      <c r="H13" s="15" t="n">
        <v>9</v>
      </c>
      <c r="I13" s="15" t="n">
        <v>9</v>
      </c>
      <c r="J13" s="15" t="n">
        <v>1</v>
      </c>
      <c r="K13" s="15" t="n">
        <v>4</v>
      </c>
      <c r="L13" s="15" t="n">
        <v>8</v>
      </c>
      <c r="M13" s="15" t="n">
        <f aca="false">SUM(C13:L13)</f>
        <v>57</v>
      </c>
      <c r="N13" s="17" t="n">
        <f aca="false">6.25*(0.8^A13)+5*(27-A13)/26</f>
        <v>3.94031940923077</v>
      </c>
    </row>
    <row r="14" customFormat="false" ht="11.25" hidden="false" customHeight="false" outlineLevel="0" collapsed="false">
      <c r="A14" s="13" t="n">
        <f aca="false">A13+1</f>
        <v>11</v>
      </c>
      <c r="B14" s="33" t="s">
        <v>32</v>
      </c>
      <c r="C14" s="5" t="n">
        <v>4</v>
      </c>
      <c r="D14" s="5" t="n">
        <v>10</v>
      </c>
      <c r="E14" s="5" t="n">
        <v>7</v>
      </c>
      <c r="F14" s="5" t="n">
        <v>2</v>
      </c>
      <c r="G14" s="5" t="n">
        <v>3</v>
      </c>
      <c r="H14" s="5" t="n">
        <v>9</v>
      </c>
      <c r="I14" s="5" t="n">
        <v>4</v>
      </c>
      <c r="J14" s="5" t="n">
        <v>2</v>
      </c>
      <c r="K14" s="5" t="n">
        <v>6</v>
      </c>
      <c r="L14" s="5" t="n">
        <v>6</v>
      </c>
      <c r="M14" s="13" t="n">
        <f aca="false">SUM(C14:L14)</f>
        <v>53</v>
      </c>
      <c r="N14" s="14" t="n">
        <f aca="false">6.25*(0.8^11.5)+5*(27-11.5)/26</f>
        <v>3.46096117251895</v>
      </c>
    </row>
    <row r="15" customFormat="false" ht="11.25" hidden="false" customHeight="false" outlineLevel="0" collapsed="false">
      <c r="A15" s="13" t="n">
        <f aca="false">A14+1</f>
        <v>12</v>
      </c>
      <c r="B15" s="33" t="s">
        <v>8</v>
      </c>
      <c r="C15" s="5" t="n">
        <v>5</v>
      </c>
      <c r="D15" s="5" t="n">
        <v>10</v>
      </c>
      <c r="E15" s="5" t="n">
        <v>5</v>
      </c>
      <c r="F15" s="5" t="n">
        <v>1</v>
      </c>
      <c r="G15" s="5" t="n">
        <v>4</v>
      </c>
      <c r="H15" s="5" t="n">
        <v>9</v>
      </c>
      <c r="I15" s="5" t="n">
        <v>1</v>
      </c>
      <c r="J15" s="5" t="n">
        <v>4</v>
      </c>
      <c r="K15" s="5" t="n">
        <v>9</v>
      </c>
      <c r="L15" s="5" t="n">
        <v>5</v>
      </c>
      <c r="M15" s="13" t="n">
        <f aca="false">SUM(C15:L15)</f>
        <v>53</v>
      </c>
      <c r="N15" s="14" t="n">
        <f aca="false">6.25*(0.8^11.5)+5*(27-11.5)/26</f>
        <v>3.46096117251895</v>
      </c>
    </row>
    <row r="16" customFormat="false" ht="11.25" hidden="false" customHeight="false" outlineLevel="0" collapsed="false">
      <c r="A16" s="13" t="n">
        <f aca="false">A15+1</f>
        <v>13</v>
      </c>
      <c r="B16" s="33" t="s">
        <v>6</v>
      </c>
      <c r="C16" s="5" t="n">
        <v>2</v>
      </c>
      <c r="D16" s="5" t="n">
        <v>10</v>
      </c>
      <c r="E16" s="5" t="n">
        <v>2</v>
      </c>
      <c r="F16" s="5" t="n">
        <v>5</v>
      </c>
      <c r="G16" s="5" t="n">
        <v>5</v>
      </c>
      <c r="H16" s="5" t="n">
        <v>10</v>
      </c>
      <c r="I16" s="5" t="n">
        <v>6</v>
      </c>
      <c r="J16" s="5" t="n">
        <v>3</v>
      </c>
      <c r="K16" s="5" t="n">
        <v>5</v>
      </c>
      <c r="L16" s="5" t="n">
        <v>3</v>
      </c>
      <c r="M16" s="13" t="n">
        <f aca="false">SUM(C16:L16)</f>
        <v>51</v>
      </c>
      <c r="N16" s="14" t="n">
        <f aca="false">6.25*(0.8^14.5)+5*(27-14.5)/26</f>
        <v>2.64970442802201</v>
      </c>
    </row>
    <row r="17" customFormat="false" ht="11.25" hidden="false" customHeight="false" outlineLevel="0" collapsed="false">
      <c r="A17" s="13" t="n">
        <f aca="false">A16+1</f>
        <v>14</v>
      </c>
      <c r="B17" s="33" t="s">
        <v>11</v>
      </c>
      <c r="C17" s="5" t="n">
        <v>6</v>
      </c>
      <c r="D17" s="5" t="n">
        <v>10</v>
      </c>
      <c r="E17" s="5" t="n">
        <v>5</v>
      </c>
      <c r="F17" s="5" t="n">
        <v>4</v>
      </c>
      <c r="G17" s="5" t="n">
        <v>3</v>
      </c>
      <c r="H17" s="5" t="n">
        <v>6</v>
      </c>
      <c r="I17" s="5" t="n">
        <v>9</v>
      </c>
      <c r="J17" s="5" t="n">
        <v>0</v>
      </c>
      <c r="K17" s="5" t="n">
        <v>4</v>
      </c>
      <c r="L17" s="5" t="n">
        <v>4</v>
      </c>
      <c r="M17" s="13" t="n">
        <f aca="false">SUM(C17:L17)</f>
        <v>51</v>
      </c>
      <c r="N17" s="14" t="n">
        <f aca="false">6.25*(0.8^14.5)+5*(27-14.5)/26</f>
        <v>2.64970442802201</v>
      </c>
    </row>
    <row r="18" customFormat="false" ht="11.25" hidden="false" customHeight="false" outlineLevel="0" collapsed="false">
      <c r="A18" s="13" t="n">
        <f aca="false">A17+1</f>
        <v>15</v>
      </c>
      <c r="B18" s="33" t="s">
        <v>33</v>
      </c>
      <c r="C18" s="5" t="n">
        <v>7</v>
      </c>
      <c r="D18" s="5" t="n">
        <v>10</v>
      </c>
      <c r="E18" s="5" t="n">
        <v>4</v>
      </c>
      <c r="F18" s="5" t="n">
        <v>3</v>
      </c>
      <c r="G18" s="5" t="n">
        <v>5</v>
      </c>
      <c r="H18" s="5" t="n">
        <v>8</v>
      </c>
      <c r="I18" s="5" t="n">
        <v>3</v>
      </c>
      <c r="J18" s="5" t="n">
        <v>2</v>
      </c>
      <c r="K18" s="5" t="n">
        <v>7</v>
      </c>
      <c r="L18" s="5" t="n">
        <v>2</v>
      </c>
      <c r="M18" s="13" t="n">
        <f aca="false">SUM(C18:L18)</f>
        <v>51</v>
      </c>
      <c r="N18" s="14" t="n">
        <f aca="false">6.25*(0.8^14.5)+5*(27-14.5)/26</f>
        <v>2.64970442802201</v>
      </c>
    </row>
    <row r="19" customFormat="false" ht="11.25" hidden="false" customHeight="false" outlineLevel="0" collapsed="false">
      <c r="A19" s="13" t="n">
        <f aca="false">A18+1</f>
        <v>16</v>
      </c>
      <c r="B19" s="33" t="s">
        <v>20</v>
      </c>
      <c r="C19" s="5" t="n">
        <v>2</v>
      </c>
      <c r="D19" s="5" t="n">
        <v>9</v>
      </c>
      <c r="E19" s="5" t="n">
        <v>7</v>
      </c>
      <c r="F19" s="5" t="n">
        <v>2</v>
      </c>
      <c r="G19" s="5" t="n">
        <v>4</v>
      </c>
      <c r="H19" s="5" t="n">
        <v>7</v>
      </c>
      <c r="I19" s="5" t="n">
        <v>7</v>
      </c>
      <c r="J19" s="5" t="n">
        <v>2</v>
      </c>
      <c r="K19" s="5" t="n">
        <v>6</v>
      </c>
      <c r="L19" s="5" t="n">
        <v>5</v>
      </c>
      <c r="M19" s="13" t="n">
        <f aca="false">SUM(C19:L19)</f>
        <v>51</v>
      </c>
      <c r="N19" s="14" t="n">
        <f aca="false">6.25*(0.8^14.5)+5*(27-14.5)/26</f>
        <v>2.64970442802201</v>
      </c>
    </row>
    <row r="20" customFormat="false" ht="11.25" hidden="false" customHeight="false" outlineLevel="0" collapsed="false">
      <c r="A20" s="13" t="n">
        <f aca="false">A19+1</f>
        <v>17</v>
      </c>
      <c r="B20" s="33" t="s">
        <v>54</v>
      </c>
      <c r="C20" s="5" t="n">
        <v>7</v>
      </c>
      <c r="D20" s="5" t="n">
        <v>9</v>
      </c>
      <c r="E20" s="5" t="n">
        <v>5</v>
      </c>
      <c r="F20" s="5" t="n">
        <v>2</v>
      </c>
      <c r="G20" s="5" t="n">
        <v>6</v>
      </c>
      <c r="H20" s="5" t="n">
        <v>8</v>
      </c>
      <c r="I20" s="5" t="n">
        <v>0</v>
      </c>
      <c r="J20" s="5" t="n">
        <v>1</v>
      </c>
      <c r="K20" s="5" t="n">
        <v>8</v>
      </c>
      <c r="L20" s="5" t="n">
        <v>4</v>
      </c>
      <c r="M20" s="13" t="n">
        <f aca="false">SUM(C20:L20)</f>
        <v>50</v>
      </c>
      <c r="N20" s="14" t="n">
        <f aca="false">6.25*(0.8^A20)+5*(27-A20)/26</f>
        <v>2.06381441143225</v>
      </c>
    </row>
    <row r="21" customFormat="false" ht="11.25" hidden="false" customHeight="false" outlineLevel="0" collapsed="false">
      <c r="A21" s="13" t="n">
        <f aca="false">A20+1</f>
        <v>18</v>
      </c>
      <c r="B21" s="33" t="s">
        <v>16</v>
      </c>
      <c r="C21" s="5" t="n">
        <v>5</v>
      </c>
      <c r="D21" s="5" t="n">
        <v>9</v>
      </c>
      <c r="E21" s="5" t="n">
        <v>4</v>
      </c>
      <c r="F21" s="5" t="n">
        <v>2</v>
      </c>
      <c r="G21" s="5" t="n">
        <v>3</v>
      </c>
      <c r="H21" s="5" t="n">
        <v>8</v>
      </c>
      <c r="I21" s="5" t="n">
        <v>4</v>
      </c>
      <c r="J21" s="5" t="n">
        <v>3</v>
      </c>
      <c r="K21" s="5" t="n">
        <v>6</v>
      </c>
      <c r="L21" s="5" t="n">
        <v>4</v>
      </c>
      <c r="M21" s="13" t="n">
        <f aca="false">SUM(C21:L21)</f>
        <v>48</v>
      </c>
      <c r="N21" s="14" t="n">
        <f aca="false">6.25*(0.8^A21)+5*(27-A21)/26</f>
        <v>1.84335922145349</v>
      </c>
    </row>
    <row r="22" customFormat="false" ht="11.25" hidden="false" customHeight="false" outlineLevel="0" collapsed="false">
      <c r="A22" s="13" t="n">
        <f aca="false">A21+1</f>
        <v>19</v>
      </c>
      <c r="B22" s="33" t="s">
        <v>63</v>
      </c>
      <c r="C22" s="5" t="n">
        <v>4</v>
      </c>
      <c r="D22" s="5" t="n">
        <v>10</v>
      </c>
      <c r="E22" s="5" t="n">
        <v>2</v>
      </c>
      <c r="F22" s="5" t="n">
        <v>1</v>
      </c>
      <c r="G22" s="5" t="n">
        <v>2</v>
      </c>
      <c r="H22" s="5" t="n">
        <v>9</v>
      </c>
      <c r="I22" s="5" t="n">
        <v>5</v>
      </c>
      <c r="J22" s="5" t="n">
        <v>3</v>
      </c>
      <c r="K22" s="5" t="n">
        <v>5</v>
      </c>
      <c r="L22" s="5" t="n">
        <v>6</v>
      </c>
      <c r="M22" s="13" t="n">
        <f aca="false">SUM(C22:L22)</f>
        <v>47</v>
      </c>
      <c r="N22" s="14" t="n">
        <f aca="false">6.25*(0.8^19.5)+5*(27-19.5)/26</f>
        <v>1.52287053158964</v>
      </c>
    </row>
    <row r="23" customFormat="false" ht="11.25" hidden="false" customHeight="false" outlineLevel="0" collapsed="false">
      <c r="A23" s="13" t="n">
        <f aca="false">A22+1</f>
        <v>20</v>
      </c>
      <c r="B23" s="33" t="s">
        <v>64</v>
      </c>
      <c r="C23" s="5" t="n">
        <v>3</v>
      </c>
      <c r="D23" s="5" t="n">
        <v>10</v>
      </c>
      <c r="E23" s="5" t="n">
        <v>3</v>
      </c>
      <c r="F23" s="5" t="n">
        <v>6</v>
      </c>
      <c r="G23" s="5" t="n">
        <v>5</v>
      </c>
      <c r="H23" s="5" t="n">
        <v>5</v>
      </c>
      <c r="I23" s="5" t="n">
        <v>1</v>
      </c>
      <c r="J23" s="5" t="n">
        <v>1</v>
      </c>
      <c r="K23" s="5" t="n">
        <v>6</v>
      </c>
      <c r="L23" s="5" t="n">
        <v>7</v>
      </c>
      <c r="M23" s="13" t="n">
        <f aca="false">SUM(C23:L23)</f>
        <v>47</v>
      </c>
      <c r="N23" s="14" t="n">
        <f aca="false">6.25*(0.8^19.5)+5*(27-19.5)/26</f>
        <v>1.52287053158964</v>
      </c>
    </row>
    <row r="24" customFormat="false" ht="11.25" hidden="false" customHeight="false" outlineLevel="0" collapsed="false">
      <c r="A24" s="13" t="n">
        <f aca="false">A23+1</f>
        <v>21</v>
      </c>
      <c r="B24" s="33" t="s">
        <v>22</v>
      </c>
      <c r="C24" s="5" t="n">
        <v>8</v>
      </c>
      <c r="D24" s="5" t="n">
        <v>10</v>
      </c>
      <c r="E24" s="5" t="n">
        <v>2</v>
      </c>
      <c r="F24" s="5" t="n">
        <v>1</v>
      </c>
      <c r="G24" s="5" t="n">
        <v>1</v>
      </c>
      <c r="H24" s="5" t="n">
        <v>8</v>
      </c>
      <c r="I24" s="5" t="n">
        <v>7</v>
      </c>
      <c r="J24" s="5" t="n">
        <v>2</v>
      </c>
      <c r="K24" s="5" t="n">
        <v>5</v>
      </c>
      <c r="L24" s="5" t="n">
        <v>2</v>
      </c>
      <c r="M24" s="13" t="n">
        <f aca="false">SUM(C24:L24)</f>
        <v>46</v>
      </c>
      <c r="N24" s="14" t="n">
        <f aca="false">6.25*(0.8^A24)+5*(27-A24)/26</f>
        <v>1.2114922290765</v>
      </c>
    </row>
    <row r="25" customFormat="false" ht="11.25" hidden="false" customHeight="false" outlineLevel="0" collapsed="false">
      <c r="A25" s="13" t="n">
        <f aca="false">A24+1</f>
        <v>22</v>
      </c>
      <c r="B25" s="33" t="s">
        <v>23</v>
      </c>
      <c r="C25" s="5" t="n">
        <v>5</v>
      </c>
      <c r="D25" s="5" t="n">
        <v>8</v>
      </c>
      <c r="E25" s="5" t="n">
        <v>7</v>
      </c>
      <c r="F25" s="5" t="n">
        <v>1</v>
      </c>
      <c r="G25" s="5" t="n">
        <v>3</v>
      </c>
      <c r="H25" s="5" t="n">
        <v>7</v>
      </c>
      <c r="I25" s="5" t="n">
        <v>0</v>
      </c>
      <c r="J25" s="5" t="n">
        <v>3</v>
      </c>
      <c r="K25" s="5" t="n">
        <v>5</v>
      </c>
      <c r="L25" s="5" t="n">
        <v>4</v>
      </c>
      <c r="M25" s="13" t="n">
        <f aca="false">SUM(C25:L25)</f>
        <v>43</v>
      </c>
      <c r="N25" s="14" t="n">
        <f aca="false">6.25*(0.8^A25)+5*(27-A25)/26</f>
        <v>1.00765532172274</v>
      </c>
    </row>
    <row r="26" customFormat="false" ht="11.25" hidden="false" customHeight="false" outlineLevel="0" collapsed="false">
      <c r="A26" s="13" t="n">
        <f aca="false">A25+1</f>
        <v>23</v>
      </c>
      <c r="B26" s="33" t="s">
        <v>29</v>
      </c>
      <c r="C26" s="5" t="n">
        <v>5</v>
      </c>
      <c r="D26" s="5" t="n">
        <v>9</v>
      </c>
      <c r="E26" s="5" t="n">
        <v>1</v>
      </c>
      <c r="F26" s="5" t="n">
        <v>3</v>
      </c>
      <c r="G26" s="5" t="n">
        <v>4</v>
      </c>
      <c r="H26" s="5" t="n">
        <v>9</v>
      </c>
      <c r="I26" s="5" t="n">
        <v>0</v>
      </c>
      <c r="J26" s="5" t="n">
        <v>2</v>
      </c>
      <c r="K26" s="5" t="n">
        <v>3</v>
      </c>
      <c r="L26" s="5" t="n">
        <v>3</v>
      </c>
      <c r="M26" s="13" t="n">
        <f aca="false">SUM(C26:L26)</f>
        <v>39</v>
      </c>
      <c r="N26" s="14" t="n">
        <f aca="false">6.25*(0.8^A26)+5*(27-A26)/26</f>
        <v>0.806124257378188</v>
      </c>
    </row>
    <row r="27" customFormat="false" ht="11.25" hidden="false" customHeight="false" outlineLevel="0" collapsed="false">
      <c r="A27" s="13" t="n">
        <f aca="false">A26+1</f>
        <v>24</v>
      </c>
      <c r="B27" s="33" t="s">
        <v>60</v>
      </c>
      <c r="C27" s="5" t="n">
        <v>3</v>
      </c>
      <c r="D27" s="5" t="n">
        <v>2</v>
      </c>
      <c r="E27" s="5" t="n">
        <v>1</v>
      </c>
      <c r="F27" s="5" t="n">
        <v>2</v>
      </c>
      <c r="G27" s="5" t="n">
        <v>2</v>
      </c>
      <c r="H27" s="5" t="n">
        <v>7</v>
      </c>
      <c r="I27" s="5" t="n">
        <v>6</v>
      </c>
      <c r="J27" s="5" t="n">
        <v>5</v>
      </c>
      <c r="K27" s="5" t="n">
        <v>6</v>
      </c>
      <c r="L27" s="5" t="n">
        <v>3</v>
      </c>
      <c r="M27" s="13" t="n">
        <f aca="false">SUM(C27:L27)</f>
        <v>37</v>
      </c>
      <c r="N27" s="14" t="n">
        <f aca="false">6.25*(0.8^A27)+5*(27-A27)/26</f>
        <v>0.606437867441012</v>
      </c>
    </row>
    <row r="28" customFormat="false" ht="11.25" hidden="false" customHeight="false" outlineLevel="0" collapsed="false">
      <c r="A28" s="13" t="n">
        <f aca="false">A27+1</f>
        <v>25</v>
      </c>
      <c r="B28" s="33" t="s">
        <v>48</v>
      </c>
      <c r="C28" s="5" t="n">
        <v>1</v>
      </c>
      <c r="D28" s="5" t="n">
        <v>9</v>
      </c>
      <c r="E28" s="5" t="n">
        <v>4</v>
      </c>
      <c r="F28" s="5" t="n">
        <v>2</v>
      </c>
      <c r="G28" s="5" t="n">
        <v>1</v>
      </c>
      <c r="H28" s="5" t="n">
        <v>5</v>
      </c>
      <c r="I28" s="5" t="n">
        <v>3</v>
      </c>
      <c r="J28" s="5" t="n">
        <v>3</v>
      </c>
      <c r="K28" s="5" t="n">
        <v>3</v>
      </c>
      <c r="L28" s="5" t="n">
        <v>4</v>
      </c>
      <c r="M28" s="13" t="n">
        <f aca="false">SUM(C28:L28)</f>
        <v>35</v>
      </c>
      <c r="N28" s="14" t="n">
        <f aca="false">6.25*(0.8^A28)+5*(27-A28)/26</f>
        <v>0.408227217029733</v>
      </c>
    </row>
    <row r="29" customFormat="false" ht="11.25" hidden="false" customHeight="false" outlineLevel="0" collapsed="false">
      <c r="A29" s="13" t="n">
        <f aca="false">A28+1</f>
        <v>26</v>
      </c>
      <c r="B29" s="33" t="s">
        <v>65</v>
      </c>
      <c r="C29" s="5" t="n">
        <v>0</v>
      </c>
      <c r="D29" s="5" t="n">
        <v>0</v>
      </c>
      <c r="E29" s="5" t="n">
        <v>0</v>
      </c>
      <c r="F29" s="5" t="n">
        <v>1</v>
      </c>
      <c r="G29" s="5" t="n">
        <v>2</v>
      </c>
      <c r="H29" s="5" t="n">
        <v>4</v>
      </c>
      <c r="I29" s="5" t="n">
        <v>0</v>
      </c>
      <c r="J29" s="5" t="n">
        <v>1</v>
      </c>
      <c r="K29" s="5" t="n">
        <v>3</v>
      </c>
      <c r="L29" s="5" t="n">
        <v>5</v>
      </c>
      <c r="M29" s="13" t="n">
        <f aca="false">SUM(C29:L29)</f>
        <v>16</v>
      </c>
      <c r="N29" s="14" t="n">
        <f aca="false">6.25*(0.8^A29)+5*(27-A29)/26</f>
        <v>0.21119715823917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22.7"/>
    <col collapsed="false" customWidth="true" hidden="false" outlineLevel="0" max="3" min="3" style="24" width="5.56"/>
    <col collapsed="false" customWidth="true" hidden="false" outlineLevel="0" max="4" min="4" style="24" width="8.7"/>
    <col collapsed="false" customWidth="true" hidden="false" outlineLevel="0" max="5" min="5" style="24" width="5.56"/>
    <col collapsed="false" customWidth="true" hidden="false" outlineLevel="0" max="6" min="6" style="24" width="8.7"/>
    <col collapsed="false" customWidth="true" hidden="true" outlineLevel="0" max="7" min="7" style="24" width="10.71"/>
    <col collapsed="false" customWidth="true" hidden="false" outlineLevel="0" max="8" min="8" style="24" width="5.56"/>
    <col collapsed="false" customWidth="true" hidden="false" outlineLevel="0" max="9" min="9" style="24" width="8.7"/>
    <col collapsed="false" customWidth="true" hidden="true" outlineLevel="0" max="10" min="10" style="24" width="10.71"/>
    <col collapsed="false" customWidth="true" hidden="false" outlineLevel="0" max="11" min="11" style="24" width="5.56"/>
    <col collapsed="false" customWidth="true" hidden="false" outlineLevel="0" max="12" min="12" style="24" width="8.7"/>
    <col collapsed="false" customWidth="true" hidden="true" outlineLevel="0" max="13" min="13" style="24" width="10.71"/>
    <col collapsed="false" customWidth="true" hidden="false" outlineLevel="0" max="14" min="14" style="24" width="5.56"/>
    <col collapsed="false" customWidth="true" hidden="false" outlineLevel="0" max="15" min="15" style="24" width="8.7"/>
    <col collapsed="false" customWidth="true" hidden="true" outlineLevel="0" max="16" min="16" style="24" width="10.71"/>
    <col collapsed="false" customWidth="true" hidden="false" outlineLevel="0" max="17" min="17" style="24" width="5.56"/>
    <col collapsed="false" customWidth="true" hidden="false" outlineLevel="0" max="18" min="18" style="24" width="8.7"/>
    <col collapsed="false" customWidth="true" hidden="false" outlineLevel="0" max="19" min="19" style="24" width="10.71"/>
    <col collapsed="false" customWidth="false" hidden="false" outlineLevel="0" max="257" min="20" style="24" width="9.14"/>
  </cols>
  <sheetData>
    <row r="1" customFormat="false" ht="20.2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5" hidden="false" customHeight="true" outlineLevel="0" collapsed="false">
      <c r="A2" s="34" t="s">
        <v>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23" customFormat="true" ht="10.5" hidden="false" customHeight="true" outlineLevel="0" collapsed="false">
      <c r="A3" s="13" t="s">
        <v>1</v>
      </c>
      <c r="B3" s="13" t="s">
        <v>22</v>
      </c>
      <c r="C3" s="13" t="s">
        <v>67</v>
      </c>
      <c r="D3" s="13" t="s">
        <v>68</v>
      </c>
      <c r="E3" s="13" t="s">
        <v>69</v>
      </c>
      <c r="F3" s="13" t="s">
        <v>70</v>
      </c>
      <c r="G3" s="13" t="s">
        <v>71</v>
      </c>
      <c r="H3" s="13" t="s">
        <v>72</v>
      </c>
      <c r="I3" s="13" t="s">
        <v>73</v>
      </c>
      <c r="J3" s="13" t="s">
        <v>74</v>
      </c>
      <c r="K3" s="13" t="s">
        <v>75</v>
      </c>
      <c r="L3" s="13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</row>
    <row r="4" customFormat="false" ht="10.5" hidden="false" customHeight="true" outlineLevel="0" collapsed="false">
      <c r="A4" s="15" t="n">
        <v>1</v>
      </c>
      <c r="B4" s="16" t="s">
        <v>6</v>
      </c>
      <c r="C4" s="15" t="n">
        <v>1</v>
      </c>
      <c r="D4" s="17" t="n">
        <f aca="false">6.25*(0.8^C4)+5*(30-C4)/29</f>
        <v>10</v>
      </c>
      <c r="E4" s="15" t="n">
        <v>1</v>
      </c>
      <c r="F4" s="17" t="n">
        <f aca="false">6.25*(0.8^E4)+5*(32-E4)/31</f>
        <v>10</v>
      </c>
      <c r="G4" s="17" t="n">
        <f aca="false">D4+F4</f>
        <v>20</v>
      </c>
      <c r="H4" s="15" t="n">
        <v>2</v>
      </c>
      <c r="I4" s="17" t="n">
        <f aca="false">6.25*(0.8^H4)+5*(28-H4)/27</f>
        <v>8.81481481481482</v>
      </c>
      <c r="J4" s="17" t="n">
        <f aca="false">G4+I4</f>
        <v>28.8148148148148</v>
      </c>
      <c r="K4" s="15" t="n">
        <v>2</v>
      </c>
      <c r="L4" s="17" t="n">
        <f aca="false">6.25*(0.8^K4)+5*(23-K4)/22</f>
        <v>8.77272727272727</v>
      </c>
      <c r="M4" s="17" t="n">
        <f aca="false">J4+L4</f>
        <v>37.5875420875421</v>
      </c>
      <c r="N4" s="15" t="n">
        <v>2</v>
      </c>
      <c r="O4" s="17" t="n">
        <f aca="false">6.25*(0.8^N4)+5*(29-N4)/28</f>
        <v>8.82142857142857</v>
      </c>
      <c r="P4" s="17" t="n">
        <f aca="false">M4+O4</f>
        <v>46.4089706589707</v>
      </c>
      <c r="Q4" s="15" t="n">
        <v>14.5</v>
      </c>
      <c r="R4" s="17" t="n">
        <f aca="false">6.25*(0.8^Q4)+5*(27-Q4)/26</f>
        <v>2.64970442802201</v>
      </c>
      <c r="S4" s="17" t="n">
        <f aca="false">P4+R4</f>
        <v>49.0586750869927</v>
      </c>
    </row>
    <row r="5" customFormat="false" ht="10.5" hidden="false" customHeight="true" outlineLevel="0" collapsed="false">
      <c r="A5" s="15" t="n">
        <f aca="false">A4+1</f>
        <v>2</v>
      </c>
      <c r="B5" s="18" t="n">
        <v>146</v>
      </c>
      <c r="C5" s="15" t="n">
        <v>3</v>
      </c>
      <c r="D5" s="17" t="n">
        <f aca="false">6.25*(0.8^C5)+5*(30-C5)/29</f>
        <v>7.8551724137931</v>
      </c>
      <c r="E5" s="15" t="n">
        <v>5</v>
      </c>
      <c r="F5" s="17" t="n">
        <f aca="false">6.25*(0.8^E5)+5*(32-E5)/31</f>
        <v>6.40283870967742</v>
      </c>
      <c r="G5" s="17" t="n">
        <f aca="false">D5+F5</f>
        <v>14.2580111234705</v>
      </c>
      <c r="H5" s="15" t="n">
        <v>1</v>
      </c>
      <c r="I5" s="17" t="n">
        <f aca="false">6.25*(0.8^H5)+5*(28-H5)/27</f>
        <v>10</v>
      </c>
      <c r="J5" s="17" t="n">
        <f aca="false">G5+I5</f>
        <v>24.2580111234705</v>
      </c>
      <c r="K5" s="15" t="n">
        <v>6</v>
      </c>
      <c r="L5" s="17" t="n">
        <f aca="false">6.25*(0.8^K5)+5*(23-K5)/22</f>
        <v>5.50203636363636</v>
      </c>
      <c r="M5" s="17" t="n">
        <f aca="false">J5+L5</f>
        <v>29.7600474871069</v>
      </c>
      <c r="N5" s="15" t="n">
        <v>9</v>
      </c>
      <c r="O5" s="17" t="n">
        <f aca="false">6.25*(0.8^N5)+5*(29-N5)/28</f>
        <v>4.41028937142857</v>
      </c>
      <c r="P5" s="17" t="n">
        <f aca="false">M5+O5</f>
        <v>34.1703368585355</v>
      </c>
      <c r="Q5" s="15" t="n">
        <v>6.5</v>
      </c>
      <c r="R5" s="17" t="n">
        <f aca="false">6.25*(0.8^Q5)+5*(27-Q5)/26</f>
        <v>5.40773720204196</v>
      </c>
      <c r="S5" s="17" t="n">
        <f aca="false">P5+R5</f>
        <v>39.5780740605774</v>
      </c>
    </row>
    <row r="6" customFormat="false" ht="10.5" hidden="false" customHeight="true" outlineLevel="0" collapsed="false">
      <c r="A6" s="15" t="n">
        <f aca="false">A5+1</f>
        <v>3</v>
      </c>
      <c r="B6" s="16" t="s">
        <v>12</v>
      </c>
      <c r="C6" s="15" t="n">
        <v>8</v>
      </c>
      <c r="D6" s="17" t="n">
        <f aca="false">6.25*(0.8^C6)+5*(30-C6)/29</f>
        <v>4.84167944827586</v>
      </c>
      <c r="E6" s="15" t="n">
        <v>4</v>
      </c>
      <c r="F6" s="17" t="n">
        <f aca="false">6.25*(0.8^E6)+5*(32-E6)/31</f>
        <v>7.07612903225807</v>
      </c>
      <c r="G6" s="17" t="n">
        <f aca="false">D6+F6</f>
        <v>11.9178084805339</v>
      </c>
      <c r="H6" s="15" t="n">
        <v>3</v>
      </c>
      <c r="I6" s="17" t="n">
        <f aca="false">6.25*(0.8^H6)+5*(28-H6)/27</f>
        <v>7.82962962962963</v>
      </c>
      <c r="J6" s="17" t="n">
        <f aca="false">G6+I6</f>
        <v>19.7474381101636</v>
      </c>
      <c r="K6" s="15" t="n">
        <v>6</v>
      </c>
      <c r="L6" s="17" t="n">
        <f aca="false">6.25*(0.8^K6)+5*(23-K6)/22</f>
        <v>5.50203636363636</v>
      </c>
      <c r="M6" s="17" t="n">
        <f aca="false">J6+L6</f>
        <v>25.2494744737999</v>
      </c>
      <c r="N6" s="15" t="n">
        <v>7</v>
      </c>
      <c r="O6" s="17" t="n">
        <f aca="false">6.25*(0.8^N6)+5*(29-N6)/28</f>
        <v>5.23929142857143</v>
      </c>
      <c r="P6" s="17" t="n">
        <f aca="false">M6+O6</f>
        <v>30.4887659023713</v>
      </c>
      <c r="Q6" s="15" t="n">
        <v>2</v>
      </c>
      <c r="R6" s="17" t="n">
        <f aca="false">6.25*(0.8^Q6)+5*(27-Q6)/26</f>
        <v>8.80769230769231</v>
      </c>
      <c r="S6" s="17" t="n">
        <f aca="false">P6+R6</f>
        <v>39.2964582100637</v>
      </c>
    </row>
    <row r="7" customFormat="false" ht="10.5" hidden="false" customHeight="true" outlineLevel="0" collapsed="false">
      <c r="A7" s="15" t="n">
        <f aca="false">A6+1</f>
        <v>4</v>
      </c>
      <c r="B7" s="16" t="s">
        <v>9</v>
      </c>
      <c r="C7" s="15" t="n">
        <v>5</v>
      </c>
      <c r="D7" s="17" t="n">
        <f aca="false">6.25*(0.8^C7)+5*(30-C7)/29</f>
        <v>6.35834482758621</v>
      </c>
      <c r="E7" s="15" t="n">
        <v>10</v>
      </c>
      <c r="F7" s="17" t="n">
        <f aca="false">6.25*(0.8^E7)+5*(32-E7)/31</f>
        <v>4.21947573677419</v>
      </c>
      <c r="G7" s="17" t="n">
        <f aca="false">D7+F7</f>
        <v>10.5778205643604</v>
      </c>
      <c r="H7" s="15" t="n">
        <v>5</v>
      </c>
      <c r="I7" s="17" t="n">
        <f aca="false">6.25*(0.8^H7)+5*(28-H7)/27</f>
        <v>6.30725925925926</v>
      </c>
      <c r="J7" s="17" t="n">
        <f aca="false">G7+I7</f>
        <v>16.8850798236197</v>
      </c>
      <c r="K7" s="15" t="n">
        <v>9</v>
      </c>
      <c r="L7" s="17" t="n">
        <f aca="false">6.25*(0.8^K7)+5*(23-K7)/22</f>
        <v>4.02067898181818</v>
      </c>
      <c r="M7" s="17" t="n">
        <f aca="false">J7+L7</f>
        <v>20.9057588054378</v>
      </c>
      <c r="N7" s="15" t="n">
        <v>4</v>
      </c>
      <c r="O7" s="17" t="n">
        <f aca="false">6.25*(0.8^N7)+5*(29-N7)/28</f>
        <v>7.02428571428572</v>
      </c>
      <c r="P7" s="17" t="n">
        <f aca="false">M7+O7</f>
        <v>27.9300445197236</v>
      </c>
      <c r="Q7" s="15" t="n">
        <v>1</v>
      </c>
      <c r="R7" s="17" t="n">
        <f aca="false">6.25*(0.8^Q7)+5*(27-Q7)/26</f>
        <v>10</v>
      </c>
      <c r="S7" s="17" t="n">
        <f aca="false">P7+R7</f>
        <v>37.9300445197236</v>
      </c>
    </row>
    <row r="8" customFormat="false" ht="10.5" hidden="false" customHeight="true" outlineLevel="0" collapsed="false">
      <c r="A8" s="15" t="n">
        <f aca="false">A7+1</f>
        <v>5</v>
      </c>
      <c r="B8" s="16" t="s">
        <v>10</v>
      </c>
      <c r="C8" s="15" t="n">
        <v>6</v>
      </c>
      <c r="D8" s="17" t="n">
        <f aca="false">6.25*(0.8^C8)+5*(30-C8)/29</f>
        <v>5.77633103448276</v>
      </c>
      <c r="E8" s="15" t="n">
        <v>3</v>
      </c>
      <c r="F8" s="17" t="n">
        <f aca="false">6.25*(0.8^E8)+5*(32-E8)/31</f>
        <v>7.87741935483871</v>
      </c>
      <c r="G8" s="17" t="n">
        <f aca="false">D8+F8</f>
        <v>13.6537503893215</v>
      </c>
      <c r="H8" s="15" t="n">
        <v>14</v>
      </c>
      <c r="I8" s="17" t="n">
        <f aca="false">6.25*(0.8^H8)+5*(28-H8)/27</f>
        <v>2.86747049953659</v>
      </c>
      <c r="J8" s="17" t="n">
        <f aca="false">G8+I8</f>
        <v>16.5212208888581</v>
      </c>
      <c r="K8" s="15" t="n">
        <v>8</v>
      </c>
      <c r="L8" s="17" t="n">
        <f aca="false">6.25*(0.8^K8)+5*(23-K8)/22</f>
        <v>4.45766690909091</v>
      </c>
      <c r="M8" s="17" t="n">
        <f aca="false">J8+L8</f>
        <v>20.978887797949</v>
      </c>
      <c r="N8" s="15" t="n">
        <v>6</v>
      </c>
      <c r="O8" s="17" t="n">
        <f aca="false">6.25*(0.8^N8)+5*(29-N8)/28</f>
        <v>5.74554285714286</v>
      </c>
      <c r="P8" s="17" t="n">
        <f aca="false">M8+O8</f>
        <v>26.7244306550918</v>
      </c>
      <c r="Q8" s="15" t="n">
        <v>4</v>
      </c>
      <c r="R8" s="17" t="n">
        <f aca="false">6.25*(0.8^Q8)+5*(27-Q8)/26</f>
        <v>6.98307692307692</v>
      </c>
      <c r="S8" s="17" t="n">
        <f aca="false">P8+R8</f>
        <v>33.7075075781688</v>
      </c>
    </row>
    <row r="9" customFormat="false" ht="10.5" hidden="false" customHeight="true" outlineLevel="0" collapsed="false">
      <c r="A9" s="15" t="n">
        <f aca="false">A8+1</f>
        <v>6</v>
      </c>
      <c r="B9" s="16" t="s">
        <v>13</v>
      </c>
      <c r="C9" s="15" t="n">
        <v>9</v>
      </c>
      <c r="D9" s="17" t="n">
        <f aca="false">6.25*(0.8^C9)+5*(30-C9)/29</f>
        <v>4.45955045517241</v>
      </c>
      <c r="E9" s="15" t="n">
        <v>2</v>
      </c>
      <c r="F9" s="17" t="n">
        <f aca="false">6.25*(0.8^E9)+5*(32-E9)/31</f>
        <v>8.83870967741936</v>
      </c>
      <c r="G9" s="17" t="n">
        <f aca="false">D9+F9</f>
        <v>13.2982601325918</v>
      </c>
      <c r="H9" s="15" t="n">
        <v>15</v>
      </c>
      <c r="I9" s="17" t="n">
        <f aca="false">6.25*(0.8^H9)+5*(28-H9)/27</f>
        <v>2.62730973296261</v>
      </c>
      <c r="J9" s="17" t="n">
        <f aca="false">G9+I9</f>
        <v>15.9255698655544</v>
      </c>
      <c r="K9" s="15" t="n">
        <v>6</v>
      </c>
      <c r="L9" s="17" t="n">
        <f aca="false">6.25*(0.8^K9)+5*(23-K9)/22</f>
        <v>5.50203636363636</v>
      </c>
      <c r="M9" s="17" t="n">
        <f aca="false">J9+L9</f>
        <v>21.4276062291907</v>
      </c>
      <c r="N9" s="15" t="n">
        <v>16</v>
      </c>
      <c r="O9" s="17" t="n">
        <f aca="false">6.25*(0.8^N9)+5*(29-N9)/28</f>
        <v>2.49735043187273</v>
      </c>
      <c r="P9" s="17" t="n">
        <f aca="false">M9+O9</f>
        <v>23.9249566610635</v>
      </c>
      <c r="Q9" s="15" t="n">
        <v>3</v>
      </c>
      <c r="R9" s="17" t="n">
        <f aca="false">6.25*(0.8^Q9)+5*(27-Q9)/26</f>
        <v>7.81538461538462</v>
      </c>
      <c r="S9" s="17" t="n">
        <f aca="false">P9+R9</f>
        <v>31.7403412764481</v>
      </c>
    </row>
    <row r="10" customFormat="false" ht="10.5" hidden="false" customHeight="true" outlineLevel="0" collapsed="false">
      <c r="A10" s="15" t="n">
        <f aca="false">A9+1</f>
        <v>7</v>
      </c>
      <c r="B10" s="16" t="s">
        <v>8</v>
      </c>
      <c r="C10" s="15" t="n">
        <v>4</v>
      </c>
      <c r="D10" s="17" t="n">
        <f aca="false">6.25*(0.8^C10)+5*(30-C10)/29</f>
        <v>7.04275862068966</v>
      </c>
      <c r="E10" s="15" t="n">
        <v>6</v>
      </c>
      <c r="F10" s="17" t="n">
        <f aca="false">6.25*(0.8^E10)+5*(32-E10)/31</f>
        <v>5.83194838709678</v>
      </c>
      <c r="G10" s="17" t="n">
        <f aca="false">D10+F10</f>
        <v>12.8747070077864</v>
      </c>
      <c r="H10" s="15" t="n">
        <v>12</v>
      </c>
      <c r="I10" s="17" t="n">
        <f aca="false">6.25*(0.8^H10)+5*(28-H10)/27</f>
        <v>3.39245969256296</v>
      </c>
      <c r="J10" s="17" t="n">
        <f aca="false">G10+I10</f>
        <v>16.2671667003494</v>
      </c>
      <c r="K10" s="15" t="n">
        <v>10</v>
      </c>
      <c r="L10" s="17" t="n">
        <f aca="false">6.25*(0.8^K10)+5*(23-K10)/22</f>
        <v>3.62563409454546</v>
      </c>
      <c r="M10" s="17" t="n">
        <f aca="false">J10+L10</f>
        <v>19.8928007948948</v>
      </c>
      <c r="N10" s="15" t="n">
        <v>5</v>
      </c>
      <c r="O10" s="17" t="n">
        <f aca="false">6.25*(0.8^N10)+5*(29-N10)/28</f>
        <v>6.33371428571429</v>
      </c>
      <c r="P10" s="17" t="n">
        <f aca="false">M10+O10</f>
        <v>26.2265150806091</v>
      </c>
      <c r="Q10" s="15" t="n">
        <v>11.5</v>
      </c>
      <c r="R10" s="17" t="n">
        <f aca="false">6.25*(0.8^Q10)+5*(27-Q10)/26</f>
        <v>3.46096117251895</v>
      </c>
      <c r="S10" s="17" t="n">
        <f aca="false">P10+R10</f>
        <v>29.6874762531281</v>
      </c>
    </row>
    <row r="11" customFormat="false" ht="10.5" hidden="false" customHeight="true" outlineLevel="0" collapsed="false">
      <c r="A11" s="15" t="n">
        <f aca="false">A10+1</f>
        <v>8</v>
      </c>
      <c r="B11" s="16" t="s">
        <v>7</v>
      </c>
      <c r="C11" s="15" t="n">
        <v>2</v>
      </c>
      <c r="D11" s="17" t="n">
        <f aca="false">6.25*(0.8^C11)+5*(30-C11)/29</f>
        <v>8.82758620689655</v>
      </c>
      <c r="E11" s="15" t="n">
        <v>14</v>
      </c>
      <c r="F11" s="17" t="n">
        <f aca="false">6.25*(0.8^E11)+5*(32-E11)/31</f>
        <v>3.17810371339561</v>
      </c>
      <c r="G11" s="17" t="n">
        <f aca="false">D11+F11</f>
        <v>12.0056899202922</v>
      </c>
      <c r="H11" s="15" t="n">
        <v>10</v>
      </c>
      <c r="I11" s="17" t="n">
        <f aca="false">6.25*(0.8^H11)+5*(28-H11)/27</f>
        <v>4.00442197333333</v>
      </c>
      <c r="J11" s="17" t="n">
        <f aca="false">G11+I11</f>
        <v>16.0101118936255</v>
      </c>
      <c r="K11" s="15" t="n">
        <v>4</v>
      </c>
      <c r="L11" s="17" t="n">
        <f aca="false">6.25*(0.8^K11)+5*(23-K11)/22</f>
        <v>6.87818181818182</v>
      </c>
      <c r="M11" s="17" t="n">
        <f aca="false">J11+L11</f>
        <v>22.8882937118073</v>
      </c>
      <c r="N11" s="15" t="n">
        <v>10</v>
      </c>
      <c r="O11" s="17" t="n">
        <f aca="false">6.25*(0.8^N11)+5*(29-N11)/28</f>
        <v>4.06394578285714</v>
      </c>
      <c r="P11" s="17" t="n">
        <f aca="false">M11+O11</f>
        <v>26.9522394946645</v>
      </c>
      <c r="Q11" s="15"/>
      <c r="R11" s="17"/>
      <c r="S11" s="17" t="n">
        <f aca="false">P11+R11</f>
        <v>26.9522394946645</v>
      </c>
    </row>
    <row r="12" customFormat="false" ht="10.5" hidden="false" customHeight="true" outlineLevel="0" collapsed="false">
      <c r="A12" s="15" t="n">
        <f aca="false">A11+1</f>
        <v>9</v>
      </c>
      <c r="B12" s="16" t="s">
        <v>14</v>
      </c>
      <c r="C12" s="15" t="n">
        <v>10</v>
      </c>
      <c r="D12" s="17" t="n">
        <f aca="false">6.25*(0.8^C12)+5*(30-C12)/29</f>
        <v>4.11936450206897</v>
      </c>
      <c r="E12" s="15" t="n">
        <v>8</v>
      </c>
      <c r="F12" s="17" t="n">
        <f aca="false">6.25*(0.8^E12)+5*(32-E12)/31</f>
        <v>4.91954374193549</v>
      </c>
      <c r="G12" s="17" t="n">
        <f aca="false">D12+F12</f>
        <v>9.03890824400445</v>
      </c>
      <c r="H12" s="15"/>
      <c r="I12" s="17"/>
      <c r="J12" s="17" t="n">
        <f aca="false">G12+I12</f>
        <v>9.03890824400445</v>
      </c>
      <c r="K12" s="15" t="n">
        <v>1</v>
      </c>
      <c r="L12" s="17" t="n">
        <f aca="false">6.25*(0.8^K12)+5*(23-K12)/22</f>
        <v>10</v>
      </c>
      <c r="M12" s="17" t="n">
        <f aca="false">J12+L12</f>
        <v>19.0389082440045</v>
      </c>
      <c r="N12" s="15" t="n">
        <v>17</v>
      </c>
      <c r="O12" s="17" t="n">
        <f aca="false">6.25*(0.8^N12)+5*(29-N12)/28</f>
        <v>2.28359463121247</v>
      </c>
      <c r="P12" s="17" t="n">
        <f aca="false">M12+O12</f>
        <v>21.3225028752169</v>
      </c>
      <c r="Q12" s="15" t="n">
        <v>9</v>
      </c>
      <c r="R12" s="17" t="n">
        <f aca="false">6.25*(0.8^Q12)+5*(27-Q12)/26</f>
        <v>4.30039926153846</v>
      </c>
      <c r="S12" s="17" t="n">
        <f aca="false">P12+R12</f>
        <v>25.6229021367554</v>
      </c>
    </row>
    <row r="13" customFormat="false" ht="10.5" hidden="false" customHeight="true" outlineLevel="0" collapsed="false">
      <c r="A13" s="15" t="n">
        <f aca="false">A12+1</f>
        <v>10</v>
      </c>
      <c r="B13" s="16" t="s">
        <v>22</v>
      </c>
      <c r="C13" s="15" t="n">
        <v>18</v>
      </c>
      <c r="D13" s="17" t="n">
        <f aca="false">6.25*(0.8^C13)+5*(30-C13)/29</f>
        <v>2.18155550792564</v>
      </c>
      <c r="E13" s="15" t="n">
        <v>9</v>
      </c>
      <c r="F13" s="17" t="n">
        <f aca="false">6.25*(0.8^E13)+5*(32-E13)/31</f>
        <v>4.54853821935484</v>
      </c>
      <c r="G13" s="17" t="n">
        <f aca="false">D13+F13</f>
        <v>6.73009372728048</v>
      </c>
      <c r="H13" s="15" t="n">
        <v>4</v>
      </c>
      <c r="I13" s="17" t="n">
        <f aca="false">6.25*(0.8^H13)+5*(28-H13)/27</f>
        <v>7.00444444444445</v>
      </c>
      <c r="J13" s="17" t="n">
        <f aca="false">G13+I13</f>
        <v>13.7345381717249</v>
      </c>
      <c r="K13" s="15"/>
      <c r="L13" s="17"/>
      <c r="M13" s="17" t="n">
        <f aca="false">J13+L13</f>
        <v>13.7345381717249</v>
      </c>
      <c r="N13" s="15" t="n">
        <v>3</v>
      </c>
      <c r="O13" s="17" t="n">
        <f aca="false">6.25*(0.8^N13)+5*(29-N13)/28</f>
        <v>7.84285714285714</v>
      </c>
      <c r="P13" s="17" t="n">
        <f aca="false">M13+O13</f>
        <v>21.5773953145821</v>
      </c>
      <c r="Q13" s="15" t="n">
        <v>21</v>
      </c>
      <c r="R13" s="17" t="n">
        <f aca="false">6.25*(0.8^Q13)+5*(27-Q13)/26</f>
        <v>1.2114922290765</v>
      </c>
      <c r="S13" s="17" t="n">
        <f aca="false">P13+R13</f>
        <v>22.7888875436586</v>
      </c>
    </row>
    <row r="14" customFormat="false" ht="10.5" hidden="false" customHeight="true" outlineLevel="0" collapsed="false">
      <c r="A14" s="13" t="n">
        <f aca="false">A13+1</f>
        <v>11</v>
      </c>
      <c r="B14" s="19" t="s">
        <v>17</v>
      </c>
      <c r="C14" s="13" t="n">
        <v>13</v>
      </c>
      <c r="D14" s="14" t="n">
        <f aca="false">6.25*(0.8^C14)+5*(30-C14)/29</f>
        <v>3.27463186643862</v>
      </c>
      <c r="E14" s="13" t="n">
        <v>22</v>
      </c>
      <c r="F14" s="14" t="n">
        <f aca="false">6.25*(0.8^E14)+5*(32-E14)/31</f>
        <v>1.65902008599073</v>
      </c>
      <c r="G14" s="14" t="n">
        <f aca="false">D14+F14</f>
        <v>4.93365195242935</v>
      </c>
      <c r="H14" s="13" t="n">
        <v>6</v>
      </c>
      <c r="I14" s="14" t="n">
        <f aca="false">6.25*(0.8^H14)+5*(28-H14)/27</f>
        <v>5.71247407407408</v>
      </c>
      <c r="J14" s="14" t="n">
        <f aca="false">G14+I14</f>
        <v>10.6461260265034</v>
      </c>
      <c r="K14" s="13"/>
      <c r="L14" s="14"/>
      <c r="M14" s="14" t="n">
        <f aca="false">J14+L14</f>
        <v>10.6461260265034</v>
      </c>
      <c r="N14" s="13" t="n">
        <v>11</v>
      </c>
      <c r="O14" s="14" t="n">
        <f aca="false">6.25*(0.8^N14)+5*(29-N14)/28</f>
        <v>3.75115662628572</v>
      </c>
      <c r="P14" s="14" t="n">
        <f aca="false">M14+O14</f>
        <v>14.3972826527891</v>
      </c>
      <c r="Q14" s="13" t="n">
        <v>5</v>
      </c>
      <c r="R14" s="14" t="n">
        <f aca="false">6.25*(0.8^Q14)+5*(27-Q14)/26</f>
        <v>6.27876923076923</v>
      </c>
      <c r="S14" s="14" t="n">
        <f aca="false">P14+R14</f>
        <v>20.6760518835584</v>
      </c>
    </row>
    <row r="15" customFormat="false" ht="10.5" hidden="false" customHeight="true" outlineLevel="0" collapsed="false">
      <c r="A15" s="13" t="n">
        <f aca="false">A14+1</f>
        <v>12</v>
      </c>
      <c r="B15" s="19" t="s">
        <v>11</v>
      </c>
      <c r="C15" s="13" t="n">
        <v>7</v>
      </c>
      <c r="D15" s="14" t="n">
        <f aca="false">6.25*(0.8^C15)+5*(30-C15)/29</f>
        <v>5.27623724137931</v>
      </c>
      <c r="E15" s="13" t="n">
        <v>13</v>
      </c>
      <c r="F15" s="14" t="n">
        <f aca="false">6.25*(0.8^E15)+5*(32-E15)/31</f>
        <v>3.40811351271226</v>
      </c>
      <c r="G15" s="14" t="n">
        <f aca="false">D15+F15</f>
        <v>8.68435075409157</v>
      </c>
      <c r="H15" s="13" t="n">
        <v>8</v>
      </c>
      <c r="I15" s="14" t="n">
        <f aca="false">6.25*(0.8^H15)+5*(28-H15)/27</f>
        <v>4.75227970370371</v>
      </c>
      <c r="J15" s="14" t="n">
        <f aca="false">G15+I15</f>
        <v>13.4366304577953</v>
      </c>
      <c r="K15" s="13" t="n">
        <v>13</v>
      </c>
      <c r="L15" s="14" t="n">
        <f aca="false">6.25*(0.8^K15)+5*(23-K15)/22</f>
        <v>2.61632465640727</v>
      </c>
      <c r="M15" s="14" t="n">
        <f aca="false">J15+L15</f>
        <v>16.0529551142025</v>
      </c>
      <c r="N15" s="13"/>
      <c r="O15" s="14"/>
      <c r="P15" s="14" t="n">
        <f aca="false">M15+O15</f>
        <v>16.0529551142025</v>
      </c>
      <c r="Q15" s="13" t="n">
        <v>14.5</v>
      </c>
      <c r="R15" s="14" t="n">
        <f aca="false">6.25*(0.8^Q15)+5*(27-Q15)/26</f>
        <v>2.64970442802201</v>
      </c>
      <c r="S15" s="14" t="n">
        <f aca="false">P15+R15</f>
        <v>18.7026595422246</v>
      </c>
    </row>
    <row r="16" customFormat="false" ht="10.5" hidden="false" customHeight="true" outlineLevel="0" collapsed="false">
      <c r="A16" s="13" t="n">
        <f aca="false">A15+1</f>
        <v>13</v>
      </c>
      <c r="B16" s="19" t="s">
        <v>20</v>
      </c>
      <c r="C16" s="13" t="n">
        <v>16</v>
      </c>
      <c r="D16" s="14" t="n">
        <f aca="false">6.25*(0.8^C16)+5*(30-C16)/29</f>
        <v>2.58971496389244</v>
      </c>
      <c r="E16" s="13" t="n">
        <v>7</v>
      </c>
      <c r="F16" s="14" t="n">
        <f aca="false">6.25*(0.8^E16)+5*(32-E16)/31</f>
        <v>5.34297806451613</v>
      </c>
      <c r="G16" s="14" t="n">
        <f aca="false">D16+F16</f>
        <v>7.93269302840857</v>
      </c>
      <c r="H16" s="13" t="n">
        <v>9</v>
      </c>
      <c r="I16" s="14" t="n">
        <f aca="false">6.25*(0.8^H16)+5*(28-H16)/27</f>
        <v>4.35737931851852</v>
      </c>
      <c r="J16" s="14" t="n">
        <f aca="false">G16+I16</f>
        <v>12.2900723469271</v>
      </c>
      <c r="K16" s="13"/>
      <c r="L16" s="14"/>
      <c r="M16" s="14" t="n">
        <f aca="false">J16+L16</f>
        <v>12.2900723469271</v>
      </c>
      <c r="N16" s="13" t="n">
        <v>12</v>
      </c>
      <c r="O16" s="14" t="n">
        <f aca="false">6.25*(0.8^N16)+5*(29-N16)/28</f>
        <v>3.46521101531429</v>
      </c>
      <c r="P16" s="14" t="n">
        <f aca="false">M16+O16</f>
        <v>15.7552833622414</v>
      </c>
      <c r="Q16" s="13" t="n">
        <v>14.5</v>
      </c>
      <c r="R16" s="14" t="n">
        <f aca="false">6.25*(0.8^Q16)+5*(27-Q16)/26</f>
        <v>2.64970442802201</v>
      </c>
      <c r="S16" s="14" t="n">
        <f aca="false">P16+R16</f>
        <v>18.4049877902634</v>
      </c>
    </row>
    <row r="17" customFormat="false" ht="10.5" hidden="false" customHeight="true" outlineLevel="0" collapsed="false">
      <c r="A17" s="13" t="n">
        <f aca="false">A16+1</f>
        <v>14</v>
      </c>
      <c r="B17" s="19" t="s">
        <v>33</v>
      </c>
      <c r="C17" s="13" t="n">
        <v>29</v>
      </c>
      <c r="D17" s="14" t="n">
        <f aca="false">6.25*(0.8^C17)+5*(30-C17)/29</f>
        <v>0.182085199660365</v>
      </c>
      <c r="E17" s="13" t="n">
        <v>20</v>
      </c>
      <c r="F17" s="14" t="n">
        <f aca="false">6.25*(0.8^E17)+5*(32-E17)/31</f>
        <v>2.00754146500567</v>
      </c>
      <c r="G17" s="14" t="n">
        <f aca="false">D17+F17</f>
        <v>2.18962666466604</v>
      </c>
      <c r="H17" s="13" t="n">
        <v>27</v>
      </c>
      <c r="I17" s="14" t="n">
        <f aca="false">6.25*(0.8^H17)+5*(28-H17)/27</f>
        <v>0.200296757930368</v>
      </c>
      <c r="J17" s="14" t="n">
        <f aca="false">G17+I17</f>
        <v>2.3899234225964</v>
      </c>
      <c r="K17" s="13" t="n">
        <v>3</v>
      </c>
      <c r="L17" s="14" t="n">
        <f aca="false">6.25*(0.8^K17)+5*(23-K17)/22</f>
        <v>7.74545454545455</v>
      </c>
      <c r="M17" s="14" t="n">
        <f aca="false">J17+L17</f>
        <v>10.135377968051</v>
      </c>
      <c r="N17" s="13" t="n">
        <v>13</v>
      </c>
      <c r="O17" s="14" t="n">
        <f aca="false">6.25*(0.8^N17)+5*(29-N17)/28</f>
        <v>3.20074024082286</v>
      </c>
      <c r="P17" s="14" t="n">
        <f aca="false">M17+O17</f>
        <v>13.3361182088738</v>
      </c>
      <c r="Q17" s="13" t="n">
        <v>14.5</v>
      </c>
      <c r="R17" s="14" t="n">
        <f aca="false">6.25*(0.8^Q17)+5*(27-Q17)/26</f>
        <v>2.64970442802201</v>
      </c>
      <c r="S17" s="14" t="n">
        <f aca="false">P17+R17</f>
        <v>15.9858226368958</v>
      </c>
    </row>
    <row r="18" customFormat="false" ht="10.5" hidden="false" customHeight="true" outlineLevel="0" collapsed="false">
      <c r="A18" s="13" t="n">
        <f aca="false">A17+1</f>
        <v>15</v>
      </c>
      <c r="B18" s="19" t="s">
        <v>19</v>
      </c>
      <c r="C18" s="13" t="n">
        <v>15</v>
      </c>
      <c r="D18" s="14" t="n">
        <f aca="false">6.25*(0.8^C18)+5*(30-C18)/29</f>
        <v>2.80610922210692</v>
      </c>
      <c r="E18" s="13" t="n">
        <v>11</v>
      </c>
      <c r="F18" s="14" t="n">
        <f aca="false">6.25*(0.8^E18)+5*(32-E18)/31</f>
        <v>3.92396768619355</v>
      </c>
      <c r="G18" s="14" t="n">
        <f aca="false">D18+F18</f>
        <v>6.73007690830047</v>
      </c>
      <c r="H18" s="13" t="n">
        <v>16</v>
      </c>
      <c r="I18" s="14" t="n">
        <f aca="false">6.25*(0.8^H18)+5*(28-H18)/27</f>
        <v>2.39814408266638</v>
      </c>
      <c r="J18" s="14" t="n">
        <f aca="false">G18+I18</f>
        <v>9.12822099096686</v>
      </c>
      <c r="K18" s="13"/>
      <c r="L18" s="14"/>
      <c r="M18" s="14" t="n">
        <f aca="false">J18+L18</f>
        <v>9.12822099096686</v>
      </c>
      <c r="N18" s="13" t="n">
        <v>8</v>
      </c>
      <c r="O18" s="14" t="n">
        <f aca="false">6.25*(0.8^N18)+5*(29-N18)/28</f>
        <v>4.798576</v>
      </c>
      <c r="P18" s="14" t="n">
        <f aca="false">M18+O18</f>
        <v>13.9267969909669</v>
      </c>
      <c r="Q18" s="13"/>
      <c r="R18" s="14"/>
      <c r="S18" s="14" t="n">
        <f aca="false">P18+R18</f>
        <v>13.9267969909669</v>
      </c>
    </row>
    <row r="19" customFormat="false" ht="10.5" hidden="false" customHeight="true" outlineLevel="0" collapsed="false">
      <c r="A19" s="13" t="n">
        <f aca="false">A18+1</f>
        <v>16</v>
      </c>
      <c r="B19" s="19" t="s">
        <v>51</v>
      </c>
      <c r="C19" s="13"/>
      <c r="D19" s="14"/>
      <c r="E19" s="13" t="n">
        <v>12</v>
      </c>
      <c r="F19" s="14" t="n">
        <f aca="false">6.25*(0.8^E19)+5*(32-E19)/31</f>
        <v>3.6553031812129</v>
      </c>
      <c r="G19" s="14" t="n">
        <f aca="false">D19+F19</f>
        <v>3.6553031812129</v>
      </c>
      <c r="H19" s="13" t="n">
        <v>22</v>
      </c>
      <c r="I19" s="14" t="n">
        <f aca="false">6.25*(0.8^H19)+5*(28-H19)/27</f>
        <v>1.15722797129539</v>
      </c>
      <c r="J19" s="14" t="n">
        <f aca="false">G19+I19</f>
        <v>4.81253115250829</v>
      </c>
      <c r="K19" s="13" t="n">
        <v>14</v>
      </c>
      <c r="L19" s="14" t="n">
        <f aca="false">6.25*(0.8^K19)+5*(23-K19)/22</f>
        <v>2.32033245239855</v>
      </c>
      <c r="M19" s="14" t="n">
        <f aca="false">J19+L19</f>
        <v>7.13286360490683</v>
      </c>
      <c r="N19" s="13" t="n">
        <v>18</v>
      </c>
      <c r="O19" s="14" t="n">
        <f aca="false">6.25*(0.8^N19)+5*(29-N19)/28</f>
        <v>2.07687570496998</v>
      </c>
      <c r="P19" s="14" t="n">
        <f aca="false">M19+O19</f>
        <v>9.20973930987681</v>
      </c>
      <c r="Q19" s="13" t="n">
        <v>8</v>
      </c>
      <c r="R19" s="14" t="n">
        <f aca="false">6.25*(0.8^Q19)+5*(27-Q19)/26</f>
        <v>4.70242215384615</v>
      </c>
      <c r="S19" s="14" t="n">
        <f aca="false">P19+R19</f>
        <v>13.912161463723</v>
      </c>
    </row>
    <row r="20" customFormat="false" ht="10.5" hidden="false" customHeight="true" outlineLevel="0" collapsed="false">
      <c r="A20" s="13" t="n">
        <f aca="false">A19+1</f>
        <v>17</v>
      </c>
      <c r="B20" s="19" t="s">
        <v>16</v>
      </c>
      <c r="C20" s="13" t="n">
        <v>12</v>
      </c>
      <c r="D20" s="14" t="n">
        <f aca="false">6.25*(0.8^C20)+5*(30-C20)/29</f>
        <v>3.53294500546207</v>
      </c>
      <c r="E20" s="13"/>
      <c r="F20" s="14"/>
      <c r="G20" s="14" t="n">
        <f aca="false">D20+F20</f>
        <v>3.53294500546207</v>
      </c>
      <c r="H20" s="13" t="n">
        <v>11</v>
      </c>
      <c r="I20" s="14" t="n">
        <f aca="false">6.25*(0.8^H20)+5*(28-H20)/27</f>
        <v>3.68501906014815</v>
      </c>
      <c r="J20" s="14" t="n">
        <f aca="false">G20+I20</f>
        <v>7.21796406561022</v>
      </c>
      <c r="K20" s="13" t="n">
        <v>11</v>
      </c>
      <c r="L20" s="14" t="n">
        <f aca="false">6.25*(0.8^K20)+5*(23-K20)/22</f>
        <v>3.26414363927273</v>
      </c>
      <c r="M20" s="14" t="n">
        <f aca="false">J20+L20</f>
        <v>10.4821077048829</v>
      </c>
      <c r="N20" s="13" t="n">
        <v>25</v>
      </c>
      <c r="O20" s="14" t="n">
        <f aca="false">6.25*(0.8^N20)+5*(29-N20)/28</f>
        <v>0.737897546700063</v>
      </c>
      <c r="P20" s="14" t="n">
        <f aca="false">M20+O20</f>
        <v>11.220005251583</v>
      </c>
      <c r="Q20" s="13" t="n">
        <v>18</v>
      </c>
      <c r="R20" s="14" t="n">
        <f aca="false">6.25*(0.8^Q20)+5*(27-Q20)/26</f>
        <v>1.84335922145349</v>
      </c>
      <c r="S20" s="14" t="n">
        <f aca="false">P20+R20</f>
        <v>13.0633644730365</v>
      </c>
    </row>
    <row r="21" customFormat="false" ht="10.5" hidden="false" customHeight="true" outlineLevel="0" collapsed="false">
      <c r="A21" s="13" t="n">
        <f aca="false">A20+1</f>
        <v>18</v>
      </c>
      <c r="B21" s="19" t="s">
        <v>23</v>
      </c>
      <c r="C21" s="13" t="n">
        <v>19</v>
      </c>
      <c r="D21" s="14" t="n">
        <f aca="false">6.25*(0.8^C21)+5*(30-C21)/29</f>
        <v>1.98662371668534</v>
      </c>
      <c r="E21" s="13" t="n">
        <v>17</v>
      </c>
      <c r="F21" s="14" t="n">
        <f aca="false">6.25*(0.8^E21)+5*(32-E21)/31</f>
        <v>2.56009232706501</v>
      </c>
      <c r="G21" s="14" t="n">
        <f aca="false">D21+F21</f>
        <v>4.54671604375035</v>
      </c>
      <c r="H21" s="13" t="n">
        <v>7</v>
      </c>
      <c r="I21" s="14" t="n">
        <f aca="false">6.25*(0.8^H21)+5*(28-H21)/27</f>
        <v>5.19960888888889</v>
      </c>
      <c r="J21" s="14" t="n">
        <f aca="false">G21+I21</f>
        <v>9.74632493263924</v>
      </c>
      <c r="K21" s="13" t="n">
        <v>19</v>
      </c>
      <c r="L21" s="14" t="n">
        <f aca="false">6.25*(0.8^K21)+5*(23-K21)/22</f>
        <v>0.999162901638319</v>
      </c>
      <c r="M21" s="14" t="n">
        <f aca="false">J21+L21</f>
        <v>10.7454878342776</v>
      </c>
      <c r="N21" s="13" t="n">
        <v>24</v>
      </c>
      <c r="O21" s="14" t="n">
        <f aca="false">6.25*(0.8^N21)+5*(29-N21)/28</f>
        <v>0.922371933375078</v>
      </c>
      <c r="P21" s="14" t="n">
        <f aca="false">M21+O21</f>
        <v>11.6678597676526</v>
      </c>
      <c r="Q21" s="13" t="n">
        <v>22</v>
      </c>
      <c r="R21" s="14" t="n">
        <f aca="false">6.25*(0.8^Q21)+5*(27-Q21)/26</f>
        <v>1.00765532172274</v>
      </c>
      <c r="S21" s="14" t="n">
        <f aca="false">P21+R21</f>
        <v>12.6755150893754</v>
      </c>
    </row>
    <row r="22" customFormat="false" ht="10.5" hidden="false" customHeight="true" outlineLevel="0" collapsed="false">
      <c r="A22" s="13" t="n">
        <f aca="false">A21+1</f>
        <v>19</v>
      </c>
      <c r="B22" s="19" t="s">
        <v>57</v>
      </c>
      <c r="C22" s="13"/>
      <c r="D22" s="14"/>
      <c r="E22" s="13"/>
      <c r="F22" s="14"/>
      <c r="G22" s="14"/>
      <c r="H22" s="13"/>
      <c r="I22" s="14"/>
      <c r="J22" s="14"/>
      <c r="K22" s="13"/>
      <c r="L22" s="14"/>
      <c r="M22" s="14"/>
      <c r="N22" s="13" t="n">
        <v>1</v>
      </c>
      <c r="O22" s="14" t="n">
        <f aca="false">6.25*(0.8^N22)+5*(29-N22)/28</f>
        <v>10</v>
      </c>
      <c r="P22" s="14" t="n">
        <f aca="false">M22+O22</f>
        <v>10</v>
      </c>
      <c r="Q22" s="13"/>
      <c r="R22" s="14"/>
      <c r="S22" s="14" t="n">
        <f aca="false">P22+R22</f>
        <v>10</v>
      </c>
    </row>
    <row r="23" customFormat="false" ht="10.5" hidden="false" customHeight="true" outlineLevel="0" collapsed="false">
      <c r="A23" s="13" t="n">
        <f aca="false">A22+1</f>
        <v>20</v>
      </c>
      <c r="B23" s="19" t="s">
        <v>25</v>
      </c>
      <c r="C23" s="13" t="n">
        <v>21</v>
      </c>
      <c r="D23" s="14" t="n">
        <f aca="false">6.25*(0.8^C23)+5*(30-C23)/29</f>
        <v>1.60937021316138</v>
      </c>
      <c r="E23" s="13" t="n">
        <v>18</v>
      </c>
      <c r="F23" s="14" t="n">
        <f aca="false">6.25*(0.8^E23)+5*(32-E23)/31</f>
        <v>2.3706545068133</v>
      </c>
      <c r="G23" s="14" t="n">
        <f aca="false">D23+F23</f>
        <v>3.98002471997467</v>
      </c>
      <c r="H23" s="13" t="n">
        <v>20</v>
      </c>
      <c r="I23" s="14" t="n">
        <f aca="false">6.25*(0.8^H23)+5*(28-H23)/27</f>
        <v>1.55353907551941</v>
      </c>
      <c r="J23" s="14" t="n">
        <f aca="false">G23+I23</f>
        <v>5.53356379549408</v>
      </c>
      <c r="K23" s="13"/>
      <c r="L23" s="14"/>
      <c r="M23" s="14" t="n">
        <f aca="false">J23+L23</f>
        <v>5.53356379549408</v>
      </c>
      <c r="N23" s="13" t="n">
        <v>15</v>
      </c>
      <c r="O23" s="14" t="n">
        <f aca="false">6.25*(0.8^N23)+5*(29-N23)/28</f>
        <v>2.7199023255552</v>
      </c>
      <c r="P23" s="14" t="n">
        <f aca="false">M23+O23</f>
        <v>8.25346612104928</v>
      </c>
      <c r="Q23" s="13" t="n">
        <v>19</v>
      </c>
      <c r="R23" s="14" t="n">
        <f aca="false">6.25*(0.8^Q23)+5*(27-Q23)/26</f>
        <v>1.62853353100895</v>
      </c>
      <c r="S23" s="14" t="n">
        <f aca="false">P23+R23</f>
        <v>9.88199965205823</v>
      </c>
    </row>
    <row r="24" customFormat="false" ht="10.5" hidden="false" customHeight="true" outlineLevel="0" collapsed="false">
      <c r="A24" s="13" t="n">
        <f aca="false">A23+1</f>
        <v>21</v>
      </c>
      <c r="B24" s="19" t="s">
        <v>32</v>
      </c>
      <c r="C24" s="13" t="n">
        <v>28</v>
      </c>
      <c r="D24" s="14" t="n">
        <f aca="false">6.25*(0.8^C24)+5*(30-C24)/29</f>
        <v>0.356916844403043</v>
      </c>
      <c r="E24" s="13" t="n">
        <v>25</v>
      </c>
      <c r="F24" s="14" t="n">
        <f aca="false">6.25*(0.8^E24)+5*(32-E24)/31</f>
        <v>1.15264409047886</v>
      </c>
      <c r="G24" s="14" t="n">
        <f aca="false">D24+F24</f>
        <v>1.50956093488191</v>
      </c>
      <c r="H24" s="13" t="n">
        <v>24</v>
      </c>
      <c r="I24" s="14" t="n">
        <f aca="false">6.25*(0.8^H24)+5*(28-H24)/27</f>
        <v>0.770255531258676</v>
      </c>
      <c r="J24" s="14" t="n">
        <f aca="false">G24+I24</f>
        <v>2.27981646614058</v>
      </c>
      <c r="K24" s="13" t="n">
        <v>12</v>
      </c>
      <c r="L24" s="14" t="n">
        <f aca="false">6.25*(0.8^K24)+5*(23-K24)/22</f>
        <v>2.9294967296</v>
      </c>
      <c r="M24" s="14" t="n">
        <f aca="false">J24+L24</f>
        <v>5.20931319574058</v>
      </c>
      <c r="N24" s="13" t="n">
        <v>23</v>
      </c>
      <c r="O24" s="14" t="n">
        <f aca="false">6.25*(0.8^N24)+5*(29-N24)/28</f>
        <v>1.10832205957599</v>
      </c>
      <c r="P24" s="14" t="n">
        <f aca="false">M24+O24</f>
        <v>6.31763525531657</v>
      </c>
      <c r="Q24" s="13" t="n">
        <v>11.5</v>
      </c>
      <c r="R24" s="14" t="n">
        <f aca="false">6.25*(0.8^Q24)+5*(27-Q24)/26</f>
        <v>3.46096117251895</v>
      </c>
      <c r="S24" s="14" t="n">
        <f aca="false">P24+R24</f>
        <v>9.77859642783553</v>
      </c>
    </row>
    <row r="25" customFormat="false" ht="10.5" hidden="false" customHeight="true" outlineLevel="0" collapsed="false">
      <c r="A25" s="13" t="n">
        <f aca="false">A24+1</f>
        <v>22</v>
      </c>
      <c r="B25" s="19" t="s">
        <v>54</v>
      </c>
      <c r="C25" s="13"/>
      <c r="D25" s="14"/>
      <c r="E25" s="13" t="n">
        <v>28</v>
      </c>
      <c r="F25" s="14" t="n">
        <f aca="false">6.25*(0.8^E25)+5*(32-E25)/31</f>
        <v>0.657250548518727</v>
      </c>
      <c r="G25" s="14" t="n">
        <f aca="false">D25+F25</f>
        <v>0.657250548518727</v>
      </c>
      <c r="H25" s="13" t="n">
        <v>18</v>
      </c>
      <c r="I25" s="14" t="n">
        <f aca="false">6.25*(0.8^H25)+5*(28-H25)/27</f>
        <v>1.96444184253611</v>
      </c>
      <c r="J25" s="14" t="n">
        <f aca="false">G25+I25</f>
        <v>2.62169239105484</v>
      </c>
      <c r="K25" s="13" t="n">
        <v>20</v>
      </c>
      <c r="L25" s="14" t="n">
        <f aca="false">6.25*(0.8^K25)+5*(23-K25)/22</f>
        <v>0.75387577585611</v>
      </c>
      <c r="M25" s="14" t="n">
        <f aca="false">J25+L25</f>
        <v>3.37556816691095</v>
      </c>
      <c r="N25" s="13" t="n">
        <v>14</v>
      </c>
      <c r="O25" s="14" t="n">
        <f aca="false">6.25*(0.8^N25)+5*(29-N25)/28</f>
        <v>2.95344933551543</v>
      </c>
      <c r="P25" s="14" t="n">
        <f aca="false">M25+O25</f>
        <v>6.32901750242638</v>
      </c>
      <c r="Q25" s="13" t="n">
        <v>17</v>
      </c>
      <c r="R25" s="14" t="n">
        <f aca="false">6.25*(0.8^Q25)+5*(27-Q25)/26</f>
        <v>2.06381441143225</v>
      </c>
      <c r="S25" s="14" t="n">
        <f aca="false">P25+R25</f>
        <v>8.39283191385863</v>
      </c>
    </row>
    <row r="26" customFormat="false" ht="10.5" hidden="false" customHeight="true" outlineLevel="0" collapsed="false">
      <c r="A26" s="13" t="n">
        <f aca="false">A25+1</f>
        <v>23</v>
      </c>
      <c r="B26" s="19" t="s">
        <v>21</v>
      </c>
      <c r="C26" s="13" t="n">
        <v>17</v>
      </c>
      <c r="D26" s="14" t="n">
        <f aca="false">6.25*(0.8^C26)+5*(30-C26)/29</f>
        <v>2.38211679870016</v>
      </c>
      <c r="E26" s="13" t="n">
        <v>16</v>
      </c>
      <c r="F26" s="14" t="n">
        <f aca="false">6.25*(0.8^E26)+5*(32-E26)/31</f>
        <v>2.75656702173448</v>
      </c>
      <c r="G26" s="14" t="n">
        <f aca="false">D26+F26</f>
        <v>5.13868382043464</v>
      </c>
      <c r="H26" s="13" t="n">
        <v>13</v>
      </c>
      <c r="I26" s="14" t="n">
        <f aca="false">6.25*(0.8^H26)+5*(28-H26)/27</f>
        <v>3.12137516145778</v>
      </c>
      <c r="J26" s="14" t="n">
        <f aca="false">G26+I26</f>
        <v>8.26005898189242</v>
      </c>
      <c r="K26" s="13"/>
      <c r="L26" s="14"/>
      <c r="M26" s="14" t="n">
        <f aca="false">J26+L26</f>
        <v>8.26005898189242</v>
      </c>
      <c r="N26" s="13"/>
      <c r="O26" s="14"/>
      <c r="P26" s="14" t="n">
        <f aca="false">M26+O26</f>
        <v>8.26005898189242</v>
      </c>
      <c r="Q26" s="13"/>
      <c r="R26" s="14"/>
      <c r="S26" s="14" t="n">
        <f aca="false">P26+R26</f>
        <v>8.26005898189242</v>
      </c>
    </row>
    <row r="27" customFormat="false" ht="10.5" hidden="false" customHeight="true" outlineLevel="0" collapsed="false">
      <c r="A27" s="13" t="n">
        <f aca="false">A26+1</f>
        <v>24</v>
      </c>
      <c r="B27" s="19" t="s">
        <v>15</v>
      </c>
      <c r="C27" s="13" t="n">
        <v>11</v>
      </c>
      <c r="D27" s="14" t="n">
        <f aca="false">6.25*(0.8^C27)+5*(30-C27)/29</f>
        <v>3.81273298096552</v>
      </c>
      <c r="E27" s="13" t="n">
        <v>27</v>
      </c>
      <c r="F27" s="14" t="n">
        <f aca="false">6.25*(0.8^E27)+5*(32-E27)/31</f>
        <v>0.821563185648409</v>
      </c>
      <c r="G27" s="14" t="n">
        <f aca="false">D27+F27</f>
        <v>4.63429616661393</v>
      </c>
      <c r="H27" s="13" t="n">
        <v>17</v>
      </c>
      <c r="I27" s="14" t="n">
        <f aca="false">6.25*(0.8^H27)+5*(28-H27)/27</f>
        <v>2.17777452539237</v>
      </c>
      <c r="J27" s="14" t="n">
        <f aca="false">G27+I27</f>
        <v>6.81207069200629</v>
      </c>
      <c r="K27" s="13"/>
      <c r="L27" s="14"/>
      <c r="M27" s="14" t="n">
        <f aca="false">J27+L27</f>
        <v>6.81207069200629</v>
      </c>
      <c r="N27" s="13" t="n">
        <v>22</v>
      </c>
      <c r="O27" s="14" t="n">
        <f aca="false">6.25*(0.8^N27)+5*(29-N27)/28</f>
        <v>1.29611686018427</v>
      </c>
      <c r="P27" s="14" t="n">
        <f aca="false">M27+O27</f>
        <v>8.10818755219057</v>
      </c>
      <c r="Q27" s="13"/>
      <c r="R27" s="14"/>
      <c r="S27" s="14" t="n">
        <f aca="false">P27+R27</f>
        <v>8.10818755219057</v>
      </c>
    </row>
    <row r="28" customFormat="false" ht="10.5" hidden="false" customHeight="true" outlineLevel="0" collapsed="false">
      <c r="A28" s="13" t="n">
        <f aca="false">A27+1</f>
        <v>25</v>
      </c>
      <c r="B28" s="19" t="s">
        <v>52</v>
      </c>
      <c r="C28" s="13"/>
      <c r="D28" s="14"/>
      <c r="E28" s="13"/>
      <c r="F28" s="14"/>
      <c r="G28" s="14" t="n">
        <f aca="false">D28+F28</f>
        <v>0</v>
      </c>
      <c r="H28" s="13"/>
      <c r="I28" s="14"/>
      <c r="J28" s="14" t="n">
        <f aca="false">G28+I28</f>
        <v>0</v>
      </c>
      <c r="K28" s="13" t="n">
        <v>16</v>
      </c>
      <c r="L28" s="14" t="n">
        <f aca="false">6.25*(0.8^K28)+5*(23-K28)/22</f>
        <v>1.76683095135325</v>
      </c>
      <c r="M28" s="14" t="n">
        <f aca="false">J28+L28</f>
        <v>1.76683095135325</v>
      </c>
      <c r="N28" s="13"/>
      <c r="O28" s="14"/>
      <c r="P28" s="14" t="n">
        <f aca="false">M28+O28</f>
        <v>1.76683095135325</v>
      </c>
      <c r="Q28" s="13" t="n">
        <v>10</v>
      </c>
      <c r="R28" s="14" t="n">
        <f aca="false">6.25*(0.8^Q28)+5*(27-Q28)/26</f>
        <v>3.94031940923077</v>
      </c>
      <c r="S28" s="14" t="n">
        <f aca="false">P28+R28</f>
        <v>5.70715036058402</v>
      </c>
    </row>
    <row r="29" customFormat="false" ht="10.5" hidden="false" customHeight="true" outlineLevel="0" collapsed="false">
      <c r="A29" s="13" t="n">
        <f aca="false">A28+1</f>
        <v>26</v>
      </c>
      <c r="B29" s="19" t="s">
        <v>28</v>
      </c>
      <c r="C29" s="13" t="n">
        <v>24</v>
      </c>
      <c r="D29" s="14" t="n">
        <f aca="false">6.25*(0.8^C29)+5*(30-C29)/29</f>
        <v>1.06399754913863</v>
      </c>
      <c r="E29" s="13" t="n">
        <v>19</v>
      </c>
      <c r="F29" s="14" t="n">
        <f aca="false">6.25*(0.8^E29)+5*(32-E29)/31</f>
        <v>2.1868461860958</v>
      </c>
      <c r="G29" s="14" t="n">
        <f aca="false">D29+F29</f>
        <v>3.25084373523442</v>
      </c>
      <c r="H29" s="13" t="n">
        <v>25</v>
      </c>
      <c r="I29" s="14" t="n">
        <f aca="false">6.25*(0.8^H29)+5*(28-H29)/27</f>
        <v>0.579167387969904</v>
      </c>
      <c r="J29" s="14" t="n">
        <f aca="false">G29+I29</f>
        <v>3.83001112320433</v>
      </c>
      <c r="K29" s="13"/>
      <c r="L29" s="14"/>
      <c r="M29" s="14" t="n">
        <f aca="false">J29+L29</f>
        <v>3.83001112320433</v>
      </c>
      <c r="N29" s="13" t="n">
        <v>20</v>
      </c>
      <c r="O29" s="14" t="n">
        <f aca="false">6.25*(0.8^N29)+5*(29-N29)/28</f>
        <v>1.67920045118079</v>
      </c>
      <c r="P29" s="14" t="n">
        <f aca="false">M29+O29</f>
        <v>5.50921157438511</v>
      </c>
      <c r="Q29" s="13"/>
      <c r="R29" s="14"/>
      <c r="S29" s="14" t="n">
        <f aca="false">P29+R29</f>
        <v>5.50921157438511</v>
      </c>
    </row>
    <row r="30" customFormat="false" ht="10.5" hidden="false" customHeight="true" outlineLevel="0" collapsed="false">
      <c r="A30" s="13" t="n">
        <f aca="false">A29+1</f>
        <v>27</v>
      </c>
      <c r="B30" s="19" t="s">
        <v>62</v>
      </c>
      <c r="C30" s="13"/>
      <c r="D30" s="14"/>
      <c r="E30" s="13"/>
      <c r="F30" s="14"/>
      <c r="G30" s="14" t="n">
        <f aca="false">D30+F30</f>
        <v>0</v>
      </c>
      <c r="H30" s="13"/>
      <c r="I30" s="14"/>
      <c r="J30" s="14" t="n">
        <f aca="false">G30+I30</f>
        <v>0</v>
      </c>
      <c r="K30" s="13"/>
      <c r="L30" s="14"/>
      <c r="M30" s="14" t="n">
        <f aca="false">J30+L30</f>
        <v>0</v>
      </c>
      <c r="N30" s="13"/>
      <c r="O30" s="14"/>
      <c r="P30" s="14" t="n">
        <f aca="false">M30+O30</f>
        <v>0</v>
      </c>
      <c r="Q30" s="13" t="n">
        <v>6.5</v>
      </c>
      <c r="R30" s="14" t="n">
        <f aca="false">6.25*(0.8^Q30)+5*(27-Q30)/26</f>
        <v>5.40773720204196</v>
      </c>
      <c r="S30" s="14" t="n">
        <f aca="false">P30+R30</f>
        <v>5.40773720204196</v>
      </c>
    </row>
    <row r="31" customFormat="false" ht="10.5" hidden="false" customHeight="true" outlineLevel="0" collapsed="false">
      <c r="A31" s="13" t="n">
        <f aca="false">A30+1</f>
        <v>28</v>
      </c>
      <c r="B31" s="19" t="s">
        <v>26</v>
      </c>
      <c r="C31" s="13" t="n">
        <v>22</v>
      </c>
      <c r="D31" s="14" t="n">
        <f aca="false">6.25*(0.8^C31)+5*(30-C31)/29</f>
        <v>1.42542720501186</v>
      </c>
      <c r="E31" s="13" t="n">
        <v>21</v>
      </c>
      <c r="F31" s="14" t="n">
        <f aca="false">6.25*(0.8^E31)+5*(32-E31)/31</f>
        <v>1.83183962361744</v>
      </c>
      <c r="G31" s="14" t="n">
        <f aca="false">D31+F31</f>
        <v>3.2572668286293</v>
      </c>
      <c r="H31" s="13"/>
      <c r="I31" s="14"/>
      <c r="J31" s="14" t="n">
        <f aca="false">G31+I31</f>
        <v>3.2572668286293</v>
      </c>
      <c r="K31" s="13" t="n">
        <v>21</v>
      </c>
      <c r="L31" s="14" t="n">
        <f aca="false">6.25*(0.8^K31)+5*(23-K31)/22</f>
        <v>0.512191529775797</v>
      </c>
      <c r="M31" s="14" t="n">
        <f aca="false">J31+L31</f>
        <v>3.7694583584051</v>
      </c>
      <c r="N31" s="13" t="n">
        <v>21</v>
      </c>
      <c r="O31" s="14" t="n">
        <f aca="false">6.25*(0.8^N31)+5*(29-N31)/28</f>
        <v>1.48621750380177</v>
      </c>
      <c r="P31" s="14" t="n">
        <f aca="false">M31+O31</f>
        <v>5.25567586220687</v>
      </c>
      <c r="Q31" s="13"/>
      <c r="R31" s="14"/>
      <c r="S31" s="14" t="n">
        <f aca="false">P31+R31</f>
        <v>5.25567586220687</v>
      </c>
    </row>
    <row r="32" customFormat="false" ht="10.5" hidden="false" customHeight="true" outlineLevel="0" collapsed="false">
      <c r="A32" s="13" t="n">
        <f aca="false">A31+1</f>
        <v>29</v>
      </c>
      <c r="B32" s="19" t="s">
        <v>48</v>
      </c>
      <c r="C32" s="13"/>
      <c r="D32" s="14"/>
      <c r="E32" s="13" t="n">
        <v>23</v>
      </c>
      <c r="F32" s="14" t="n">
        <f aca="false">6.25*(0.8^E32)+5*(32-E32)/31</f>
        <v>1.48850639137323</v>
      </c>
      <c r="G32" s="14" t="n">
        <f aca="false">D32+F32</f>
        <v>1.48850639137323</v>
      </c>
      <c r="H32" s="13" t="n">
        <v>23</v>
      </c>
      <c r="I32" s="14" t="n">
        <f aca="false">6.25*(0.8^H32)+5*(28-H32)/27</f>
        <v>0.962819414073345</v>
      </c>
      <c r="J32" s="14" t="n">
        <f aca="false">G32+I32</f>
        <v>2.45132580544657</v>
      </c>
      <c r="K32" s="13"/>
      <c r="L32" s="14"/>
      <c r="M32" s="14" t="n">
        <f aca="false">J32+L32</f>
        <v>2.45132580544657</v>
      </c>
      <c r="N32" s="13" t="n">
        <v>19</v>
      </c>
      <c r="O32" s="14" t="n">
        <f aca="false">6.25*(0.8^N32)+5*(29-N32)/28</f>
        <v>1.8757862782617</v>
      </c>
      <c r="P32" s="14" t="n">
        <f aca="false">M32+O32</f>
        <v>4.32711208370827</v>
      </c>
      <c r="Q32" s="13" t="n">
        <v>25</v>
      </c>
      <c r="R32" s="14" t="n">
        <f aca="false">6.25*(0.8^Q32)+5*(27-Q32)/26</f>
        <v>0.408227217029733</v>
      </c>
      <c r="S32" s="14" t="n">
        <f aca="false">P32+R32</f>
        <v>4.735339300738</v>
      </c>
    </row>
    <row r="33" customFormat="false" ht="10.5" hidden="false" customHeight="true" outlineLevel="0" collapsed="false">
      <c r="A33" s="13" t="n">
        <f aca="false">A32+1</f>
        <v>30</v>
      </c>
      <c r="B33" s="19" t="s">
        <v>29</v>
      </c>
      <c r="C33" s="13" t="n">
        <v>25</v>
      </c>
      <c r="D33" s="14" t="n">
        <f aca="false">6.25*(0.8^C33)+5*(30-C33)/29</f>
        <v>0.88568079793159</v>
      </c>
      <c r="E33" s="13" t="n">
        <v>29</v>
      </c>
      <c r="F33" s="14" t="n">
        <f aca="false">6.25*(0.8^E33)+5*(32-E33)/31</f>
        <v>0.493542374298853</v>
      </c>
      <c r="G33" s="14" t="n">
        <f aca="false">D33+F33</f>
        <v>1.37922317223044</v>
      </c>
      <c r="H33" s="13"/>
      <c r="I33" s="14"/>
      <c r="J33" s="14" t="n">
        <f aca="false">G33+I33</f>
        <v>1.37922317223044</v>
      </c>
      <c r="K33" s="13" t="n">
        <v>15</v>
      </c>
      <c r="L33" s="14" t="n">
        <f aca="false">6.25*(0.8^K33)+5*(23-K33)/22</f>
        <v>2.03808414373702</v>
      </c>
      <c r="M33" s="14" t="n">
        <f aca="false">J33+L33</f>
        <v>3.41730731596746</v>
      </c>
      <c r="N33" s="13" t="n">
        <v>27</v>
      </c>
      <c r="O33" s="14" t="n">
        <f aca="false">6.25*(0.8^N33)+5*(29-N33)/28</f>
        <v>0.37225442988804</v>
      </c>
      <c r="P33" s="14" t="n">
        <f aca="false">M33+O33</f>
        <v>3.7895617458555</v>
      </c>
      <c r="Q33" s="13" t="n">
        <v>23</v>
      </c>
      <c r="R33" s="14" t="n">
        <f aca="false">6.25*(0.8^Q33)+5*(27-Q33)/26</f>
        <v>0.806124257378188</v>
      </c>
      <c r="S33" s="14" t="n">
        <f aca="false">P33+R33</f>
        <v>4.59568600323369</v>
      </c>
    </row>
    <row r="34" customFormat="false" ht="10.5" hidden="false" customHeight="true" outlineLevel="0" collapsed="false">
      <c r="A34" s="13" t="n">
        <f aca="false">A33+1</f>
        <v>31</v>
      </c>
      <c r="B34" s="19" t="s">
        <v>38</v>
      </c>
      <c r="C34" s="13"/>
      <c r="D34" s="14"/>
      <c r="E34" s="13" t="n">
        <v>15</v>
      </c>
      <c r="F34" s="14" t="n">
        <f aca="false">6.25*(0.8^E34)+5*(32-E34)/31</f>
        <v>2.96183780942617</v>
      </c>
      <c r="G34" s="14" t="n">
        <f aca="false">D34+F34</f>
        <v>2.96183780942617</v>
      </c>
      <c r="H34" s="13"/>
      <c r="I34" s="14"/>
      <c r="J34" s="14" t="n">
        <f aca="false">G34+I34</f>
        <v>2.96183780942617</v>
      </c>
      <c r="K34" s="13" t="n">
        <v>17</v>
      </c>
      <c r="L34" s="14" t="n">
        <f aca="false">6.25*(0.8^K34)+5*(23-K34)/22</f>
        <v>1.50437385199169</v>
      </c>
      <c r="M34" s="14" t="n">
        <f aca="false">J34+L34</f>
        <v>4.46621166141786</v>
      </c>
      <c r="N34" s="13"/>
      <c r="O34" s="14"/>
      <c r="P34" s="14" t="n">
        <f aca="false">M34+O34</f>
        <v>4.46621166141786</v>
      </c>
      <c r="Q34" s="13"/>
      <c r="R34" s="14"/>
      <c r="S34" s="14" t="n">
        <f aca="false">P34+R34</f>
        <v>4.46621166141786</v>
      </c>
    </row>
    <row r="35" customFormat="false" ht="10.5" hidden="false" customHeight="true" outlineLevel="0" collapsed="false">
      <c r="A35" s="13" t="n">
        <f aca="false">A34+1</f>
        <v>32</v>
      </c>
      <c r="B35" s="19" t="s">
        <v>18</v>
      </c>
      <c r="C35" s="13" t="n">
        <v>14</v>
      </c>
      <c r="D35" s="14" t="n">
        <f aca="false">6.25*(0.8^C35)+5*(30-C35)/29</f>
        <v>3.03349859659917</v>
      </c>
      <c r="E35" s="13"/>
      <c r="F35" s="14"/>
      <c r="G35" s="14" t="n">
        <f aca="false">D35+F35</f>
        <v>3.03349859659917</v>
      </c>
      <c r="H35" s="13"/>
      <c r="I35" s="14"/>
      <c r="J35" s="14" t="n">
        <f aca="false">G35+I35</f>
        <v>3.03349859659917</v>
      </c>
      <c r="K35" s="13"/>
      <c r="L35" s="14"/>
      <c r="M35" s="14" t="n">
        <f aca="false">J35+L35</f>
        <v>3.03349859659917</v>
      </c>
      <c r="N35" s="13"/>
      <c r="O35" s="14"/>
      <c r="P35" s="14" t="n">
        <f aca="false">M35+O35</f>
        <v>3.03349859659917</v>
      </c>
      <c r="Q35" s="13"/>
      <c r="R35" s="14"/>
      <c r="S35" s="14" t="n">
        <f aca="false">P35+R35</f>
        <v>3.03349859659917</v>
      </c>
    </row>
    <row r="36" customFormat="false" ht="10.5" hidden="false" customHeight="true" outlineLevel="0" collapsed="false">
      <c r="A36" s="13" t="n">
        <f aca="false">A35+1</f>
        <v>33</v>
      </c>
      <c r="B36" s="19" t="s">
        <v>24</v>
      </c>
      <c r="C36" s="13" t="n">
        <v>20</v>
      </c>
      <c r="D36" s="14" t="n">
        <f aca="false">6.25*(0.8^C36)+5*(30-C36)/29</f>
        <v>1.79619552507241</v>
      </c>
      <c r="E36" s="13"/>
      <c r="F36" s="14"/>
      <c r="G36" s="14" t="n">
        <f aca="false">D36+F36</f>
        <v>1.79619552507241</v>
      </c>
      <c r="H36" s="13"/>
      <c r="I36" s="14"/>
      <c r="J36" s="14" t="n">
        <f aca="false">G36+I36</f>
        <v>1.79619552507241</v>
      </c>
      <c r="K36" s="13"/>
      <c r="L36" s="14"/>
      <c r="M36" s="14" t="n">
        <f aca="false">J36+L36</f>
        <v>1.79619552507241</v>
      </c>
      <c r="N36" s="13"/>
      <c r="O36" s="14"/>
      <c r="P36" s="14" t="n">
        <f aca="false">M36+O36</f>
        <v>1.79619552507241</v>
      </c>
      <c r="Q36" s="13"/>
      <c r="R36" s="14"/>
      <c r="S36" s="14" t="n">
        <f aca="false">P36+R36</f>
        <v>1.79619552507241</v>
      </c>
    </row>
    <row r="37" customFormat="false" ht="10.5" hidden="false" customHeight="true" outlineLevel="0" collapsed="false">
      <c r="A37" s="13" t="n">
        <f aca="false">A36+1</f>
        <v>34</v>
      </c>
      <c r="B37" s="19" t="s">
        <v>46</v>
      </c>
      <c r="C37" s="13"/>
      <c r="D37" s="14"/>
      <c r="E37" s="13"/>
      <c r="F37" s="14"/>
      <c r="G37" s="14"/>
      <c r="H37" s="13" t="n">
        <v>19</v>
      </c>
      <c r="I37" s="14" t="n">
        <f aca="false">6.25*(0.8^H37)+5*(28-H37)/27</f>
        <v>1.75673865921408</v>
      </c>
      <c r="J37" s="14" t="n">
        <f aca="false">G37+I37</f>
        <v>1.75673865921408</v>
      </c>
      <c r="K37" s="13"/>
      <c r="L37" s="14"/>
      <c r="M37" s="14" t="n">
        <f aca="false">J37+L37</f>
        <v>1.75673865921408</v>
      </c>
      <c r="N37" s="13"/>
      <c r="O37" s="14"/>
      <c r="P37" s="14" t="n">
        <f aca="false">M37+O37</f>
        <v>1.75673865921408</v>
      </c>
      <c r="Q37" s="13"/>
      <c r="R37" s="14"/>
      <c r="S37" s="14" t="n">
        <f aca="false">P37+R37</f>
        <v>1.75673865921408</v>
      </c>
    </row>
    <row r="38" customFormat="false" ht="10.5" hidden="false" customHeight="true" outlineLevel="0" collapsed="false">
      <c r="A38" s="13" t="n">
        <f aca="false">A37+1</f>
        <v>35</v>
      </c>
      <c r="B38" s="19" t="s">
        <v>64</v>
      </c>
      <c r="C38" s="13"/>
      <c r="D38" s="14"/>
      <c r="E38" s="13"/>
      <c r="F38" s="14"/>
      <c r="G38" s="14" t="n">
        <f aca="false">D38+F38</f>
        <v>0</v>
      </c>
      <c r="H38" s="13"/>
      <c r="I38" s="14"/>
      <c r="J38" s="14" t="n">
        <f aca="false">G38+I38</f>
        <v>0</v>
      </c>
      <c r="K38" s="13"/>
      <c r="L38" s="14"/>
      <c r="M38" s="14" t="n">
        <f aca="false">J38+L38</f>
        <v>0</v>
      </c>
      <c r="N38" s="13"/>
      <c r="O38" s="14"/>
      <c r="P38" s="14" t="n">
        <f aca="false">M38+O38</f>
        <v>0</v>
      </c>
      <c r="Q38" s="13" t="n">
        <v>20</v>
      </c>
      <c r="R38" s="14" t="n">
        <f aca="false">6.25*(0.8^Q38)+5*(27-Q38)/26</f>
        <v>1.41821144019177</v>
      </c>
      <c r="S38" s="14" t="n">
        <f aca="false">P38+R38</f>
        <v>1.41821144019177</v>
      </c>
    </row>
    <row r="39" customFormat="false" ht="10.5" hidden="false" customHeight="true" outlineLevel="0" collapsed="false">
      <c r="A39" s="13" t="n">
        <f aca="false">A38+1</f>
        <v>36</v>
      </c>
      <c r="B39" s="19" t="s">
        <v>27</v>
      </c>
      <c r="C39" s="13" t="n">
        <v>23</v>
      </c>
      <c r="D39" s="14" t="n">
        <f aca="false">6.25*(0.8^C39)+5*(30-C39)/29</f>
        <v>1.24379003987156</v>
      </c>
      <c r="E39" s="13" t="n">
        <v>31</v>
      </c>
      <c r="F39" s="14" t="n">
        <f aca="false">6.25*(0.8^E39)+5*(32-E39)/31</f>
        <v>0.167480022777072</v>
      </c>
      <c r="G39" s="14" t="n">
        <f aca="false">D39+F39</f>
        <v>1.41127006264863</v>
      </c>
      <c r="H39" s="13"/>
      <c r="I39" s="14"/>
      <c r="J39" s="14" t="n">
        <f aca="false">G39+I39</f>
        <v>1.41127006264863</v>
      </c>
      <c r="K39" s="13"/>
      <c r="L39" s="14"/>
      <c r="M39" s="14" t="n">
        <f aca="false">J39+L39</f>
        <v>1.41127006264863</v>
      </c>
      <c r="N39" s="13"/>
      <c r="O39" s="14"/>
      <c r="P39" s="14" t="n">
        <f aca="false">M39+O39</f>
        <v>1.41127006264863</v>
      </c>
      <c r="Q39" s="13"/>
      <c r="R39" s="14"/>
      <c r="S39" s="14" t="n">
        <f aca="false">P39+R39</f>
        <v>1.41127006264863</v>
      </c>
    </row>
    <row r="40" customFormat="false" ht="10.5" hidden="false" customHeight="true" outlineLevel="0" collapsed="false">
      <c r="A40" s="13" t="n">
        <f aca="false">A39+1</f>
        <v>37</v>
      </c>
      <c r="B40" s="19" t="s">
        <v>47</v>
      </c>
      <c r="C40" s="13"/>
      <c r="D40" s="14"/>
      <c r="E40" s="13"/>
      <c r="F40" s="14"/>
      <c r="G40" s="14"/>
      <c r="H40" s="13" t="n">
        <v>21</v>
      </c>
      <c r="I40" s="14" t="n">
        <f aca="false">6.25*(0.8^H40)+5*(28-H40)/27</f>
        <v>1.35394237152664</v>
      </c>
      <c r="J40" s="14" t="n">
        <f aca="false">G40+I40</f>
        <v>1.35394237152664</v>
      </c>
      <c r="K40" s="13"/>
      <c r="L40" s="14"/>
      <c r="M40" s="14" t="n">
        <f aca="false">J40+L40</f>
        <v>1.35394237152664</v>
      </c>
      <c r="N40" s="13"/>
      <c r="O40" s="14"/>
      <c r="P40" s="14" t="n">
        <f aca="false">M40+O40</f>
        <v>1.35394237152664</v>
      </c>
      <c r="Q40" s="13"/>
      <c r="R40" s="14"/>
      <c r="S40" s="14" t="n">
        <f aca="false">P40+R40</f>
        <v>1.35394237152664</v>
      </c>
    </row>
    <row r="41" customFormat="false" ht="10.5" hidden="false" customHeight="true" outlineLevel="0" collapsed="false">
      <c r="A41" s="13" t="n">
        <f aca="false">A40+1</f>
        <v>38</v>
      </c>
      <c r="B41" s="19" t="s">
        <v>40</v>
      </c>
      <c r="C41" s="13"/>
      <c r="D41" s="14"/>
      <c r="E41" s="13" t="n">
        <v>24</v>
      </c>
      <c r="F41" s="14" t="n">
        <f aca="false">6.25*(0.8^E41)+5*(32-E41)/31</f>
        <v>1.3198373711631</v>
      </c>
      <c r="G41" s="14" t="n">
        <f aca="false">D41+F41</f>
        <v>1.3198373711631</v>
      </c>
      <c r="H41" s="13"/>
      <c r="I41" s="14"/>
      <c r="J41" s="14" t="n">
        <f aca="false">G41+I41</f>
        <v>1.3198373711631</v>
      </c>
      <c r="K41" s="13"/>
      <c r="L41" s="14"/>
      <c r="M41" s="14" t="n">
        <f aca="false">J41+L41</f>
        <v>1.3198373711631</v>
      </c>
      <c r="N41" s="13"/>
      <c r="O41" s="14"/>
      <c r="P41" s="14" t="n">
        <f aca="false">M41+O41</f>
        <v>1.3198373711631</v>
      </c>
      <c r="Q41" s="13"/>
      <c r="R41" s="14"/>
      <c r="S41" s="14" t="n">
        <f aca="false">P41+R41</f>
        <v>1.3198373711631</v>
      </c>
    </row>
    <row r="42" customFormat="false" ht="10.5" hidden="false" customHeight="true" outlineLevel="0" collapsed="false">
      <c r="A42" s="13" t="n">
        <f aca="false">A41+1</f>
        <v>39</v>
      </c>
      <c r="B42" s="19" t="s">
        <v>53</v>
      </c>
      <c r="C42" s="13"/>
      <c r="D42" s="14"/>
      <c r="E42" s="13"/>
      <c r="F42" s="14"/>
      <c r="G42" s="14" t="n">
        <f aca="false">D42+F42</f>
        <v>0</v>
      </c>
      <c r="H42" s="13"/>
      <c r="I42" s="14"/>
      <c r="J42" s="14" t="n">
        <f aca="false">G42+I42</f>
        <v>0</v>
      </c>
      <c r="K42" s="13" t="n">
        <v>18</v>
      </c>
      <c r="L42" s="14" t="n">
        <f aca="false">6.25*(0.8^K42)+5*(23-K42)/22</f>
        <v>1.2489536270479</v>
      </c>
      <c r="M42" s="14" t="n">
        <f aca="false">J42+L42</f>
        <v>1.2489536270479</v>
      </c>
      <c r="N42" s="13"/>
      <c r="O42" s="14"/>
      <c r="P42" s="14" t="n">
        <f aca="false">M42+O42</f>
        <v>1.2489536270479</v>
      </c>
      <c r="Q42" s="13"/>
      <c r="R42" s="14"/>
      <c r="S42" s="14" t="n">
        <f aca="false">P42+R42</f>
        <v>1.2489536270479</v>
      </c>
    </row>
    <row r="43" customFormat="false" ht="10.5" hidden="false" customHeight="true" outlineLevel="0" collapsed="false">
      <c r="A43" s="13" t="n">
        <f aca="false">A42+1</f>
        <v>40</v>
      </c>
      <c r="B43" s="19" t="s">
        <v>41</v>
      </c>
      <c r="C43" s="13"/>
      <c r="D43" s="14"/>
      <c r="E43" s="13" t="n">
        <v>26</v>
      </c>
      <c r="F43" s="14" t="n">
        <f aca="false">6.25*(0.8^E43)+5*(32-E43)/31</f>
        <v>0.98663140141535</v>
      </c>
      <c r="G43" s="14" t="n">
        <f aca="false">D43+F43</f>
        <v>0.98663140141535</v>
      </c>
      <c r="H43" s="13"/>
      <c r="I43" s="14"/>
      <c r="J43" s="14" t="n">
        <f aca="false">G43+I43</f>
        <v>0.98663140141535</v>
      </c>
      <c r="K43" s="13"/>
      <c r="L43" s="14"/>
      <c r="M43" s="14" t="n">
        <f aca="false">J43+L43</f>
        <v>0.98663140141535</v>
      </c>
      <c r="N43" s="13"/>
      <c r="O43" s="14"/>
      <c r="P43" s="14" t="n">
        <f aca="false">M43+O43</f>
        <v>0.98663140141535</v>
      </c>
      <c r="Q43" s="13"/>
      <c r="R43" s="14"/>
      <c r="S43" s="14" t="n">
        <f aca="false">P43+R43</f>
        <v>0.98663140141535</v>
      </c>
    </row>
    <row r="44" customFormat="false" ht="10.5" hidden="false" customHeight="true" outlineLevel="0" collapsed="false">
      <c r="A44" s="13" t="n">
        <f aca="false">A43+1</f>
        <v>41</v>
      </c>
      <c r="B44" s="19" t="s">
        <v>60</v>
      </c>
      <c r="C44" s="13"/>
      <c r="D44" s="14"/>
      <c r="E44" s="13"/>
      <c r="F44" s="14"/>
      <c r="G44" s="14"/>
      <c r="H44" s="13"/>
      <c r="I44" s="14"/>
      <c r="J44" s="14"/>
      <c r="K44" s="13"/>
      <c r="L44" s="14"/>
      <c r="M44" s="14"/>
      <c r="N44" s="13" t="n">
        <v>28</v>
      </c>
      <c r="O44" s="14" t="n">
        <f aca="false">6.25*(0.8^N44)+5*(29-N44)/28</f>
        <v>0.190660686767575</v>
      </c>
      <c r="P44" s="14" t="n">
        <f aca="false">M44+O44</f>
        <v>0.190660686767575</v>
      </c>
      <c r="Q44" s="13" t="n">
        <v>24</v>
      </c>
      <c r="R44" s="14" t="n">
        <f aca="false">6.25*(0.8^Q44)+5*(27-Q44)/26</f>
        <v>0.606437867441012</v>
      </c>
      <c r="S44" s="14" t="n">
        <f aca="false">P44+R44</f>
        <v>0.797098554208587</v>
      </c>
    </row>
    <row r="45" customFormat="false" ht="10.5" hidden="false" customHeight="true" outlineLevel="0" collapsed="false">
      <c r="A45" s="13" t="n">
        <f aca="false">A44+1</f>
        <v>42</v>
      </c>
      <c r="B45" s="19" t="s">
        <v>30</v>
      </c>
      <c r="C45" s="13" t="n">
        <v>26</v>
      </c>
      <c r="D45" s="14" t="n">
        <f aca="false">6.25*(0.8^C45)+5*(30-C45)/29</f>
        <v>0.708544638345272</v>
      </c>
      <c r="E45" s="13"/>
      <c r="F45" s="14"/>
      <c r="G45" s="14" t="n">
        <f aca="false">D45+F45</f>
        <v>0.708544638345272</v>
      </c>
      <c r="H45" s="13"/>
      <c r="I45" s="14"/>
      <c r="J45" s="14" t="n">
        <f aca="false">G45+I45</f>
        <v>0.708544638345272</v>
      </c>
      <c r="K45" s="13"/>
      <c r="L45" s="14"/>
      <c r="M45" s="14" t="n">
        <f aca="false">J45+L45</f>
        <v>0.708544638345272</v>
      </c>
      <c r="N45" s="13"/>
      <c r="O45" s="14"/>
      <c r="P45" s="14" t="n">
        <f aca="false">M45+O45</f>
        <v>0.708544638345272</v>
      </c>
      <c r="Q45" s="13"/>
      <c r="R45" s="14"/>
      <c r="S45" s="14" t="n">
        <f aca="false">P45+R45</f>
        <v>0.708544638345272</v>
      </c>
    </row>
    <row r="46" customFormat="false" ht="10.5" hidden="false" customHeight="true" outlineLevel="0" collapsed="false">
      <c r="A46" s="13" t="n">
        <f aca="false">A45+1</f>
        <v>43</v>
      </c>
      <c r="B46" s="19" t="s">
        <v>59</v>
      </c>
      <c r="C46" s="13"/>
      <c r="D46" s="14"/>
      <c r="E46" s="13"/>
      <c r="F46" s="14"/>
      <c r="G46" s="14"/>
      <c r="H46" s="13"/>
      <c r="I46" s="14"/>
      <c r="J46" s="14"/>
      <c r="K46" s="13"/>
      <c r="L46" s="14"/>
      <c r="M46" s="14"/>
      <c r="N46" s="13" t="n">
        <v>26</v>
      </c>
      <c r="O46" s="14" t="n">
        <f aca="false">6.25*(0.8^N46)+5*(29-N46)/28</f>
        <v>0.554603751645764</v>
      </c>
      <c r="P46" s="14" t="n">
        <f aca="false">M46+O46</f>
        <v>0.554603751645764</v>
      </c>
      <c r="Q46" s="13"/>
      <c r="R46" s="14"/>
      <c r="S46" s="14" t="n">
        <f aca="false">P46+R46</f>
        <v>0.554603751645764</v>
      </c>
    </row>
    <row r="47" customFormat="false" ht="10.5" hidden="false" customHeight="true" outlineLevel="0" collapsed="false">
      <c r="A47" s="13" t="n">
        <f aca="false">A46+1</f>
        <v>44</v>
      </c>
      <c r="B47" s="19" t="s">
        <v>31</v>
      </c>
      <c r="C47" s="13" t="n">
        <v>27</v>
      </c>
      <c r="D47" s="14" t="n">
        <f aca="false">6.25*(0.8^C47)+5*(30-C47)/29</f>
        <v>0.532352952055528</v>
      </c>
      <c r="E47" s="13"/>
      <c r="F47" s="14"/>
      <c r="G47" s="14" t="n">
        <f aca="false">D47+F47</f>
        <v>0.532352952055528</v>
      </c>
      <c r="H47" s="13"/>
      <c r="I47" s="14"/>
      <c r="J47" s="14" t="n">
        <f aca="false">G47+I47</f>
        <v>0.532352952055528</v>
      </c>
      <c r="K47" s="13"/>
      <c r="L47" s="14"/>
      <c r="M47" s="14" t="n">
        <f aca="false">J47+L47</f>
        <v>0.532352952055528</v>
      </c>
      <c r="N47" s="13"/>
      <c r="O47" s="14"/>
      <c r="P47" s="14" t="n">
        <f aca="false">M47+O47</f>
        <v>0.532352952055528</v>
      </c>
      <c r="Q47" s="13"/>
      <c r="R47" s="14"/>
      <c r="S47" s="14" t="n">
        <f aca="false">P47+R47</f>
        <v>0.532352952055528</v>
      </c>
    </row>
    <row r="48" customFormat="false" ht="10.5" hidden="false" customHeight="true" outlineLevel="0" collapsed="false">
      <c r="A48" s="13" t="n">
        <f aca="false">A47+1</f>
        <v>45</v>
      </c>
      <c r="B48" s="19" t="s">
        <v>49</v>
      </c>
      <c r="C48" s="13"/>
      <c r="D48" s="14"/>
      <c r="E48" s="13"/>
      <c r="F48" s="14"/>
      <c r="G48" s="14"/>
      <c r="H48" s="13" t="n">
        <v>26</v>
      </c>
      <c r="I48" s="14" t="n">
        <f aca="false">6.25*(0.8^H48)+5*(28-H48)/27</f>
        <v>0.389259836301849</v>
      </c>
      <c r="J48" s="14" t="n">
        <f aca="false">G48+I48</f>
        <v>0.389259836301849</v>
      </c>
      <c r="K48" s="13"/>
      <c r="L48" s="14"/>
      <c r="M48" s="14" t="n">
        <f aca="false">J48+L48</f>
        <v>0.389259836301849</v>
      </c>
      <c r="N48" s="13"/>
      <c r="O48" s="14"/>
      <c r="P48" s="14" t="n">
        <f aca="false">M48+O48</f>
        <v>0.389259836301849</v>
      </c>
      <c r="Q48" s="13"/>
      <c r="R48" s="14"/>
      <c r="S48" s="14" t="n">
        <f aca="false">P48+R48</f>
        <v>0.389259836301849</v>
      </c>
    </row>
    <row r="49" customFormat="false" ht="11.25" hidden="false" customHeight="false" outlineLevel="0" collapsed="false">
      <c r="A49" s="13" t="n">
        <f aca="false">A48+1</f>
        <v>46</v>
      </c>
      <c r="B49" s="19" t="s">
        <v>84</v>
      </c>
      <c r="C49" s="13"/>
      <c r="D49" s="14"/>
      <c r="E49" s="13" t="n">
        <v>30</v>
      </c>
      <c r="F49" s="14" t="n">
        <f aca="false">6.25*(0.8^E49)+5*(32-E49)/31</f>
        <v>0.330317770406824</v>
      </c>
      <c r="G49" s="14" t="n">
        <f aca="false">D49+F49</f>
        <v>0.330317770406824</v>
      </c>
      <c r="H49" s="13"/>
      <c r="I49" s="14"/>
      <c r="J49" s="14" t="n">
        <f aca="false">G49+I49</f>
        <v>0.330317770406824</v>
      </c>
      <c r="K49" s="13"/>
      <c r="L49" s="14"/>
      <c r="M49" s="14" t="n">
        <f aca="false">J49+L49</f>
        <v>0.330317770406824</v>
      </c>
      <c r="N49" s="13"/>
      <c r="O49" s="14"/>
      <c r="P49" s="14" t="n">
        <f aca="false">M49+O49</f>
        <v>0.330317770406824</v>
      </c>
      <c r="Q49" s="13"/>
      <c r="R49" s="14"/>
      <c r="S49" s="14" t="n">
        <f aca="false">P49+R49</f>
        <v>0.330317770406824</v>
      </c>
    </row>
    <row r="50" customFormat="false" ht="11.25" hidden="false" customHeight="false" outlineLevel="0" collapsed="false">
      <c r="A50" s="13" t="n">
        <f aca="false">A49+1</f>
        <v>47</v>
      </c>
      <c r="B50" s="19" t="s">
        <v>55</v>
      </c>
      <c r="C50" s="13"/>
      <c r="D50" s="14"/>
      <c r="E50" s="13"/>
      <c r="F50" s="14"/>
      <c r="G50" s="14" t="n">
        <f aca="false">D50+F50</f>
        <v>0</v>
      </c>
      <c r="H50" s="13"/>
      <c r="I50" s="14"/>
      <c r="J50" s="14" t="n">
        <f aca="false">G50+I50</f>
        <v>0</v>
      </c>
      <c r="K50" s="13" t="n">
        <v>22</v>
      </c>
      <c r="L50" s="14" t="n">
        <f aca="false">6.25*(0.8^K50)+5*(23-K50)/22</f>
        <v>0.273389587457001</v>
      </c>
      <c r="M50" s="14" t="n">
        <f aca="false">J50+L50</f>
        <v>0.273389587457001</v>
      </c>
      <c r="N50" s="13"/>
      <c r="O50" s="14"/>
      <c r="P50" s="14" t="n">
        <f aca="false">M50+O50</f>
        <v>0.273389587457001</v>
      </c>
      <c r="Q50" s="13"/>
      <c r="R50" s="14"/>
      <c r="S50" s="14" t="n">
        <f aca="false">P50+R50</f>
        <v>0.273389587457001</v>
      </c>
    </row>
    <row r="51" customFormat="false" ht="11.25" hidden="false" customHeight="false" outlineLevel="0" collapsed="false">
      <c r="A51" s="13" t="n">
        <f aca="false">A50+1</f>
        <v>48</v>
      </c>
      <c r="B51" s="19" t="s">
        <v>65</v>
      </c>
      <c r="C51" s="13"/>
      <c r="D51" s="14"/>
      <c r="E51" s="13"/>
      <c r="F51" s="14"/>
      <c r="G51" s="14" t="n">
        <f aca="false">D51+F51</f>
        <v>0</v>
      </c>
      <c r="H51" s="13"/>
      <c r="I51" s="14"/>
      <c r="J51" s="14" t="n">
        <f aca="false">G51+I51</f>
        <v>0</v>
      </c>
      <c r="K51" s="13"/>
      <c r="L51" s="14"/>
      <c r="M51" s="14" t="n">
        <f aca="false">J51+L51</f>
        <v>0</v>
      </c>
      <c r="N51" s="13"/>
      <c r="O51" s="14"/>
      <c r="P51" s="14" t="n">
        <f aca="false">M51+O51</f>
        <v>0</v>
      </c>
      <c r="Q51" s="13" t="n">
        <v>26</v>
      </c>
      <c r="R51" s="14" t="n">
        <f aca="false">6.25*(0.8^Q51)+5*(27-Q51)/26</f>
        <v>0.211197158239171</v>
      </c>
      <c r="S51" s="14" t="n">
        <f aca="false">P51+R51</f>
        <v>0.211197158239171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2.14"/>
    <col collapsed="false" customWidth="true" hidden="false" outlineLevel="0" max="12" min="3" style="35" width="4.7"/>
    <col collapsed="false" customWidth="false" hidden="false" outlineLevel="0" max="257" min="13" style="35" width="9.14"/>
  </cols>
  <sheetData>
    <row r="1" customFormat="false" ht="20.2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9.5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40" t="n">
        <v>9</v>
      </c>
      <c r="B4" s="41" t="s">
        <v>14</v>
      </c>
      <c r="C4" s="42" t="n">
        <v>0</v>
      </c>
      <c r="D4" s="43" t="n">
        <v>0</v>
      </c>
      <c r="E4" s="44" t="n">
        <v>1</v>
      </c>
      <c r="F4" s="45" t="n">
        <v>1</v>
      </c>
      <c r="G4" s="43" t="n">
        <v>1</v>
      </c>
      <c r="H4" s="46" t="n">
        <v>1</v>
      </c>
      <c r="I4" s="45" t="n">
        <v>1</v>
      </c>
      <c r="J4" s="43" t="n">
        <v>1</v>
      </c>
      <c r="K4" s="46" t="n">
        <v>1</v>
      </c>
    </row>
    <row r="5" customFormat="false" ht="16.5" hidden="false" customHeight="false" outlineLevel="0" collapsed="false">
      <c r="A5" s="47" t="n">
        <v>8</v>
      </c>
      <c r="B5" s="48" t="s">
        <v>7</v>
      </c>
      <c r="C5" s="49" t="n">
        <v>0</v>
      </c>
      <c r="D5" s="50" t="n">
        <v>0</v>
      </c>
      <c r="E5" s="51" t="n">
        <v>0</v>
      </c>
      <c r="F5" s="52" t="n">
        <v>0</v>
      </c>
      <c r="G5" s="50" t="n">
        <v>0</v>
      </c>
      <c r="H5" s="53" t="n">
        <v>1</v>
      </c>
      <c r="I5" s="52" t="n">
        <v>1</v>
      </c>
      <c r="J5" s="54" t="n">
        <v>2</v>
      </c>
      <c r="K5" s="53" t="n">
        <v>3</v>
      </c>
    </row>
    <row r="6" customFormat="false" ht="15.75" hidden="false" customHeight="false" outlineLevel="0" collapsed="false">
      <c r="C6" s="55"/>
      <c r="D6" s="55"/>
      <c r="E6" s="55"/>
      <c r="F6" s="55"/>
      <c r="G6" s="55"/>
      <c r="H6" s="55"/>
      <c r="I6" s="55"/>
      <c r="J6" s="55"/>
      <c r="K6" s="55"/>
    </row>
    <row r="7" customFormat="false" ht="15.75" hidden="false" customHeight="false" outlineLevel="0" collapsed="false">
      <c r="A7" s="40" t="n">
        <v>10</v>
      </c>
      <c r="B7" s="41" t="s">
        <v>22</v>
      </c>
      <c r="C7" s="42" t="n">
        <v>0</v>
      </c>
      <c r="D7" s="43" t="n">
        <v>0</v>
      </c>
      <c r="E7" s="56" t="n">
        <v>0</v>
      </c>
      <c r="F7" s="57" t="n">
        <v>1</v>
      </c>
      <c r="G7" s="43" t="n">
        <v>1</v>
      </c>
      <c r="H7" s="46" t="n">
        <v>1</v>
      </c>
      <c r="I7" s="45" t="n">
        <v>1</v>
      </c>
      <c r="J7" s="58" t="n">
        <v>2</v>
      </c>
      <c r="K7" s="46" t="n">
        <v>2</v>
      </c>
    </row>
    <row r="8" customFormat="false" ht="16.5" hidden="false" customHeight="false" outlineLevel="0" collapsed="false">
      <c r="A8" s="47" t="n">
        <v>5</v>
      </c>
      <c r="B8" s="48" t="s">
        <v>10</v>
      </c>
      <c r="C8" s="59" t="n">
        <v>1</v>
      </c>
      <c r="D8" s="50" t="n">
        <v>1</v>
      </c>
      <c r="E8" s="51" t="n">
        <v>1</v>
      </c>
      <c r="F8" s="52" t="n">
        <v>1</v>
      </c>
      <c r="G8" s="50" t="n">
        <v>1</v>
      </c>
      <c r="H8" s="60" t="n">
        <v>2</v>
      </c>
      <c r="I8" s="61" t="n">
        <v>3</v>
      </c>
      <c r="J8" s="50" t="n">
        <v>3</v>
      </c>
      <c r="K8" s="62" t="n">
        <v>3</v>
      </c>
    </row>
    <row r="9" customFormat="false" ht="15.75" hidden="false" customHeight="false" outlineLevel="0" collapsed="false"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.75" hidden="false" customHeight="false" outlineLevel="0" collapsed="false">
      <c r="A10" s="40" t="n">
        <v>11</v>
      </c>
      <c r="B10" s="41" t="s">
        <v>17</v>
      </c>
      <c r="C10" s="63" t="n">
        <v>1</v>
      </c>
      <c r="D10" s="43" t="n">
        <v>1</v>
      </c>
      <c r="E10" s="64" t="n">
        <v>2</v>
      </c>
      <c r="F10" s="57" t="n">
        <v>3</v>
      </c>
      <c r="G10" s="43" t="n">
        <v>3</v>
      </c>
      <c r="H10" s="46" t="n">
        <v>3</v>
      </c>
      <c r="I10" s="45" t="n">
        <v>3</v>
      </c>
      <c r="J10" s="43" t="n">
        <v>3</v>
      </c>
      <c r="K10" s="65" t="n">
        <v>4</v>
      </c>
    </row>
    <row r="11" customFormat="false" ht="16.5" hidden="false" customHeight="false" outlineLevel="0" collapsed="false">
      <c r="A11" s="47" t="n">
        <v>7</v>
      </c>
      <c r="B11" s="48" t="s">
        <v>8</v>
      </c>
      <c r="C11" s="49" t="n">
        <v>0</v>
      </c>
      <c r="D11" s="50" t="n">
        <v>0</v>
      </c>
      <c r="E11" s="51" t="n">
        <v>0</v>
      </c>
      <c r="F11" s="52" t="n">
        <v>0</v>
      </c>
      <c r="G11" s="50" t="n">
        <v>0</v>
      </c>
      <c r="H11" s="60" t="n">
        <v>1</v>
      </c>
      <c r="I11" s="52" t="n">
        <v>1</v>
      </c>
      <c r="J11" s="66" t="n">
        <v>2</v>
      </c>
      <c r="K11" s="62" t="n">
        <v>2</v>
      </c>
    </row>
    <row r="12" customFormat="false" ht="15.75" hidden="false" customHeight="false" outlineLevel="0" collapsed="false"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5" hidden="false" customHeight="false" outlineLevel="0" collapsed="false">
      <c r="A13" s="40" t="n">
        <v>12</v>
      </c>
      <c r="B13" s="41" t="s">
        <v>23</v>
      </c>
      <c r="C13" s="42" t="n">
        <v>0</v>
      </c>
      <c r="D13" s="43" t="n">
        <v>0</v>
      </c>
      <c r="E13" s="56" t="n">
        <v>0</v>
      </c>
      <c r="F13" s="45" t="n">
        <v>0</v>
      </c>
      <c r="G13" s="43" t="n">
        <v>0</v>
      </c>
      <c r="H13" s="46" t="n">
        <v>0</v>
      </c>
      <c r="I13" s="67" t="n">
        <v>0</v>
      </c>
      <c r="J13" s="68"/>
      <c r="K13" s="68"/>
    </row>
    <row r="14" customFormat="false" ht="16.5" hidden="false" customHeight="false" outlineLevel="0" collapsed="false">
      <c r="A14" s="47" t="n">
        <v>6</v>
      </c>
      <c r="B14" s="48" t="s">
        <v>13</v>
      </c>
      <c r="C14" s="49" t="n">
        <v>0</v>
      </c>
      <c r="D14" s="50" t="n">
        <v>0</v>
      </c>
      <c r="E14" s="69" t="n">
        <v>1</v>
      </c>
      <c r="F14" s="61" t="n">
        <v>2</v>
      </c>
      <c r="G14" s="50" t="n">
        <v>2</v>
      </c>
      <c r="H14" s="60" t="n">
        <v>3</v>
      </c>
      <c r="I14" s="70" t="n">
        <v>4</v>
      </c>
      <c r="J14" s="68"/>
      <c r="K14" s="68"/>
    </row>
    <row r="16" customFormat="false" ht="19.5" hidden="false" customHeight="true" outlineLevel="0" collapsed="false">
      <c r="A16" s="39" t="s">
        <v>8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5.75" hidden="false" customHeight="false" outlineLevel="0" collapsed="false">
      <c r="A17" s="40" t="n">
        <v>5</v>
      </c>
      <c r="B17" s="41" t="s">
        <v>10</v>
      </c>
      <c r="C17" s="63" t="n">
        <v>1</v>
      </c>
      <c r="D17" s="43" t="n">
        <v>1</v>
      </c>
      <c r="E17" s="56" t="n">
        <v>1</v>
      </c>
      <c r="F17" s="45" t="n">
        <v>1</v>
      </c>
      <c r="G17" s="43" t="n">
        <v>1</v>
      </c>
      <c r="H17" s="65" t="n">
        <v>2</v>
      </c>
      <c r="I17" s="45" t="n">
        <v>2</v>
      </c>
      <c r="J17" s="46" t="n">
        <v>2</v>
      </c>
      <c r="K17" s="68"/>
    </row>
    <row r="18" customFormat="false" ht="16.5" hidden="false" customHeight="false" outlineLevel="0" collapsed="false">
      <c r="A18" s="47" t="n">
        <v>4</v>
      </c>
      <c r="B18" s="48" t="s">
        <v>9</v>
      </c>
      <c r="C18" s="49" t="n">
        <v>0</v>
      </c>
      <c r="D18" s="66" t="n">
        <v>1</v>
      </c>
      <c r="E18" s="69" t="n">
        <v>2</v>
      </c>
      <c r="F18" s="61" t="n">
        <v>3</v>
      </c>
      <c r="G18" s="66" t="n">
        <v>4</v>
      </c>
      <c r="H18" s="62" t="n">
        <v>4</v>
      </c>
      <c r="I18" s="52" t="n">
        <v>4</v>
      </c>
      <c r="J18" s="60" t="n">
        <v>5</v>
      </c>
      <c r="K18" s="68"/>
    </row>
    <row r="19" customFormat="false" ht="15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40" t="n">
        <v>6</v>
      </c>
      <c r="B20" s="41" t="s">
        <v>13</v>
      </c>
      <c r="C20" s="42" t="n">
        <v>0</v>
      </c>
      <c r="D20" s="58" t="n">
        <v>1</v>
      </c>
      <c r="E20" s="56" t="n">
        <v>1</v>
      </c>
      <c r="F20" s="45" t="n">
        <v>1</v>
      </c>
      <c r="G20" s="43" t="n">
        <v>1</v>
      </c>
      <c r="H20" s="65" t="n">
        <v>2</v>
      </c>
      <c r="I20" s="67" t="n">
        <v>2</v>
      </c>
      <c r="J20" s="68"/>
      <c r="K20" s="68"/>
    </row>
    <row r="21" customFormat="false" ht="16.5" hidden="false" customHeight="false" outlineLevel="0" collapsed="false">
      <c r="A21" s="47" t="n">
        <v>3</v>
      </c>
      <c r="B21" s="48" t="s">
        <v>12</v>
      </c>
      <c r="C21" s="59" t="n">
        <v>1</v>
      </c>
      <c r="D21" s="50" t="n">
        <v>1</v>
      </c>
      <c r="E21" s="69" t="n">
        <v>2</v>
      </c>
      <c r="F21" s="61" t="n">
        <v>3</v>
      </c>
      <c r="G21" s="66" t="n">
        <v>4</v>
      </c>
      <c r="H21" s="62" t="n">
        <v>4</v>
      </c>
      <c r="I21" s="70" t="n">
        <v>5</v>
      </c>
      <c r="J21" s="68"/>
      <c r="K21" s="68"/>
    </row>
    <row r="22" customFormat="false" ht="15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40" t="n">
        <v>8</v>
      </c>
      <c r="B23" s="41" t="s">
        <v>7</v>
      </c>
      <c r="C23" s="63" t="n">
        <v>1</v>
      </c>
      <c r="D23" s="43" t="n">
        <v>1</v>
      </c>
      <c r="E23" s="64" t="n">
        <v>2</v>
      </c>
      <c r="F23" s="57" t="n">
        <v>3</v>
      </c>
      <c r="G23" s="43" t="n">
        <v>3</v>
      </c>
      <c r="H23" s="65" t="n">
        <v>4</v>
      </c>
      <c r="I23" s="68"/>
      <c r="J23" s="68"/>
      <c r="K23" s="68"/>
    </row>
    <row r="24" customFormat="false" ht="15.75" hidden="false" customHeight="false" outlineLevel="0" collapsed="false">
      <c r="A24" s="47" t="n">
        <v>2</v>
      </c>
      <c r="B24" s="48" t="n">
        <v>146</v>
      </c>
      <c r="C24" s="49" t="n">
        <v>0</v>
      </c>
      <c r="D24" s="50" t="n">
        <v>0</v>
      </c>
      <c r="E24" s="51" t="n">
        <v>0</v>
      </c>
      <c r="F24" s="52" t="n">
        <v>0</v>
      </c>
      <c r="G24" s="50" t="n">
        <v>0</v>
      </c>
      <c r="H24" s="62" t="n">
        <v>0</v>
      </c>
      <c r="I24" s="68"/>
      <c r="J24" s="68"/>
      <c r="K24" s="68"/>
    </row>
    <row r="25" customFormat="false" ht="15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5" hidden="false" customHeight="false" outlineLevel="0" collapsed="false">
      <c r="A26" s="40" t="n">
        <v>11</v>
      </c>
      <c r="B26" s="41" t="s">
        <v>17</v>
      </c>
      <c r="C26" s="42" t="n">
        <v>0</v>
      </c>
      <c r="D26" s="43" t="n">
        <v>0</v>
      </c>
      <c r="E26" s="56" t="n">
        <v>0</v>
      </c>
      <c r="F26" s="45" t="n">
        <v>0</v>
      </c>
      <c r="G26" s="43" t="n">
        <v>0</v>
      </c>
      <c r="H26" s="46" t="n">
        <v>0</v>
      </c>
      <c r="I26" s="68"/>
      <c r="J26" s="68"/>
      <c r="K26" s="68"/>
    </row>
    <row r="27" customFormat="false" ht="16.5" hidden="false" customHeight="false" outlineLevel="0" collapsed="false">
      <c r="A27" s="47" t="n">
        <v>1</v>
      </c>
      <c r="B27" s="48" t="s">
        <v>6</v>
      </c>
      <c r="C27" s="59" t="n">
        <v>1</v>
      </c>
      <c r="D27" s="50" t="n">
        <v>1</v>
      </c>
      <c r="E27" s="69" t="n">
        <v>2</v>
      </c>
      <c r="F27" s="52" t="n">
        <v>2</v>
      </c>
      <c r="G27" s="66" t="n">
        <v>3</v>
      </c>
      <c r="H27" s="60" t="n">
        <v>4</v>
      </c>
      <c r="I27" s="68"/>
      <c r="J27" s="68"/>
      <c r="K27" s="68"/>
    </row>
    <row r="29" customFormat="false" ht="19.5" hidden="false" customHeight="true" outlineLevel="0" collapsed="false">
      <c r="A29" s="39" t="s">
        <v>8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40" t="n">
        <v>1</v>
      </c>
      <c r="B30" s="41" t="s">
        <v>6</v>
      </c>
      <c r="C30" s="42" t="n">
        <v>0</v>
      </c>
      <c r="D30" s="43" t="n">
        <v>0</v>
      </c>
      <c r="E30" s="56" t="n">
        <v>0</v>
      </c>
      <c r="F30" s="57" t="n">
        <v>1</v>
      </c>
      <c r="G30" s="43" t="n">
        <v>1</v>
      </c>
      <c r="H30" s="65" t="n">
        <v>2</v>
      </c>
      <c r="I30" s="57" t="n">
        <v>3</v>
      </c>
      <c r="J30" s="46" t="n">
        <v>3</v>
      </c>
      <c r="K30" s="68"/>
    </row>
    <row r="31" customFormat="false" ht="16.5" hidden="false" customHeight="false" outlineLevel="0" collapsed="false">
      <c r="A31" s="47" t="n">
        <v>4</v>
      </c>
      <c r="B31" s="48" t="s">
        <v>9</v>
      </c>
      <c r="C31" s="59" t="n">
        <v>1</v>
      </c>
      <c r="D31" s="50" t="n">
        <v>1</v>
      </c>
      <c r="E31" s="51" t="n">
        <v>1</v>
      </c>
      <c r="F31" s="52" t="n">
        <v>1</v>
      </c>
      <c r="G31" s="50" t="n">
        <v>1</v>
      </c>
      <c r="H31" s="62" t="n">
        <v>1</v>
      </c>
      <c r="I31" s="52" t="n">
        <v>1</v>
      </c>
      <c r="J31" s="62" t="n">
        <v>1</v>
      </c>
      <c r="K31" s="68"/>
    </row>
    <row r="32" customFormat="false" ht="15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.75" hidden="false" customHeight="false" outlineLevel="0" collapsed="false">
      <c r="A33" s="40" t="n">
        <v>8</v>
      </c>
      <c r="B33" s="41" t="s">
        <v>7</v>
      </c>
      <c r="C33" s="63" t="n">
        <v>1</v>
      </c>
      <c r="D33" s="58" t="n">
        <v>2</v>
      </c>
      <c r="E33" s="64" t="n">
        <v>3</v>
      </c>
      <c r="F33" s="45" t="n">
        <v>3</v>
      </c>
      <c r="G33" s="58" t="n">
        <v>4</v>
      </c>
      <c r="H33" s="46" t="n">
        <v>4</v>
      </c>
      <c r="I33" s="45" t="n">
        <v>4</v>
      </c>
      <c r="J33" s="43" t="n">
        <v>4</v>
      </c>
      <c r="K33" s="65" t="n">
        <v>5</v>
      </c>
    </row>
    <row r="34" customFormat="false" ht="16.5" hidden="false" customHeight="false" outlineLevel="0" collapsed="false">
      <c r="A34" s="47" t="n">
        <v>3</v>
      </c>
      <c r="B34" s="48" t="s">
        <v>12</v>
      </c>
      <c r="C34" s="49" t="n">
        <v>0</v>
      </c>
      <c r="D34" s="50" t="n">
        <v>0</v>
      </c>
      <c r="E34" s="51" t="n">
        <v>0</v>
      </c>
      <c r="F34" s="61" t="n">
        <v>1</v>
      </c>
      <c r="G34" s="50" t="n">
        <v>1</v>
      </c>
      <c r="H34" s="60" t="n">
        <v>2</v>
      </c>
      <c r="I34" s="52" t="n">
        <v>2</v>
      </c>
      <c r="J34" s="66" t="n">
        <v>3</v>
      </c>
      <c r="K34" s="62" t="n">
        <v>3</v>
      </c>
    </row>
    <row r="36" customFormat="false" ht="19.5" hidden="false" customHeight="true" outlineLevel="0" collapsed="false">
      <c r="A36" s="39" t="s">
        <v>8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.75" hidden="false" customHeight="false" outlineLevel="0" collapsed="false">
      <c r="A37" s="40" t="n">
        <v>4</v>
      </c>
      <c r="B37" s="41" t="s">
        <v>9</v>
      </c>
      <c r="C37" s="42" t="n">
        <v>0</v>
      </c>
      <c r="D37" s="43" t="n">
        <v>0</v>
      </c>
      <c r="E37" s="56" t="n">
        <v>0</v>
      </c>
      <c r="F37" s="45" t="n">
        <v>0</v>
      </c>
      <c r="G37" s="58" t="n">
        <v>1</v>
      </c>
      <c r="H37" s="46" t="n">
        <v>1</v>
      </c>
      <c r="I37" s="57" t="n">
        <v>2</v>
      </c>
      <c r="J37" s="58" t="n">
        <v>3</v>
      </c>
      <c r="K37" s="56" t="n">
        <v>3</v>
      </c>
      <c r="L37" s="71" t="n">
        <v>4</v>
      </c>
    </row>
    <row r="38" customFormat="false" ht="16.5" hidden="false" customHeight="false" outlineLevel="0" collapsed="false">
      <c r="A38" s="47" t="n">
        <v>3</v>
      </c>
      <c r="B38" s="48" t="s">
        <v>12</v>
      </c>
      <c r="C38" s="49" t="n">
        <v>0</v>
      </c>
      <c r="D38" s="66" t="n">
        <v>1</v>
      </c>
      <c r="E38" s="51" t="n">
        <v>1</v>
      </c>
      <c r="F38" s="61" t="n">
        <v>2</v>
      </c>
      <c r="G38" s="50" t="n">
        <v>2</v>
      </c>
      <c r="H38" s="62" t="n">
        <v>2</v>
      </c>
      <c r="I38" s="52" t="n">
        <v>2</v>
      </c>
      <c r="J38" s="50" t="n">
        <v>2</v>
      </c>
      <c r="K38" s="69" t="n">
        <v>3</v>
      </c>
      <c r="L38" s="72" t="n">
        <v>3</v>
      </c>
    </row>
    <row r="40" customFormat="false" ht="19.5" hidden="false" customHeight="true" outlineLevel="0" collapsed="false">
      <c r="A40" s="39" t="s">
        <v>9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.75" hidden="false" customHeight="false" outlineLevel="0" collapsed="false">
      <c r="A41" s="40" t="n">
        <v>1</v>
      </c>
      <c r="B41" s="41" t="s">
        <v>6</v>
      </c>
      <c r="C41" s="63" t="n">
        <v>1</v>
      </c>
      <c r="D41" s="43" t="n">
        <v>1</v>
      </c>
      <c r="E41" s="56" t="n">
        <v>1</v>
      </c>
      <c r="F41" s="45" t="n">
        <v>1</v>
      </c>
      <c r="G41" s="43" t="n">
        <v>1</v>
      </c>
      <c r="H41" s="46" t="n">
        <v>1</v>
      </c>
      <c r="I41" s="67" t="n">
        <v>1</v>
      </c>
      <c r="J41" s="68"/>
      <c r="K41" s="68"/>
    </row>
    <row r="42" customFormat="false" ht="16.5" hidden="false" customHeight="false" outlineLevel="0" collapsed="false">
      <c r="A42" s="47" t="n">
        <v>8</v>
      </c>
      <c r="B42" s="48" t="s">
        <v>7</v>
      </c>
      <c r="C42" s="49" t="n">
        <v>0</v>
      </c>
      <c r="D42" s="66" t="n">
        <v>1</v>
      </c>
      <c r="E42" s="69" t="n">
        <v>2</v>
      </c>
      <c r="F42" s="61" t="n">
        <v>3</v>
      </c>
      <c r="G42" s="50" t="n">
        <v>3</v>
      </c>
      <c r="H42" s="60" t="n">
        <v>4</v>
      </c>
      <c r="I42" s="73" t="n">
        <v>4</v>
      </c>
      <c r="J42" s="68"/>
      <c r="K42" s="68"/>
    </row>
  </sheetData>
  <mergeCells count="7">
    <mergeCell ref="A1:K1"/>
    <mergeCell ref="A2:K2"/>
    <mergeCell ref="A3:K3"/>
    <mergeCell ref="A16:K16"/>
    <mergeCell ref="A29:K29"/>
    <mergeCell ref="A36:K36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74" width="14.28"/>
    <col collapsed="false" customWidth="true" hidden="false" outlineLevel="0" max="2" min="2" style="74" width="3.14"/>
    <col collapsed="false" customWidth="true" hidden="false" outlineLevel="0" max="3" min="3" style="74" width="14.28"/>
    <col collapsed="false" customWidth="true" hidden="false" outlineLevel="0" max="4" min="4" style="74" width="3.14"/>
    <col collapsed="false" customWidth="true" hidden="false" outlineLevel="0" max="5" min="5" style="74" width="8.14"/>
    <col collapsed="false" customWidth="true" hidden="false" outlineLevel="0" max="6" min="6" style="74" width="5.41"/>
    <col collapsed="false" customWidth="true" hidden="false" outlineLevel="0" max="7" min="7" style="74" width="3.56"/>
    <col collapsed="false" customWidth="true" hidden="false" outlineLevel="0" max="8" min="8" style="74" width="8.14"/>
    <col collapsed="false" customWidth="true" hidden="false" outlineLevel="0" max="9" min="9" style="74" width="5.41"/>
    <col collapsed="false" customWidth="true" hidden="false" outlineLevel="0" max="10" min="10" style="74" width="3.14"/>
    <col collapsed="false" customWidth="true" hidden="false" outlineLevel="0" max="11" min="11" style="74" width="12.42"/>
    <col collapsed="false" customWidth="false" hidden="false" outlineLevel="0" max="257" min="12" style="74" width="16.7"/>
  </cols>
  <sheetData>
    <row r="1" customFormat="false" ht="48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36" hidden="false" customHeight="true" outlineLevel="0" collapsed="false">
      <c r="A2" s="76" t="s">
        <v>86</v>
      </c>
      <c r="B2" s="76"/>
      <c r="C2" s="76" t="s">
        <v>87</v>
      </c>
      <c r="D2" s="76"/>
      <c r="E2" s="77" t="s">
        <v>88</v>
      </c>
      <c r="F2" s="76"/>
      <c r="G2" s="76"/>
      <c r="H2" s="78" t="s">
        <v>90</v>
      </c>
      <c r="I2" s="78"/>
      <c r="J2" s="76"/>
      <c r="K2" s="76"/>
      <c r="L2" s="76"/>
    </row>
    <row r="3" customFormat="false" ht="14.25" hidden="false" customHeight="true" outlineLevel="0" collapsed="false">
      <c r="A3" s="79"/>
      <c r="B3" s="78"/>
    </row>
    <row r="4" customFormat="false" ht="14.25" hidden="false" customHeight="true" outlineLevel="0" collapsed="false">
      <c r="A4" s="79"/>
      <c r="B4" s="78"/>
    </row>
    <row r="5" customFormat="false" ht="14.25" hidden="false" customHeight="true" outlineLevel="0" collapsed="false">
      <c r="A5" s="80"/>
      <c r="B5" s="81"/>
      <c r="C5" s="82" t="s">
        <v>6</v>
      </c>
      <c r="D5" s="83" t="n">
        <v>4</v>
      </c>
      <c r="E5" s="84"/>
      <c r="F5" s="84"/>
      <c r="G5" s="84"/>
      <c r="H5" s="84"/>
      <c r="I5" s="84"/>
    </row>
    <row r="6" customFormat="false" ht="14.25" hidden="false" customHeight="true" outlineLevel="0" collapsed="false">
      <c r="A6" s="82" t="s">
        <v>17</v>
      </c>
      <c r="B6" s="83" t="n">
        <v>4</v>
      </c>
      <c r="C6" s="85" t="s">
        <v>17</v>
      </c>
      <c r="D6" s="86" t="n">
        <v>0</v>
      </c>
      <c r="E6" s="87" t="s">
        <v>6</v>
      </c>
      <c r="F6" s="87"/>
      <c r="G6" s="83" t="n">
        <v>3</v>
      </c>
      <c r="H6" s="84"/>
      <c r="I6" s="84"/>
    </row>
    <row r="7" customFormat="false" ht="14.25" hidden="false" customHeight="true" outlineLevel="0" collapsed="false">
      <c r="A7" s="85" t="s">
        <v>8</v>
      </c>
      <c r="B7" s="86" t="n">
        <v>2</v>
      </c>
      <c r="C7" s="84"/>
      <c r="D7" s="84"/>
      <c r="E7" s="80"/>
      <c r="F7" s="80"/>
      <c r="G7" s="88"/>
      <c r="H7" s="84"/>
      <c r="I7" s="84"/>
    </row>
    <row r="8" customFormat="false" ht="14.25" hidden="false" customHeight="true" outlineLevel="0" collapsed="false">
      <c r="A8" s="84"/>
      <c r="B8" s="89"/>
      <c r="C8" s="84"/>
      <c r="D8" s="84"/>
      <c r="E8" s="90"/>
      <c r="F8" s="90"/>
      <c r="G8" s="88"/>
      <c r="H8" s="91" t="s">
        <v>6</v>
      </c>
      <c r="I8" s="91"/>
      <c r="J8" s="92" t="n">
        <v>1</v>
      </c>
    </row>
    <row r="9" customFormat="false" ht="14.25" hidden="false" customHeight="true" outlineLevel="0" collapsed="false">
      <c r="A9" s="93" t="s">
        <v>22</v>
      </c>
      <c r="B9" s="83" t="n">
        <v>2</v>
      </c>
      <c r="C9" s="84"/>
      <c r="D9" s="84"/>
      <c r="E9" s="80"/>
      <c r="F9" s="80"/>
      <c r="G9" s="88"/>
      <c r="H9" s="80"/>
      <c r="I9" s="80"/>
      <c r="J9" s="94"/>
    </row>
    <row r="10" customFormat="false" ht="14.25" hidden="false" customHeight="true" outlineLevel="0" collapsed="false">
      <c r="A10" s="95" t="s">
        <v>10</v>
      </c>
      <c r="B10" s="86" t="n">
        <v>3</v>
      </c>
      <c r="C10" s="93" t="s">
        <v>10</v>
      </c>
      <c r="D10" s="83" t="n">
        <v>2</v>
      </c>
      <c r="E10" s="96" t="s">
        <v>9</v>
      </c>
      <c r="F10" s="96"/>
      <c r="G10" s="86" t="n">
        <v>1</v>
      </c>
      <c r="H10" s="80"/>
      <c r="I10" s="80"/>
      <c r="J10" s="94"/>
    </row>
    <row r="11" customFormat="false" ht="14.25" hidden="false" customHeight="true" outlineLevel="0" collapsed="false">
      <c r="A11" s="84"/>
      <c r="B11" s="89"/>
      <c r="C11" s="97" t="s">
        <v>9</v>
      </c>
      <c r="D11" s="86" t="n">
        <v>5</v>
      </c>
      <c r="E11" s="84"/>
      <c r="F11" s="84"/>
      <c r="G11" s="84"/>
      <c r="H11" s="80"/>
      <c r="I11" s="80"/>
      <c r="J11" s="94"/>
    </row>
    <row r="12" customFormat="false" ht="14.25" hidden="false" customHeight="true" outlineLevel="0" collapsed="false">
      <c r="A12" s="80"/>
      <c r="B12" s="81"/>
      <c r="C12" s="84"/>
      <c r="D12" s="84"/>
      <c r="E12" s="84"/>
      <c r="F12" s="84"/>
      <c r="G12" s="84"/>
      <c r="H12" s="80"/>
      <c r="I12" s="80"/>
      <c r="J12" s="94"/>
    </row>
    <row r="13" customFormat="false" ht="14.25" hidden="false" customHeight="true" outlineLevel="0" collapsed="false">
      <c r="A13" s="80"/>
      <c r="B13" s="81"/>
      <c r="C13" s="84"/>
      <c r="D13" s="84"/>
      <c r="E13" s="84"/>
      <c r="F13" s="84"/>
      <c r="G13" s="84"/>
      <c r="H13" s="80"/>
      <c r="I13" s="80"/>
      <c r="J13" s="94"/>
    </row>
    <row r="14" customFormat="false" ht="14.25" hidden="false" customHeight="true" outlineLevel="0" collapsed="false">
      <c r="A14" s="84"/>
      <c r="B14" s="89"/>
      <c r="C14" s="84"/>
      <c r="D14" s="84"/>
      <c r="E14" s="84"/>
      <c r="F14" s="84"/>
      <c r="G14" s="84"/>
      <c r="H14" s="90"/>
      <c r="I14" s="90"/>
      <c r="J14" s="94"/>
      <c r="K14" s="98" t="s">
        <v>7</v>
      </c>
    </row>
    <row r="15" customFormat="false" ht="14.25" hidden="false" customHeight="true" outlineLevel="0" collapsed="false">
      <c r="A15" s="80"/>
      <c r="B15" s="81"/>
      <c r="C15" s="84"/>
      <c r="D15" s="84"/>
      <c r="E15" s="84"/>
      <c r="F15" s="84"/>
      <c r="G15" s="84"/>
      <c r="H15" s="80"/>
      <c r="I15" s="80"/>
      <c r="J15" s="94"/>
    </row>
    <row r="16" customFormat="false" ht="14.25" hidden="false" customHeight="true" outlineLevel="0" collapsed="false">
      <c r="A16" s="80"/>
      <c r="B16" s="81"/>
      <c r="C16" s="84"/>
      <c r="D16" s="84"/>
      <c r="E16" s="84"/>
      <c r="F16" s="84"/>
      <c r="G16" s="84"/>
      <c r="H16" s="80"/>
      <c r="I16" s="80"/>
      <c r="J16" s="94"/>
    </row>
    <row r="17" customFormat="false" ht="14.25" hidden="false" customHeight="true" outlineLevel="0" collapsed="false">
      <c r="A17" s="84"/>
      <c r="B17" s="89"/>
      <c r="C17" s="82" t="s">
        <v>12</v>
      </c>
      <c r="D17" s="83" t="n">
        <v>5</v>
      </c>
      <c r="E17" s="84"/>
      <c r="F17" s="84"/>
      <c r="G17" s="84"/>
      <c r="H17" s="80"/>
      <c r="I17" s="80"/>
      <c r="J17" s="94"/>
    </row>
    <row r="18" customFormat="false" ht="14.25" hidden="false" customHeight="true" outlineLevel="0" collapsed="false">
      <c r="A18" s="93" t="s">
        <v>23</v>
      </c>
      <c r="B18" s="83" t="n">
        <v>0</v>
      </c>
      <c r="C18" s="85" t="s">
        <v>13</v>
      </c>
      <c r="D18" s="86" t="n">
        <v>2</v>
      </c>
      <c r="E18" s="91" t="s">
        <v>12</v>
      </c>
      <c r="F18" s="91"/>
      <c r="G18" s="83" t="n">
        <v>3</v>
      </c>
      <c r="H18" s="80"/>
      <c r="I18" s="80"/>
      <c r="J18" s="94"/>
    </row>
    <row r="19" customFormat="false" ht="14.25" hidden="false" customHeight="true" outlineLevel="0" collapsed="false">
      <c r="A19" s="97" t="s">
        <v>92</v>
      </c>
      <c r="B19" s="86" t="n">
        <v>4</v>
      </c>
      <c r="C19" s="84"/>
      <c r="D19" s="84"/>
      <c r="E19" s="80"/>
      <c r="F19" s="80"/>
      <c r="G19" s="88"/>
      <c r="H19" s="80"/>
      <c r="I19" s="80"/>
      <c r="J19" s="94"/>
    </row>
    <row r="20" customFormat="false" ht="14.25" hidden="false" customHeight="true" outlineLevel="0" collapsed="false">
      <c r="A20" s="84"/>
      <c r="B20" s="89"/>
      <c r="C20" s="84"/>
      <c r="D20" s="84"/>
      <c r="E20" s="90"/>
      <c r="F20" s="90"/>
      <c r="G20" s="88"/>
      <c r="H20" s="99" t="s">
        <v>7</v>
      </c>
      <c r="I20" s="99"/>
      <c r="J20" s="100" t="n">
        <v>4</v>
      </c>
    </row>
    <row r="21" customFormat="false" ht="14.25" hidden="false" customHeight="true" outlineLevel="0" collapsed="false">
      <c r="A21" s="93" t="s">
        <v>93</v>
      </c>
      <c r="B21" s="83" t="n">
        <v>1</v>
      </c>
      <c r="C21" s="84"/>
      <c r="D21" s="84"/>
      <c r="E21" s="80"/>
      <c r="F21" s="80"/>
      <c r="G21" s="88"/>
      <c r="H21" s="84"/>
      <c r="I21" s="84"/>
    </row>
    <row r="22" customFormat="false" ht="14.25" hidden="false" customHeight="true" outlineLevel="0" collapsed="false">
      <c r="A22" s="95" t="s">
        <v>7</v>
      </c>
      <c r="B22" s="86" t="n">
        <v>3</v>
      </c>
      <c r="C22" s="82" t="s">
        <v>7</v>
      </c>
      <c r="D22" s="83" t="n">
        <v>4</v>
      </c>
      <c r="E22" s="99" t="s">
        <v>7</v>
      </c>
      <c r="F22" s="99"/>
      <c r="G22" s="86" t="n">
        <v>5</v>
      </c>
      <c r="H22" s="84"/>
      <c r="I22" s="84"/>
    </row>
    <row r="23" customFormat="false" ht="14.25" hidden="false" customHeight="true" outlineLevel="0" collapsed="false">
      <c r="A23" s="80"/>
      <c r="B23" s="81"/>
      <c r="C23" s="101" t="n">
        <v>146</v>
      </c>
      <c r="D23" s="86" t="n">
        <v>0</v>
      </c>
      <c r="E23" s="84"/>
      <c r="F23" s="84"/>
      <c r="G23" s="84"/>
      <c r="H23" s="84"/>
      <c r="I23" s="84"/>
      <c r="L23" s="102"/>
    </row>
    <row r="24" customFormat="false" ht="14.25" hidden="false" customHeight="true" outlineLevel="0" collapsed="false">
      <c r="A24" s="79"/>
      <c r="B24" s="78"/>
    </row>
    <row r="25" customFormat="false" ht="14.25" hidden="false" customHeight="true" outlineLevel="0" collapsed="false">
      <c r="A25" s="79"/>
      <c r="B25" s="78"/>
      <c r="H25" s="76" t="s">
        <v>94</v>
      </c>
      <c r="I25" s="76"/>
    </row>
    <row r="26" customFormat="false" ht="14.25" hidden="false" customHeight="true" outlineLevel="0" collapsed="false">
      <c r="B26" s="103"/>
      <c r="H26" s="104" t="s">
        <v>9</v>
      </c>
      <c r="I26" s="104"/>
      <c r="J26" s="92" t="n">
        <v>4</v>
      </c>
      <c r="K26" s="105" t="s">
        <v>9</v>
      </c>
    </row>
    <row r="27" customFormat="false" ht="14.25" hidden="false" customHeight="true" outlineLevel="0" collapsed="false">
      <c r="B27" s="103"/>
      <c r="H27" s="106" t="s">
        <v>12</v>
      </c>
      <c r="I27" s="106"/>
      <c r="J27" s="100" t="n">
        <v>3</v>
      </c>
      <c r="K27" s="79"/>
    </row>
    <row r="28" customFormat="false" ht="14.25" hidden="false" customHeight="true" outlineLevel="0" collapsed="false">
      <c r="B28" s="103"/>
    </row>
    <row r="29" customFormat="false" ht="14.25" hidden="false" customHeight="true" outlineLevel="0" collapsed="false">
      <c r="B29" s="103"/>
      <c r="E29" s="35" t="s">
        <v>95</v>
      </c>
      <c r="F29" s="103"/>
    </row>
    <row r="30" s="107" customFormat="true" ht="48.75" hidden="false" customHeight="true" outlineLevel="0" collapsed="false">
      <c r="B30" s="108" t="s">
        <v>1</v>
      </c>
      <c r="C30" s="109" t="s">
        <v>22</v>
      </c>
      <c r="D30" s="110" t="s">
        <v>96</v>
      </c>
      <c r="E30" s="110"/>
      <c r="F30" s="111" t="s">
        <v>97</v>
      </c>
      <c r="G30" s="111"/>
      <c r="H30" s="112" t="s">
        <v>98</v>
      </c>
      <c r="I30" s="113" t="s">
        <v>5</v>
      </c>
      <c r="J30" s="113"/>
    </row>
    <row r="31" customFormat="false" ht="14.25" hidden="false" customHeight="true" outlineLevel="0" collapsed="false">
      <c r="B31" s="114" t="n">
        <v>1</v>
      </c>
      <c r="C31" s="115" t="s">
        <v>7</v>
      </c>
      <c r="D31" s="71" t="n">
        <v>1</v>
      </c>
      <c r="E31" s="71"/>
      <c r="F31" s="116"/>
      <c r="G31" s="116"/>
      <c r="H31" s="116"/>
      <c r="I31" s="116"/>
      <c r="J31" s="116"/>
    </row>
    <row r="32" customFormat="false" ht="14.25" hidden="false" customHeight="true" outlineLevel="0" collapsed="false">
      <c r="B32" s="117" t="n">
        <v>2</v>
      </c>
      <c r="C32" s="118" t="s">
        <v>6</v>
      </c>
      <c r="D32" s="119" t="n">
        <v>2</v>
      </c>
      <c r="E32" s="119"/>
      <c r="F32" s="116"/>
      <c r="G32" s="116"/>
      <c r="H32" s="116"/>
      <c r="I32" s="116"/>
      <c r="J32" s="116"/>
    </row>
    <row r="33" customFormat="false" ht="14.25" hidden="false" customHeight="true" outlineLevel="0" collapsed="false">
      <c r="B33" s="117" t="n">
        <v>3</v>
      </c>
      <c r="C33" s="118" t="s">
        <v>9</v>
      </c>
      <c r="D33" s="119" t="n">
        <v>3</v>
      </c>
      <c r="E33" s="119"/>
      <c r="F33" s="116"/>
      <c r="G33" s="116"/>
      <c r="H33" s="116"/>
      <c r="I33" s="116"/>
      <c r="J33" s="116"/>
    </row>
    <row r="34" customFormat="false" ht="14.25" hidden="false" customHeight="true" outlineLevel="0" collapsed="false">
      <c r="B34" s="52" t="n">
        <v>4</v>
      </c>
      <c r="C34" s="120" t="s">
        <v>12</v>
      </c>
      <c r="D34" s="72" t="n">
        <v>4</v>
      </c>
      <c r="E34" s="72"/>
      <c r="F34" s="116"/>
      <c r="G34" s="116"/>
      <c r="H34" s="116"/>
      <c r="I34" s="116"/>
      <c r="J34" s="116"/>
    </row>
    <row r="35" customFormat="false" ht="14.25" hidden="false" customHeight="true" outlineLevel="0" collapsed="false">
      <c r="B35" s="45" t="n">
        <v>5</v>
      </c>
      <c r="C35" s="121" t="n">
        <v>146</v>
      </c>
      <c r="D35" s="122" t="s">
        <v>87</v>
      </c>
      <c r="E35" s="122"/>
      <c r="F35" s="123" t="n">
        <v>39.58</v>
      </c>
      <c r="G35" s="123"/>
      <c r="H35" s="124" t="n">
        <v>-3.6</v>
      </c>
      <c r="I35" s="125" t="n">
        <f aca="false">F35+H35</f>
        <v>35.98</v>
      </c>
      <c r="J35" s="125"/>
    </row>
    <row r="36" customFormat="false" ht="14.25" hidden="false" customHeight="true" outlineLevel="0" collapsed="false">
      <c r="B36" s="126" t="n">
        <v>6</v>
      </c>
      <c r="C36" s="127" t="s">
        <v>10</v>
      </c>
      <c r="D36" s="128" t="s">
        <v>87</v>
      </c>
      <c r="E36" s="128"/>
      <c r="F36" s="129" t="n">
        <v>33.71</v>
      </c>
      <c r="G36" s="129"/>
      <c r="H36" s="130" t="n">
        <v>-2.5</v>
      </c>
      <c r="I36" s="131" t="n">
        <f aca="false">F36+H36</f>
        <v>31.21</v>
      </c>
      <c r="J36" s="131"/>
    </row>
    <row r="37" customFormat="false" ht="14.25" hidden="false" customHeight="true" outlineLevel="0" collapsed="false">
      <c r="B37" s="126" t="n">
        <v>7</v>
      </c>
      <c r="C37" s="127" t="s">
        <v>13</v>
      </c>
      <c r="D37" s="128" t="s">
        <v>87</v>
      </c>
      <c r="E37" s="128"/>
      <c r="F37" s="129" t="n">
        <v>31.74</v>
      </c>
      <c r="G37" s="129"/>
      <c r="H37" s="130" t="n">
        <v>-2.5</v>
      </c>
      <c r="I37" s="131" t="n">
        <f aca="false">F37+H37</f>
        <v>29.24</v>
      </c>
      <c r="J37" s="131"/>
    </row>
    <row r="38" customFormat="false" ht="14.25" hidden="false" customHeight="true" outlineLevel="0" collapsed="false">
      <c r="B38" s="52" t="n">
        <v>8</v>
      </c>
      <c r="C38" s="120" t="s">
        <v>17</v>
      </c>
      <c r="D38" s="132" t="s">
        <v>87</v>
      </c>
      <c r="E38" s="132"/>
      <c r="F38" s="133" t="n">
        <v>20.68</v>
      </c>
      <c r="G38" s="133"/>
      <c r="H38" s="134" t="n">
        <v>-3.6</v>
      </c>
      <c r="I38" s="135" t="n">
        <f aca="false">F38+H38</f>
        <v>17.08</v>
      </c>
      <c r="J38" s="135"/>
    </row>
    <row r="39" customFormat="false" ht="14.25" hidden="false" customHeight="true" outlineLevel="0" collapsed="false">
      <c r="B39" s="45" t="n">
        <v>9</v>
      </c>
      <c r="C39" s="136" t="s">
        <v>8</v>
      </c>
      <c r="D39" s="122" t="s">
        <v>86</v>
      </c>
      <c r="E39" s="122"/>
      <c r="F39" s="123" t="n">
        <v>29.69</v>
      </c>
      <c r="G39" s="123"/>
      <c r="H39" s="124" t="n">
        <v>-1.6</v>
      </c>
      <c r="I39" s="125" t="n">
        <f aca="false">F39+H39</f>
        <v>28.09</v>
      </c>
      <c r="J39" s="125"/>
    </row>
    <row r="40" customFormat="false" ht="14.25" hidden="false" customHeight="true" outlineLevel="0" collapsed="false">
      <c r="B40" s="126" t="n">
        <v>10</v>
      </c>
      <c r="C40" s="127" t="s">
        <v>93</v>
      </c>
      <c r="D40" s="128" t="s">
        <v>86</v>
      </c>
      <c r="E40" s="128"/>
      <c r="F40" s="129" t="n">
        <v>25.62</v>
      </c>
      <c r="G40" s="129"/>
      <c r="H40" s="130" t="n">
        <v>-1.7</v>
      </c>
      <c r="I40" s="131" t="n">
        <f aca="false">F40+H40</f>
        <v>23.92</v>
      </c>
      <c r="J40" s="131"/>
    </row>
    <row r="41" customFormat="false" ht="14.25" hidden="false" customHeight="true" outlineLevel="0" collapsed="false">
      <c r="B41" s="126" t="n">
        <v>11</v>
      </c>
      <c r="C41" s="127" t="s">
        <v>22</v>
      </c>
      <c r="D41" s="128" t="s">
        <v>86</v>
      </c>
      <c r="E41" s="128"/>
      <c r="F41" s="129" t="n">
        <v>22.79</v>
      </c>
      <c r="G41" s="129"/>
      <c r="H41" s="130" t="n">
        <v>-0.7</v>
      </c>
      <c r="I41" s="131" t="n">
        <f aca="false">F41+H41</f>
        <v>22.09</v>
      </c>
      <c r="J41" s="131"/>
    </row>
    <row r="42" customFormat="false" ht="14.25" hidden="false" customHeight="true" outlineLevel="0" collapsed="false">
      <c r="B42" s="52" t="n">
        <v>12</v>
      </c>
      <c r="C42" s="120" t="s">
        <v>23</v>
      </c>
      <c r="D42" s="132" t="s">
        <v>86</v>
      </c>
      <c r="E42" s="132"/>
      <c r="F42" s="133" t="n">
        <v>12.68</v>
      </c>
      <c r="G42" s="133"/>
      <c r="H42" s="134" t="n">
        <v>-3.6</v>
      </c>
      <c r="I42" s="135" t="n">
        <f aca="false">F42+H42</f>
        <v>9.08</v>
      </c>
      <c r="J42" s="135"/>
    </row>
    <row r="43" customFormat="false" ht="14.25" hidden="false" customHeight="true" outlineLevel="0" collapsed="false">
      <c r="B43" s="103"/>
    </row>
    <row r="44" customFormat="false" ht="14.25" hidden="false" customHeight="true" outlineLevel="0" collapsed="false">
      <c r="B44" s="103"/>
    </row>
    <row r="45" customFormat="false" ht="14.25" hidden="false" customHeight="true" outlineLevel="0" collapsed="false">
      <c r="B45" s="103"/>
    </row>
    <row r="46" customFormat="false" ht="14.25" hidden="false" customHeight="true" outlineLevel="0" collapsed="false">
      <c r="B46" s="103"/>
    </row>
    <row r="47" customFormat="false" ht="14.25" hidden="false" customHeight="true" outlineLevel="0" collapsed="false">
      <c r="B47" s="103"/>
    </row>
    <row r="48" customFormat="false" ht="14.25" hidden="false" customHeight="true" outlineLevel="0" collapsed="false">
      <c r="B48" s="103"/>
    </row>
    <row r="49" customFormat="false" ht="14.25" hidden="false" customHeight="true" outlineLevel="0" collapsed="false">
      <c r="B49" s="103"/>
    </row>
    <row r="50" customFormat="false" ht="14.25" hidden="false" customHeight="true" outlineLevel="0" collapsed="false">
      <c r="B50" s="103"/>
    </row>
    <row r="51" customFormat="false" ht="14.25" hidden="false" customHeight="true" outlineLevel="0" collapsed="false">
      <c r="B51" s="103"/>
    </row>
    <row r="52" customFormat="false" ht="14.25" hidden="false" customHeight="true" outlineLevel="0" collapsed="false">
      <c r="B52" s="103"/>
    </row>
    <row r="53" customFormat="false" ht="14.25" hidden="false" customHeight="true" outlineLevel="0" collapsed="false">
      <c r="B53" s="103"/>
    </row>
    <row r="54" customFormat="false" ht="14.25" hidden="false" customHeight="true" outlineLevel="0" collapsed="false">
      <c r="B54" s="103"/>
    </row>
    <row r="55" customFormat="false" ht="14.25" hidden="false" customHeight="true" outlineLevel="0" collapsed="false">
      <c r="B55" s="103"/>
    </row>
    <row r="56" customFormat="false" ht="14.25" hidden="false" customHeight="true" outlineLevel="0" collapsed="false">
      <c r="B56" s="103"/>
    </row>
    <row r="57" customFormat="false" ht="14.25" hidden="false" customHeight="true" outlineLevel="0" collapsed="false">
      <c r="B57" s="103"/>
    </row>
    <row r="58" customFormat="false" ht="14.25" hidden="false" customHeight="true" outlineLevel="0" collapsed="false">
      <c r="B58" s="103"/>
    </row>
    <row r="59" customFormat="false" ht="14.25" hidden="false" customHeight="true" outlineLevel="0" collapsed="false">
      <c r="B59" s="103"/>
    </row>
    <row r="60" customFormat="false" ht="14.25" hidden="false" customHeight="true" outlineLevel="0" collapsed="false">
      <c r="B60" s="103"/>
    </row>
    <row r="61" customFormat="false" ht="14.25" hidden="false" customHeight="true" outlineLevel="0" collapsed="false">
      <c r="B61" s="103"/>
    </row>
    <row r="62" customFormat="false" ht="14.25" hidden="false" customHeight="true" outlineLevel="0" collapsed="false">
      <c r="B62" s="103"/>
    </row>
    <row r="63" customFormat="false" ht="14.25" hidden="false" customHeight="true" outlineLevel="0" collapsed="false">
      <c r="B63" s="103"/>
    </row>
    <row r="64" customFormat="false" ht="14.25" hidden="false" customHeight="true" outlineLevel="0" collapsed="false">
      <c r="B64" s="103"/>
    </row>
    <row r="65" customFormat="false" ht="14.25" hidden="false" customHeight="true" outlineLevel="0" collapsed="false">
      <c r="B65" s="103"/>
    </row>
    <row r="66" customFormat="false" ht="14.25" hidden="false" customHeight="true" outlineLevel="0" collapsed="false">
      <c r="B66" s="103"/>
    </row>
    <row r="67" customFormat="false" ht="14.25" hidden="false" customHeight="true" outlineLevel="0" collapsed="false">
      <c r="B67" s="103"/>
    </row>
    <row r="68" customFormat="false" ht="14.25" hidden="false" customHeight="true" outlineLevel="0" collapsed="false">
      <c r="B68" s="103"/>
    </row>
    <row r="69" customFormat="false" ht="14.25" hidden="false" customHeight="true" outlineLevel="0" collapsed="false">
      <c r="B69" s="103"/>
    </row>
    <row r="70" customFormat="false" ht="14.25" hidden="false" customHeight="true" outlineLevel="0" collapsed="false">
      <c r="B70" s="103"/>
    </row>
  </sheetData>
  <mergeCells count="42">
    <mergeCell ref="A1:K1"/>
    <mergeCell ref="H2:I2"/>
    <mergeCell ref="E6:F6"/>
    <mergeCell ref="H8:I8"/>
    <mergeCell ref="E10:F10"/>
    <mergeCell ref="E18:F18"/>
    <mergeCell ref="H20:I20"/>
    <mergeCell ref="E22:F22"/>
    <mergeCell ref="H26:I26"/>
    <mergeCell ref="H27:I27"/>
    <mergeCell ref="D30:E30"/>
    <mergeCell ref="F30:G30"/>
    <mergeCell ref="I30:J30"/>
    <mergeCell ref="D31:E31"/>
    <mergeCell ref="F31:J34"/>
    <mergeCell ref="D32:E32"/>
    <mergeCell ref="D33:E33"/>
    <mergeCell ref="D34:E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4-05-05T15:18:09Z</cp:lastPrinted>
  <dcterms:modified xsi:type="dcterms:W3CDTF">2007-07-26T10:51:52Z</dcterms:modified>
  <cp:revision>0</cp:revision>
  <dc:subject/>
  <dc:title/>
</cp:coreProperties>
</file>