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9"/>
  </bookViews>
  <sheets>
    <sheet name="ЧПГТУ05 - 1. &quot;ЧГК&quot;" sheetId="1" state="visible" r:id="rId2"/>
    <sheet name="ЧПГТУ05 - 2. &quot;СИ&quot;" sheetId="2" state="visible" r:id="rId3"/>
    <sheet name="ЧПГТУ05 - 3. &quot;ЧГК&quot;" sheetId="3" state="visible" r:id="rId4"/>
    <sheet name="ЧПГТУ05 - 4. &quot;Пентагон&quot;" sheetId="4" state="visible" r:id="rId5"/>
    <sheet name="ЧПГТУ05 - 5. &quot;ЧГК&quot;" sheetId="5" state="visible" r:id="rId6"/>
    <sheet name="ЧПГТУ05 - 6. &quot;Десятка&quot;" sheetId="6" state="visible" r:id="rId7"/>
    <sheet name="ЧПГТУ05. Зачет ЧГК" sheetId="7" state="visible" r:id="rId8"/>
    <sheet name="ЧПГТУ05. Сумма" sheetId="8" state="visible" r:id="rId9"/>
    <sheet name="Финал_Матчи" sheetId="9" state="visible" r:id="rId10"/>
    <sheet name="Финал_Сетк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2">
  <si>
    <t xml:space="preserve">№</t>
  </si>
  <si>
    <t xml:space="preserve">команда</t>
  </si>
  <si>
    <t xml:space="preserve">Вопросы</t>
  </si>
  <si>
    <t xml:space="preserve">Рейтинг</t>
  </si>
  <si>
    <t xml:space="preserve">Место</t>
  </si>
  <si>
    <t xml:space="preserve">Сумма</t>
  </si>
  <si>
    <t xml:space="preserve">Проза Пруста</t>
  </si>
  <si>
    <t xml:space="preserve">Барраяр</t>
  </si>
  <si>
    <t xml:space="preserve">ОНВ</t>
  </si>
  <si>
    <t xml:space="preserve">Полосатый Мамонт</t>
  </si>
  <si>
    <t xml:space="preserve">Афедрон</t>
  </si>
  <si>
    <t xml:space="preserve">Иероглиф</t>
  </si>
  <si>
    <t xml:space="preserve">Lights</t>
  </si>
  <si>
    <t xml:space="preserve">Команда Друзей</t>
  </si>
  <si>
    <t xml:space="preserve">КафФа</t>
  </si>
  <si>
    <t xml:space="preserve">Legbez</t>
  </si>
  <si>
    <t xml:space="preserve">Ошметки Разума</t>
  </si>
  <si>
    <t xml:space="preserve">Star Suxx</t>
  </si>
  <si>
    <t xml:space="preserve">Жизнь Не Удалась</t>
  </si>
  <si>
    <t xml:space="preserve">Дорбогашки</t>
  </si>
  <si>
    <t xml:space="preserve">Ингус</t>
  </si>
  <si>
    <t xml:space="preserve">ВИА "Грабля"</t>
  </si>
  <si>
    <t xml:space="preserve">Дом 2. Ольга Бузина</t>
  </si>
  <si>
    <t xml:space="preserve">Perpetuum Mobile</t>
  </si>
  <si>
    <t xml:space="preserve">НИПель</t>
  </si>
  <si>
    <t xml:space="preserve">Штопор</t>
  </si>
  <si>
    <t xml:space="preserve">Пантеон</t>
  </si>
  <si>
    <t xml:space="preserve">XXXL</t>
  </si>
  <si>
    <t xml:space="preserve">Австралопитеки</t>
  </si>
  <si>
    <t xml:space="preserve">Б/у</t>
  </si>
  <si>
    <t xml:space="preserve">Мандала</t>
  </si>
  <si>
    <t xml:space="preserve">Прямая Извилина</t>
  </si>
  <si>
    <t xml:space="preserve">Фумофу</t>
  </si>
  <si>
    <t xml:space="preserve">Сигнал К Атаке</t>
  </si>
  <si>
    <t xml:space="preserve">рейтинг</t>
  </si>
  <si>
    <t xml:space="preserve">Команда</t>
  </si>
  <si>
    <t xml:space="preserve">Очки</t>
  </si>
  <si>
    <t xml:space="preserve">Смертельный Ускоритель</t>
  </si>
  <si>
    <t xml:space="preserve">Хей</t>
  </si>
  <si>
    <t xml:space="preserve">ЕВВВР</t>
  </si>
  <si>
    <t xml:space="preserve">Б/У</t>
  </si>
  <si>
    <t xml:space="preserve">Оргазм Нострадамуса</t>
  </si>
  <si>
    <t xml:space="preserve">Виа "Грабля"</t>
  </si>
  <si>
    <t xml:space="preserve">Раббота Хо</t>
  </si>
  <si>
    <t xml:space="preserve">Гардероб До Восьми</t>
  </si>
  <si>
    <t xml:space="preserve">Побрейся</t>
  </si>
  <si>
    <t xml:space="preserve">Буке</t>
  </si>
  <si>
    <t xml:space="preserve">LM Легкие</t>
  </si>
  <si>
    <t xml:space="preserve">Гардероб до 8</t>
  </si>
  <si>
    <t xml:space="preserve">Душгой</t>
  </si>
  <si>
    <t xml:space="preserve">Нипель</t>
  </si>
  <si>
    <t xml:space="preserve">ЧГК - 1</t>
  </si>
  <si>
    <t xml:space="preserve">ЧГК - 2</t>
  </si>
  <si>
    <t xml:space="preserve">ЧГК - 3</t>
  </si>
  <si>
    <t xml:space="preserve">Итого</t>
  </si>
  <si>
    <t xml:space="preserve">м1</t>
  </si>
  <si>
    <t xml:space="preserve">о1</t>
  </si>
  <si>
    <t xml:space="preserve">м2</t>
  </si>
  <si>
    <t xml:space="preserve">о2</t>
  </si>
  <si>
    <t xml:space="preserve">Сумма (2)</t>
  </si>
  <si>
    <t xml:space="preserve">м3</t>
  </si>
  <si>
    <t xml:space="preserve">о3</t>
  </si>
  <si>
    <t xml:space="preserve">Сумма (3)</t>
  </si>
  <si>
    <t xml:space="preserve">м4</t>
  </si>
  <si>
    <t xml:space="preserve">о4</t>
  </si>
  <si>
    <t xml:space="preserve">Сумма (4)</t>
  </si>
  <si>
    <t xml:space="preserve">м5</t>
  </si>
  <si>
    <t xml:space="preserve">о5</t>
  </si>
  <si>
    <t xml:space="preserve">Сумма (5)</t>
  </si>
  <si>
    <t xml:space="preserve">м6</t>
  </si>
  <si>
    <t xml:space="preserve">о6</t>
  </si>
  <si>
    <t xml:space="preserve">Сумма (6)</t>
  </si>
  <si>
    <t xml:space="preserve">*</t>
  </si>
  <si>
    <t xml:space="preserve">команды, выделенные жирным шрифтом, получили право сыграть в финале V чемпионата ПГТУ по интеллектуальным играм</t>
  </si>
  <si>
    <t xml:space="preserve">Интеллектуальный Клуб Студентов ПГТУ</t>
  </si>
  <si>
    <t xml:space="preserve">Матчи V Чемпионата ПГТУ по интеллектуальным играм</t>
  </si>
  <si>
    <t xml:space="preserve">1/32 финала</t>
  </si>
  <si>
    <t xml:space="preserve">МаГу</t>
  </si>
  <si>
    <t xml:space="preserve">1/16 финала</t>
  </si>
  <si>
    <t xml:space="preserve">1/8 финала</t>
  </si>
  <si>
    <t xml:space="preserve">1/4 финала</t>
  </si>
  <si>
    <t xml:space="preserve">1/2 финала</t>
  </si>
  <si>
    <t xml:space="preserve">Матч за 3 место</t>
  </si>
  <si>
    <t xml:space="preserve">Финал</t>
  </si>
  <si>
    <t xml:space="preserve">Финал V чемпионата ПГТУ по интеллектуальным играм</t>
  </si>
  <si>
    <t xml:space="preserve">за 3 место</t>
  </si>
  <si>
    <t xml:space="preserve">Итоговое положение команд </t>
  </si>
  <si>
    <t xml:space="preserve">Стадия   вылета</t>
  </si>
  <si>
    <t xml:space="preserve">Бонусные    очки</t>
  </si>
  <si>
    <t xml:space="preserve">Очки в последнем матче</t>
  </si>
  <si>
    <t xml:space="preserve">Победитель</t>
  </si>
  <si>
    <t xml:space="preserve">Финали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i val="true"/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2"/>
    </font>
    <font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:A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26" min="3" style="1" width="2.99"/>
    <col collapsed="false" customWidth="true" hidden="false" outlineLevel="0" max="27" min="27" style="1" width="7.99"/>
    <col collapsed="false" customWidth="true" hidden="false" outlineLevel="0" max="28" min="28" style="1" width="8.28"/>
    <col collapsed="false" customWidth="true" hidden="false" outlineLevel="0" max="29" min="29" style="1" width="7.28"/>
    <col collapsed="false" customWidth="true" hidden="false" outlineLevel="0" max="30" min="30" style="3" width="8.99"/>
    <col collapsed="false" customWidth="true" hidden="false" outlineLevel="0" max="64" min="31" style="2" width="2.42"/>
    <col collapsed="false" customWidth="false" hidden="false" outlineLevel="0" max="257" min="65" style="2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n">
        <v>1</v>
      </c>
      <c r="D1" s="4" t="n">
        <f aca="false">C1+1</f>
        <v>2</v>
      </c>
      <c r="E1" s="4" t="n">
        <f aca="false">D1+1</f>
        <v>3</v>
      </c>
      <c r="F1" s="4" t="n">
        <f aca="false">E1+1</f>
        <v>4</v>
      </c>
      <c r="G1" s="4" t="n">
        <f aca="false">F1+1</f>
        <v>5</v>
      </c>
      <c r="H1" s="4" t="n">
        <f aca="false">G1+1</f>
        <v>6</v>
      </c>
      <c r="I1" s="4" t="n">
        <f aca="false">H1+1</f>
        <v>7</v>
      </c>
      <c r="J1" s="4" t="n">
        <f aca="false">I1+1</f>
        <v>8</v>
      </c>
      <c r="K1" s="4" t="n">
        <f aca="false">J1+1</f>
        <v>9</v>
      </c>
      <c r="L1" s="4" t="n">
        <f aca="false">K1+1</f>
        <v>10</v>
      </c>
      <c r="M1" s="4" t="n">
        <f aca="false">L1+1</f>
        <v>11</v>
      </c>
      <c r="N1" s="4" t="n">
        <f aca="false">M1+1</f>
        <v>12</v>
      </c>
      <c r="O1" s="4" t="n">
        <f aca="false">N1+1</f>
        <v>13</v>
      </c>
      <c r="P1" s="4" t="n">
        <f aca="false">O1+1</f>
        <v>14</v>
      </c>
      <c r="Q1" s="4" t="n">
        <f aca="false">P1+1</f>
        <v>15</v>
      </c>
      <c r="R1" s="4" t="n">
        <f aca="false">Q1+1</f>
        <v>16</v>
      </c>
      <c r="S1" s="4" t="n">
        <f aca="false">R1+1</f>
        <v>17</v>
      </c>
      <c r="T1" s="4" t="n">
        <f aca="false">S1+1</f>
        <v>18</v>
      </c>
      <c r="U1" s="4" t="n">
        <f aca="false">T1+1</f>
        <v>19</v>
      </c>
      <c r="V1" s="4" t="n">
        <f aca="false">U1+1</f>
        <v>20</v>
      </c>
      <c r="W1" s="4" t="n">
        <f aca="false">V1+1</f>
        <v>21</v>
      </c>
      <c r="X1" s="4" t="n">
        <f aca="false">W1+1</f>
        <v>22</v>
      </c>
      <c r="Y1" s="4" t="n">
        <f aca="false">X1+1</f>
        <v>23</v>
      </c>
      <c r="Z1" s="4" t="n">
        <f aca="false">Y1+1</f>
        <v>24</v>
      </c>
      <c r="AA1" s="4" t="s">
        <v>2</v>
      </c>
      <c r="AB1" s="4" t="s">
        <v>3</v>
      </c>
      <c r="AC1" s="4" t="s">
        <v>4</v>
      </c>
      <c r="AD1" s="5" t="s">
        <v>5</v>
      </c>
    </row>
    <row r="2" customFormat="false" ht="11.25" hidden="false" customHeight="false" outlineLevel="0" collapsed="false">
      <c r="A2" s="6" t="n">
        <v>1</v>
      </c>
      <c r="B2" s="7" t="s">
        <v>6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1</v>
      </c>
      <c r="J2" s="6" t="n">
        <v>1</v>
      </c>
      <c r="K2" s="6" t="n">
        <v>1</v>
      </c>
      <c r="L2" s="6" t="n">
        <v>1</v>
      </c>
      <c r="M2" s="6" t="n">
        <v>1</v>
      </c>
      <c r="N2" s="6"/>
      <c r="O2" s="6" t="n">
        <v>1</v>
      </c>
      <c r="P2" s="6"/>
      <c r="Q2" s="6" t="n">
        <v>1</v>
      </c>
      <c r="R2" s="6"/>
      <c r="S2" s="6"/>
      <c r="T2" s="6" t="n">
        <v>1</v>
      </c>
      <c r="U2" s="6" t="n">
        <v>1</v>
      </c>
      <c r="V2" s="6"/>
      <c r="W2" s="6"/>
      <c r="X2" s="6" t="n">
        <v>1</v>
      </c>
      <c r="Y2" s="6" t="n">
        <v>1</v>
      </c>
      <c r="Z2" s="6" t="n">
        <v>1</v>
      </c>
      <c r="AA2" s="6" t="n">
        <f aca="false">SUM(C2:Z2)</f>
        <v>18</v>
      </c>
      <c r="AB2" s="6" t="n">
        <f aca="false">SUMPRODUCT(C2:Z2,C31:Z31)</f>
        <v>312</v>
      </c>
      <c r="AC2" s="6" t="n">
        <v>1</v>
      </c>
      <c r="AD2" s="8" t="n">
        <f aca="false">6.25*(0.8^AC2)+5*(30-AC2)/29</f>
        <v>10</v>
      </c>
    </row>
    <row r="3" customFormat="false" ht="11.25" hidden="false" customHeight="false" outlineLevel="0" collapsed="false">
      <c r="A3" s="6" t="n">
        <f aca="false">A2+1</f>
        <v>2</v>
      </c>
      <c r="B3" s="7" t="s">
        <v>7</v>
      </c>
      <c r="C3" s="6" t="n">
        <v>1</v>
      </c>
      <c r="D3" s="6" t="n">
        <v>1</v>
      </c>
      <c r="E3" s="6" t="n">
        <v>1</v>
      </c>
      <c r="F3" s="6"/>
      <c r="G3" s="6" t="n">
        <v>1</v>
      </c>
      <c r="H3" s="6" t="n">
        <v>1</v>
      </c>
      <c r="I3" s="6"/>
      <c r="J3" s="6" t="n">
        <v>1</v>
      </c>
      <c r="K3" s="6" t="n">
        <v>1</v>
      </c>
      <c r="L3" s="6" t="n">
        <v>1</v>
      </c>
      <c r="M3" s="6" t="n">
        <v>1</v>
      </c>
      <c r="N3" s="6"/>
      <c r="O3" s="6" t="n">
        <v>1</v>
      </c>
      <c r="P3" s="6" t="n">
        <v>1</v>
      </c>
      <c r="Q3" s="6" t="n">
        <v>1</v>
      </c>
      <c r="R3" s="6"/>
      <c r="S3" s="6"/>
      <c r="T3" s="6"/>
      <c r="U3" s="6" t="n">
        <v>1</v>
      </c>
      <c r="V3" s="6"/>
      <c r="W3" s="6"/>
      <c r="X3" s="6"/>
      <c r="Y3" s="6" t="n">
        <v>1</v>
      </c>
      <c r="Z3" s="6"/>
      <c r="AA3" s="6" t="n">
        <f aca="false">SUM(C3:Z3)</f>
        <v>14</v>
      </c>
      <c r="AB3" s="6" t="n">
        <f aca="false">SUMPRODUCT(C3:Z3,C32:Z32)</f>
        <v>219</v>
      </c>
      <c r="AC3" s="6" t="n">
        <v>2</v>
      </c>
      <c r="AD3" s="8" t="n">
        <f aca="false">6.25*(0.8^AC3)+5*(30-AC3)/29</f>
        <v>8.82758620689655</v>
      </c>
    </row>
    <row r="4" customFormat="false" ht="11.25" hidden="false" customHeight="false" outlineLevel="0" collapsed="false">
      <c r="A4" s="6" t="n">
        <f aca="false">A3+1</f>
        <v>3</v>
      </c>
      <c r="B4" s="7" t="s">
        <v>8</v>
      </c>
      <c r="C4" s="6" t="n">
        <v>1</v>
      </c>
      <c r="D4" s="6" t="n">
        <v>1</v>
      </c>
      <c r="E4" s="6" t="n">
        <v>1</v>
      </c>
      <c r="F4" s="6"/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/>
      <c r="O4" s="6"/>
      <c r="P4" s="6"/>
      <c r="Q4" s="6" t="n">
        <v>1</v>
      </c>
      <c r="R4" s="6" t="n">
        <v>1</v>
      </c>
      <c r="S4" s="6"/>
      <c r="T4" s="6"/>
      <c r="U4" s="6" t="n">
        <v>1</v>
      </c>
      <c r="V4" s="6"/>
      <c r="W4" s="6"/>
      <c r="X4" s="6"/>
      <c r="Y4" s="6"/>
      <c r="Z4" s="6" t="n">
        <v>1</v>
      </c>
      <c r="AA4" s="6" t="n">
        <f aca="false">SUM(C4:Z4)</f>
        <v>14</v>
      </c>
      <c r="AB4" s="6" t="n">
        <f aca="false">SUMPRODUCT(C4:Z4,C33:Z33)</f>
        <v>211</v>
      </c>
      <c r="AC4" s="6" t="n">
        <v>3</v>
      </c>
      <c r="AD4" s="8" t="n">
        <f aca="false">6.25*(0.8^AC4)+5*(30-AC4)/29</f>
        <v>7.8551724137931</v>
      </c>
    </row>
    <row r="5" customFormat="false" ht="11.25" hidden="false" customHeight="false" outlineLevel="0" collapsed="false">
      <c r="A5" s="6" t="n">
        <f aca="false">A4+1</f>
        <v>4</v>
      </c>
      <c r="B5" s="7" t="s">
        <v>9</v>
      </c>
      <c r="C5" s="6" t="n">
        <v>1</v>
      </c>
      <c r="D5" s="6" t="n">
        <v>1</v>
      </c>
      <c r="E5" s="6" t="n">
        <v>1</v>
      </c>
      <c r="F5" s="6"/>
      <c r="G5" s="6"/>
      <c r="H5" s="6"/>
      <c r="I5" s="6"/>
      <c r="J5" s="6" t="n">
        <v>1</v>
      </c>
      <c r="K5" s="6"/>
      <c r="L5" s="6" t="n">
        <v>1</v>
      </c>
      <c r="M5" s="6" t="n">
        <v>1</v>
      </c>
      <c r="N5" s="6"/>
      <c r="O5" s="6"/>
      <c r="P5" s="6" t="n">
        <v>1</v>
      </c>
      <c r="Q5" s="6" t="n">
        <v>1</v>
      </c>
      <c r="R5" s="6"/>
      <c r="S5" s="6" t="n">
        <v>1</v>
      </c>
      <c r="T5" s="6"/>
      <c r="U5" s="6"/>
      <c r="V5" s="6"/>
      <c r="W5" s="6"/>
      <c r="X5" s="6"/>
      <c r="Y5" s="6" t="n">
        <v>1</v>
      </c>
      <c r="Z5" s="6" t="n">
        <v>1</v>
      </c>
      <c r="AA5" s="6" t="n">
        <f aca="false">SUM(C5:Z5)</f>
        <v>11</v>
      </c>
      <c r="AB5" s="6" t="n">
        <f aca="false">SUMPRODUCT(C5:Z5,C34:Z34)</f>
        <v>165</v>
      </c>
      <c r="AC5" s="6" t="n">
        <v>4</v>
      </c>
      <c r="AD5" s="8" t="n">
        <f aca="false">6.25*(0.8^AC5)+5*(30-AC5)/29</f>
        <v>7.04275862068966</v>
      </c>
    </row>
    <row r="6" customFormat="false" ht="11.25" hidden="false" customHeight="false" outlineLevel="0" collapsed="false">
      <c r="A6" s="6" t="n">
        <f aca="false">A5+1</f>
        <v>5</v>
      </c>
      <c r="B6" s="9" t="n">
        <v>146</v>
      </c>
      <c r="C6" s="6" t="n">
        <v>1</v>
      </c>
      <c r="D6" s="6" t="n">
        <v>1</v>
      </c>
      <c r="E6" s="6" t="n">
        <v>1</v>
      </c>
      <c r="F6" s="6"/>
      <c r="G6" s="6"/>
      <c r="H6" s="6" t="n">
        <v>1</v>
      </c>
      <c r="I6" s="6" t="n">
        <v>1</v>
      </c>
      <c r="J6" s="6" t="n">
        <v>1</v>
      </c>
      <c r="K6" s="6"/>
      <c r="L6" s="6" t="n">
        <v>1</v>
      </c>
      <c r="M6" s="6"/>
      <c r="N6" s="6" t="n">
        <v>1</v>
      </c>
      <c r="O6" s="6"/>
      <c r="P6" s="6"/>
      <c r="Q6" s="6" t="n">
        <v>1</v>
      </c>
      <c r="R6" s="6"/>
      <c r="S6" s="6"/>
      <c r="T6" s="6"/>
      <c r="U6" s="6" t="n">
        <v>1</v>
      </c>
      <c r="V6" s="6"/>
      <c r="W6" s="6" t="n">
        <v>1</v>
      </c>
      <c r="X6" s="6"/>
      <c r="Y6" s="6"/>
      <c r="Z6" s="6"/>
      <c r="AA6" s="6" t="n">
        <f aca="false">SUM(C6:Z6)</f>
        <v>11</v>
      </c>
      <c r="AB6" s="6" t="n">
        <f aca="false">SUMPRODUCT(C6:Z6,C35:Z35)</f>
        <v>159</v>
      </c>
      <c r="AC6" s="6" t="n">
        <v>5</v>
      </c>
      <c r="AD6" s="8" t="n">
        <f aca="false">6.25*(0.8^AC6)+5*(30-AC6)/29</f>
        <v>6.35834482758621</v>
      </c>
    </row>
    <row r="7" customFormat="false" ht="11.25" hidden="false" customHeight="false" outlineLevel="0" collapsed="false">
      <c r="A7" s="6" t="n">
        <f aca="false">A6+1</f>
        <v>6</v>
      </c>
      <c r="B7" s="7" t="s">
        <v>10</v>
      </c>
      <c r="C7" s="6" t="n">
        <v>1</v>
      </c>
      <c r="D7" s="6" t="n">
        <v>1</v>
      </c>
      <c r="E7" s="6" t="n">
        <v>1</v>
      </c>
      <c r="F7" s="6"/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/>
      <c r="M7" s="6" t="n">
        <v>1</v>
      </c>
      <c r="N7" s="6"/>
      <c r="O7" s="6"/>
      <c r="P7" s="6"/>
      <c r="Q7" s="6" t="n">
        <v>1</v>
      </c>
      <c r="R7" s="6"/>
      <c r="S7" s="6"/>
      <c r="T7" s="6"/>
      <c r="U7" s="6"/>
      <c r="V7" s="6"/>
      <c r="W7" s="6"/>
      <c r="X7" s="6" t="n">
        <v>1</v>
      </c>
      <c r="Y7" s="6"/>
      <c r="Z7" s="6"/>
      <c r="AA7" s="6" t="n">
        <f aca="false">SUM(C7:Z7)</f>
        <v>11</v>
      </c>
      <c r="AB7" s="6" t="n">
        <f aca="false">SUMPRODUCT(C7:Z7,C36:Z36)</f>
        <v>158</v>
      </c>
      <c r="AC7" s="6" t="n">
        <v>6</v>
      </c>
      <c r="AD7" s="8" t="n">
        <f aca="false">6.25*(0.8^AC7)+5*(30-AC7)/29</f>
        <v>5.77633103448276</v>
      </c>
    </row>
    <row r="8" customFormat="false" ht="11.25" hidden="false" customHeight="false" outlineLevel="0" collapsed="false">
      <c r="A8" s="6" t="n">
        <f aca="false">A7+1</f>
        <v>7</v>
      </c>
      <c r="B8" s="7" t="s">
        <v>11</v>
      </c>
      <c r="C8" s="6" t="n">
        <v>1</v>
      </c>
      <c r="D8" s="6" t="n">
        <v>1</v>
      </c>
      <c r="E8" s="6" t="n">
        <v>1</v>
      </c>
      <c r="F8" s="6"/>
      <c r="G8" s="6"/>
      <c r="H8" s="6"/>
      <c r="I8" s="6" t="n">
        <v>1</v>
      </c>
      <c r="J8" s="6" t="n">
        <v>1</v>
      </c>
      <c r="K8" s="6"/>
      <c r="L8" s="6" t="n">
        <v>1</v>
      </c>
      <c r="M8" s="6" t="n">
        <v>1</v>
      </c>
      <c r="N8" s="6"/>
      <c r="O8" s="6" t="n">
        <v>1</v>
      </c>
      <c r="P8" s="6"/>
      <c r="Q8" s="6" t="n">
        <v>1</v>
      </c>
      <c r="R8" s="6"/>
      <c r="S8" s="6"/>
      <c r="T8" s="6"/>
      <c r="U8" s="6" t="n">
        <v>1</v>
      </c>
      <c r="V8" s="6" t="n">
        <v>1</v>
      </c>
      <c r="W8" s="6"/>
      <c r="X8" s="6"/>
      <c r="Y8" s="6"/>
      <c r="Z8" s="6"/>
      <c r="AA8" s="6" t="n">
        <f aca="false">SUM(C8:Z8)</f>
        <v>11</v>
      </c>
      <c r="AB8" s="6" t="n">
        <f aca="false">SUMPRODUCT(C8:Z8,C37:Z37)</f>
        <v>149</v>
      </c>
      <c r="AC8" s="6" t="n">
        <v>7</v>
      </c>
      <c r="AD8" s="8" t="n">
        <f aca="false">6.25*(0.8^AC8)+5*(30-AC8)/29</f>
        <v>5.27623724137931</v>
      </c>
    </row>
    <row r="9" customFormat="false" ht="11.25" hidden="false" customHeight="false" outlineLevel="0" collapsed="false">
      <c r="A9" s="6" t="n">
        <f aca="false">A8+1</f>
        <v>8</v>
      </c>
      <c r="B9" s="7" t="s">
        <v>12</v>
      </c>
      <c r="C9" s="6" t="n">
        <v>1</v>
      </c>
      <c r="D9" s="6" t="n">
        <v>1</v>
      </c>
      <c r="E9" s="6"/>
      <c r="F9" s="6"/>
      <c r="G9" s="6" t="n">
        <v>1</v>
      </c>
      <c r="H9" s="6" t="n">
        <v>1</v>
      </c>
      <c r="I9" s="6" t="n">
        <v>1</v>
      </c>
      <c r="J9" s="6" t="n">
        <v>1</v>
      </c>
      <c r="K9" s="6"/>
      <c r="L9" s="6" t="n">
        <v>1</v>
      </c>
      <c r="M9" s="6" t="n">
        <v>1</v>
      </c>
      <c r="N9" s="6"/>
      <c r="O9" s="6" t="n">
        <v>1</v>
      </c>
      <c r="P9" s="6"/>
      <c r="Q9" s="6" t="n">
        <v>1</v>
      </c>
      <c r="R9" s="6"/>
      <c r="S9" s="6" t="n">
        <v>1</v>
      </c>
      <c r="T9" s="6"/>
      <c r="U9" s="6"/>
      <c r="V9" s="6"/>
      <c r="W9" s="6"/>
      <c r="X9" s="6"/>
      <c r="Y9" s="6"/>
      <c r="Z9" s="6"/>
      <c r="AA9" s="6" t="n">
        <f aca="false">SUM(C9:Z9)</f>
        <v>11</v>
      </c>
      <c r="AB9" s="6" t="n">
        <f aca="false">SUMPRODUCT(C9:Z9,C38:Z38)</f>
        <v>144</v>
      </c>
      <c r="AC9" s="6" t="n">
        <v>8</v>
      </c>
      <c r="AD9" s="8" t="n">
        <f aca="false">6.25*(0.8^AC9)+5*(30-AC9)/29</f>
        <v>4.84167944827586</v>
      </c>
    </row>
    <row r="10" customFormat="false" ht="11.25" hidden="false" customHeight="false" outlineLevel="0" collapsed="false">
      <c r="A10" s="6" t="n">
        <f aca="false">A9+1</f>
        <v>9</v>
      </c>
      <c r="B10" s="7" t="s">
        <v>13</v>
      </c>
      <c r="C10" s="6" t="n">
        <v>1</v>
      </c>
      <c r="D10" s="6"/>
      <c r="E10" s="6"/>
      <c r="F10" s="6"/>
      <c r="G10" s="6"/>
      <c r="H10" s="6" t="n">
        <v>1</v>
      </c>
      <c r="I10" s="6" t="n">
        <v>1</v>
      </c>
      <c r="J10" s="6" t="n">
        <v>1</v>
      </c>
      <c r="K10" s="6"/>
      <c r="L10" s="6" t="n">
        <v>1</v>
      </c>
      <c r="M10" s="6" t="n">
        <v>1</v>
      </c>
      <c r="N10" s="6"/>
      <c r="O10" s="6"/>
      <c r="P10" s="6"/>
      <c r="Q10" s="6" t="n">
        <v>1</v>
      </c>
      <c r="R10" s="6" t="n">
        <v>1</v>
      </c>
      <c r="S10" s="6"/>
      <c r="T10" s="6"/>
      <c r="U10" s="6"/>
      <c r="V10" s="6"/>
      <c r="W10" s="6"/>
      <c r="X10" s="6"/>
      <c r="Y10" s="6" t="n">
        <v>1</v>
      </c>
      <c r="Z10" s="6" t="n">
        <v>1</v>
      </c>
      <c r="AA10" s="6" t="n">
        <f aca="false">SUM(C10:Z10)</f>
        <v>10</v>
      </c>
      <c r="AB10" s="6" t="n">
        <f aca="false">SUMPRODUCT(C10:Z10,C39:Z39)</f>
        <v>134</v>
      </c>
      <c r="AC10" s="6" t="n">
        <v>9</v>
      </c>
      <c r="AD10" s="8" t="n">
        <f aca="false">6.25*(0.8^AC10)+5*(30-AC10)/29</f>
        <v>4.45955045517241</v>
      </c>
    </row>
    <row r="11" customFormat="false" ht="11.25" hidden="false" customHeight="false" outlineLevel="0" collapsed="false">
      <c r="A11" s="6" t="n">
        <f aca="false">A10+1</f>
        <v>10</v>
      </c>
      <c r="B11" s="7" t="s">
        <v>14</v>
      </c>
      <c r="C11" s="6" t="n">
        <v>1</v>
      </c>
      <c r="D11" s="6" t="n">
        <v>1</v>
      </c>
      <c r="E11" s="6" t="n">
        <v>1</v>
      </c>
      <c r="F11" s="6"/>
      <c r="G11" s="6"/>
      <c r="H11" s="6"/>
      <c r="I11" s="6" t="n">
        <v>1</v>
      </c>
      <c r="J11" s="6" t="n">
        <v>1</v>
      </c>
      <c r="K11" s="6"/>
      <c r="L11" s="6" t="n">
        <v>1</v>
      </c>
      <c r="M11" s="6" t="n">
        <v>1</v>
      </c>
      <c r="N11" s="6"/>
      <c r="O11" s="6"/>
      <c r="P11" s="6"/>
      <c r="Q11" s="6" t="n">
        <v>1</v>
      </c>
      <c r="R11" s="6"/>
      <c r="S11" s="6" t="n">
        <v>1</v>
      </c>
      <c r="T11" s="6"/>
      <c r="U11" s="6"/>
      <c r="V11" s="6"/>
      <c r="W11" s="6"/>
      <c r="X11" s="6"/>
      <c r="Y11" s="6" t="n">
        <v>1</v>
      </c>
      <c r="Z11" s="6"/>
      <c r="AA11" s="6" t="n">
        <f aca="false">SUM(C11:Z11)</f>
        <v>10</v>
      </c>
      <c r="AB11" s="6" t="n">
        <f aca="false">SUMPRODUCT(C11:Z11,C40:Z40)</f>
        <v>126</v>
      </c>
      <c r="AC11" s="6" t="n">
        <v>10</v>
      </c>
      <c r="AD11" s="8" t="n">
        <f aca="false">6.25*(0.8^AC11)+5*(30-AC11)/29</f>
        <v>4.11936450206897</v>
      </c>
    </row>
    <row r="12" customFormat="false" ht="11.25" hidden="false" customHeight="false" outlineLevel="0" collapsed="false">
      <c r="A12" s="6" t="n">
        <f aca="false">A11+1</f>
        <v>11</v>
      </c>
      <c r="B12" s="7" t="s">
        <v>15</v>
      </c>
      <c r="C12" s="6" t="n">
        <v>1</v>
      </c>
      <c r="D12" s="6" t="n">
        <v>1</v>
      </c>
      <c r="E12" s="6" t="n">
        <v>1</v>
      </c>
      <c r="F12" s="6"/>
      <c r="G12" s="6" t="n">
        <v>1</v>
      </c>
      <c r="H12" s="6"/>
      <c r="I12" s="6" t="n">
        <v>1</v>
      </c>
      <c r="J12" s="6" t="n">
        <v>1</v>
      </c>
      <c r="K12" s="6"/>
      <c r="L12" s="6"/>
      <c r="M12" s="6" t="n">
        <v>1</v>
      </c>
      <c r="N12" s="6"/>
      <c r="O12" s="6"/>
      <c r="P12" s="6"/>
      <c r="Q12" s="6" t="n">
        <v>1</v>
      </c>
      <c r="R12" s="6"/>
      <c r="S12" s="6"/>
      <c r="T12" s="6"/>
      <c r="U12" s="6"/>
      <c r="V12" s="6" t="n">
        <v>1</v>
      </c>
      <c r="W12" s="6"/>
      <c r="X12" s="6"/>
      <c r="Y12" s="6"/>
      <c r="Z12" s="6"/>
      <c r="AA12" s="6" t="n">
        <f aca="false">SUM(C12:Z12)</f>
        <v>9</v>
      </c>
      <c r="AB12" s="6" t="n">
        <f aca="false">SUMPRODUCT(C12:Z12,C41:Z41)</f>
        <v>116</v>
      </c>
      <c r="AC12" s="6" t="n">
        <v>11</v>
      </c>
      <c r="AD12" s="8" t="n">
        <f aca="false">6.25*(0.8^AC12)+5*(30-AC12)/29</f>
        <v>3.81273298096552</v>
      </c>
    </row>
    <row r="13" customFormat="false" ht="11.25" hidden="false" customHeight="false" outlineLevel="0" collapsed="false">
      <c r="A13" s="6" t="n">
        <f aca="false">A12+1</f>
        <v>12</v>
      </c>
      <c r="B13" s="7" t="s">
        <v>16</v>
      </c>
      <c r="C13" s="6" t="n">
        <v>1</v>
      </c>
      <c r="D13" s="6" t="n">
        <v>1</v>
      </c>
      <c r="E13" s="6"/>
      <c r="F13" s="6"/>
      <c r="G13" s="6" t="n">
        <v>1</v>
      </c>
      <c r="H13" s="6" t="n">
        <v>1</v>
      </c>
      <c r="I13" s="6"/>
      <c r="J13" s="6" t="n">
        <v>1</v>
      </c>
      <c r="K13" s="6"/>
      <c r="L13" s="6" t="n">
        <v>1</v>
      </c>
      <c r="M13" s="6" t="n">
        <v>1</v>
      </c>
      <c r="N13" s="6"/>
      <c r="O13" s="6"/>
      <c r="P13" s="6"/>
      <c r="Q13" s="6" t="n">
        <v>1</v>
      </c>
      <c r="R13" s="6"/>
      <c r="S13" s="6"/>
      <c r="T13" s="6"/>
      <c r="U13" s="6"/>
      <c r="V13" s="6"/>
      <c r="W13" s="6"/>
      <c r="X13" s="6"/>
      <c r="Y13" s="6"/>
      <c r="Z13" s="6" t="n">
        <v>1</v>
      </c>
      <c r="AA13" s="6" t="n">
        <f aca="false">SUM(C13:Z13)</f>
        <v>9</v>
      </c>
      <c r="AB13" s="6" t="n">
        <f aca="false">SUMPRODUCT(C13:Z13,C42:Z42)</f>
        <v>109</v>
      </c>
      <c r="AC13" s="6" t="n">
        <v>12</v>
      </c>
      <c r="AD13" s="8" t="n">
        <f aca="false">6.25*(0.8^AC13)+5*(30-AC13)/29</f>
        <v>3.53294500546207</v>
      </c>
    </row>
    <row r="14" customFormat="false" ht="11.25" hidden="false" customHeight="false" outlineLevel="0" collapsed="false">
      <c r="A14" s="6" t="n">
        <f aca="false">A13+1</f>
        <v>13</v>
      </c>
      <c r="B14" s="7" t="s">
        <v>17</v>
      </c>
      <c r="C14" s="6" t="n">
        <v>1</v>
      </c>
      <c r="D14" s="6"/>
      <c r="E14" s="6"/>
      <c r="F14" s="6"/>
      <c r="G14" s="6" t="n">
        <v>1</v>
      </c>
      <c r="H14" s="6"/>
      <c r="I14" s="6"/>
      <c r="J14" s="6" t="n">
        <v>1</v>
      </c>
      <c r="K14" s="6"/>
      <c r="L14" s="6" t="n">
        <v>1</v>
      </c>
      <c r="M14" s="6"/>
      <c r="N14" s="6"/>
      <c r="O14" s="6"/>
      <c r="P14" s="6" t="n">
        <v>1</v>
      </c>
      <c r="Q14" s="6" t="n">
        <v>1</v>
      </c>
      <c r="R14" s="6"/>
      <c r="S14" s="6"/>
      <c r="T14" s="6"/>
      <c r="U14" s="6" t="n">
        <v>1</v>
      </c>
      <c r="V14" s="6"/>
      <c r="W14" s="6"/>
      <c r="X14" s="6"/>
      <c r="Y14" s="6" t="n">
        <v>1</v>
      </c>
      <c r="Z14" s="6"/>
      <c r="AA14" s="6" t="n">
        <f aca="false">SUM(C14:Z14)</f>
        <v>8</v>
      </c>
      <c r="AB14" s="6" t="n">
        <f aca="false">SUMPRODUCT(C14:Z14,C43:Z43)</f>
        <v>110</v>
      </c>
      <c r="AC14" s="6" t="n">
        <v>13</v>
      </c>
      <c r="AD14" s="8" t="n">
        <f aca="false">6.25*(0.8^AC14)+5*(30-AC14)/29</f>
        <v>3.27463186643862</v>
      </c>
    </row>
    <row r="15" customFormat="false" ht="11.25" hidden="false" customHeight="false" outlineLevel="0" collapsed="false">
      <c r="A15" s="6" t="n">
        <f aca="false">A14+1</f>
        <v>14</v>
      </c>
      <c r="B15" s="7" t="s">
        <v>18</v>
      </c>
      <c r="C15" s="6" t="n">
        <v>1</v>
      </c>
      <c r="D15" s="6"/>
      <c r="E15" s="6" t="n">
        <v>1</v>
      </c>
      <c r="F15" s="6"/>
      <c r="G15" s="6"/>
      <c r="H15" s="6"/>
      <c r="I15" s="6"/>
      <c r="J15" s="6" t="n">
        <v>1</v>
      </c>
      <c r="K15" s="6"/>
      <c r="L15" s="6" t="n">
        <v>1</v>
      </c>
      <c r="M15" s="6" t="n">
        <v>1</v>
      </c>
      <c r="N15" s="6"/>
      <c r="O15" s="6"/>
      <c r="P15" s="6"/>
      <c r="Q15" s="6" t="n">
        <v>1</v>
      </c>
      <c r="R15" s="6"/>
      <c r="S15" s="6" t="n">
        <v>1</v>
      </c>
      <c r="T15" s="6"/>
      <c r="U15" s="6"/>
      <c r="V15" s="6"/>
      <c r="W15" s="6"/>
      <c r="X15" s="6"/>
      <c r="Y15" s="6" t="n">
        <v>1</v>
      </c>
      <c r="Z15" s="6"/>
      <c r="AA15" s="6" t="n">
        <f aca="false">SUM(C15:Z15)</f>
        <v>8</v>
      </c>
      <c r="AB15" s="6" t="n">
        <f aca="false">SUMPRODUCT(C15:Z15,C44:Z44)</f>
        <v>100</v>
      </c>
      <c r="AC15" s="6" t="n">
        <v>14</v>
      </c>
      <c r="AD15" s="8" t="n">
        <f aca="false">6.25*(0.8^AC15)+5*(30-AC15)/29</f>
        <v>3.03349859659917</v>
      </c>
    </row>
    <row r="16" customFormat="false" ht="11.25" hidden="false" customHeight="false" outlineLevel="0" collapsed="false">
      <c r="A16" s="6" t="n">
        <f aca="false">A15+1</f>
        <v>15</v>
      </c>
      <c r="B16" s="7" t="s">
        <v>19</v>
      </c>
      <c r="C16" s="6" t="n">
        <v>1</v>
      </c>
      <c r="D16" s="6"/>
      <c r="E16" s="6" t="n">
        <v>1</v>
      </c>
      <c r="F16" s="6"/>
      <c r="G16" s="6"/>
      <c r="H16" s="6" t="n">
        <v>1</v>
      </c>
      <c r="I16" s="6" t="n">
        <v>1</v>
      </c>
      <c r="J16" s="6" t="n">
        <v>1</v>
      </c>
      <c r="K16" s="6"/>
      <c r="L16" s="6" t="n">
        <v>1</v>
      </c>
      <c r="M16" s="6"/>
      <c r="N16" s="6"/>
      <c r="O16" s="6"/>
      <c r="P16" s="6"/>
      <c r="Q16" s="6" t="n">
        <v>1</v>
      </c>
      <c r="R16" s="6"/>
      <c r="S16" s="6"/>
      <c r="T16" s="6"/>
      <c r="U16" s="6"/>
      <c r="V16" s="6"/>
      <c r="W16" s="6"/>
      <c r="X16" s="6"/>
      <c r="Y16" s="6"/>
      <c r="Z16" s="6" t="n">
        <v>1</v>
      </c>
      <c r="AA16" s="6" t="n">
        <f aca="false">SUM(C16:Z16)</f>
        <v>8</v>
      </c>
      <c r="AB16" s="6" t="n">
        <f aca="false">SUMPRODUCT(C16:Z16,C45:Z45)</f>
        <v>90</v>
      </c>
      <c r="AC16" s="6" t="n">
        <v>15.5</v>
      </c>
      <c r="AD16" s="8" t="n">
        <f aca="false">6.25*(0.8^AC16)+5*(30-AC16)/29</f>
        <v>2.69668661934069</v>
      </c>
    </row>
    <row r="17" customFormat="false" ht="11.25" hidden="false" customHeight="false" outlineLevel="0" collapsed="false">
      <c r="A17" s="6" t="n">
        <f aca="false">A16+1</f>
        <v>16</v>
      </c>
      <c r="B17" s="7" t="s">
        <v>20</v>
      </c>
      <c r="C17" s="6" t="n">
        <v>1</v>
      </c>
      <c r="D17" s="6"/>
      <c r="E17" s="6"/>
      <c r="F17" s="6"/>
      <c r="G17" s="6"/>
      <c r="H17" s="6" t="n">
        <v>1</v>
      </c>
      <c r="I17" s="6" t="n">
        <v>1</v>
      </c>
      <c r="J17" s="6" t="n">
        <v>1</v>
      </c>
      <c r="K17" s="6"/>
      <c r="L17" s="6" t="n">
        <v>1</v>
      </c>
      <c r="M17" s="6"/>
      <c r="N17" s="6"/>
      <c r="O17" s="6"/>
      <c r="P17" s="6"/>
      <c r="Q17" s="6" t="n">
        <v>1</v>
      </c>
      <c r="R17" s="6"/>
      <c r="S17" s="6"/>
      <c r="T17" s="6"/>
      <c r="U17" s="6" t="n">
        <v>1</v>
      </c>
      <c r="V17" s="6"/>
      <c r="W17" s="6"/>
      <c r="X17" s="6"/>
      <c r="Y17" s="6" t="n">
        <v>1</v>
      </c>
      <c r="Z17" s="6"/>
      <c r="AA17" s="6" t="n">
        <f aca="false">SUM(C17:Z17)</f>
        <v>8</v>
      </c>
      <c r="AB17" s="6" t="n">
        <f aca="false">SUMPRODUCT(C17:Z17,C46:Z46)</f>
        <v>90</v>
      </c>
      <c r="AC17" s="6" t="n">
        <v>15.5</v>
      </c>
      <c r="AD17" s="8" t="n">
        <f aca="false">6.25*(0.8^AC17)+5*(30-AC17)/29</f>
        <v>2.69668661934069</v>
      </c>
    </row>
    <row r="18" customFormat="false" ht="11.25" hidden="false" customHeight="false" outlineLevel="0" collapsed="false">
      <c r="A18" s="6" t="n">
        <f aca="false">A17+1</f>
        <v>17</v>
      </c>
      <c r="B18" s="7" t="s">
        <v>21</v>
      </c>
      <c r="C18" s="6" t="n">
        <v>1</v>
      </c>
      <c r="D18" s="6" t="n">
        <v>1</v>
      </c>
      <c r="E18" s="6"/>
      <c r="F18" s="6"/>
      <c r="G18" s="6"/>
      <c r="H18" s="6" t="n">
        <v>1</v>
      </c>
      <c r="I18" s="6" t="n">
        <v>1</v>
      </c>
      <c r="J18" s="6" t="n">
        <v>1</v>
      </c>
      <c r="K18" s="6"/>
      <c r="L18" s="6" t="n">
        <v>1</v>
      </c>
      <c r="M18" s="6"/>
      <c r="N18" s="6"/>
      <c r="O18" s="6"/>
      <c r="P18" s="6"/>
      <c r="Q18" s="6" t="n">
        <v>1</v>
      </c>
      <c r="R18" s="6"/>
      <c r="S18" s="6"/>
      <c r="T18" s="6"/>
      <c r="U18" s="6"/>
      <c r="V18" s="6" t="n">
        <v>1</v>
      </c>
      <c r="W18" s="6"/>
      <c r="X18" s="6"/>
      <c r="Y18" s="6"/>
      <c r="Z18" s="6"/>
      <c r="AA18" s="6" t="n">
        <f aca="false">SUM(C18:Z18)</f>
        <v>8</v>
      </c>
      <c r="AB18" s="6" t="n">
        <f aca="false">SUMPRODUCT(C18:Z18,C47:Z47)</f>
        <v>88</v>
      </c>
      <c r="AC18" s="6" t="n">
        <v>17.5</v>
      </c>
      <c r="AD18" s="8" t="n">
        <f aca="false">6.25*(0.8^AC18)+5*(30-AC18)/29</f>
        <v>2.28105185017114</v>
      </c>
    </row>
    <row r="19" customFormat="false" ht="11.25" hidden="false" customHeight="false" outlineLevel="0" collapsed="false">
      <c r="A19" s="6" t="n">
        <f aca="false">A18+1</f>
        <v>18</v>
      </c>
      <c r="B19" s="7" t="s">
        <v>22</v>
      </c>
      <c r="C19" s="6" t="n">
        <v>1</v>
      </c>
      <c r="D19" s="6" t="n">
        <v>1</v>
      </c>
      <c r="E19" s="6"/>
      <c r="F19" s="6"/>
      <c r="G19" s="6"/>
      <c r="H19" s="6" t="n">
        <v>1</v>
      </c>
      <c r="I19" s="6" t="n">
        <v>1</v>
      </c>
      <c r="J19" s="6" t="n">
        <v>1</v>
      </c>
      <c r="K19" s="6"/>
      <c r="L19" s="6" t="n">
        <v>1</v>
      </c>
      <c r="M19" s="6"/>
      <c r="N19" s="6"/>
      <c r="O19" s="6"/>
      <c r="P19" s="6"/>
      <c r="Q19" s="6" t="n">
        <v>1</v>
      </c>
      <c r="R19" s="6"/>
      <c r="S19" s="6"/>
      <c r="T19" s="6"/>
      <c r="U19" s="6"/>
      <c r="V19" s="6" t="n">
        <v>1</v>
      </c>
      <c r="W19" s="6"/>
      <c r="X19" s="6"/>
      <c r="Y19" s="6"/>
      <c r="Z19" s="6"/>
      <c r="AA19" s="6" t="n">
        <f aca="false">SUM(C19:Z19)</f>
        <v>8</v>
      </c>
      <c r="AB19" s="6" t="n">
        <f aca="false">SUMPRODUCT(C19:Z19,C48:Z48)</f>
        <v>88</v>
      </c>
      <c r="AC19" s="6" t="n">
        <v>17.5</v>
      </c>
      <c r="AD19" s="8" t="n">
        <f aca="false">6.25*(0.8^AC19)+5*(30-AC19)/29</f>
        <v>2.28105185017114</v>
      </c>
    </row>
    <row r="20" customFormat="false" ht="11.25" hidden="false" customHeight="false" outlineLevel="0" collapsed="false">
      <c r="A20" s="6" t="n">
        <f aca="false">A19+1</f>
        <v>19</v>
      </c>
      <c r="B20" s="7" t="s">
        <v>23</v>
      </c>
      <c r="C20" s="6" t="n">
        <v>1</v>
      </c>
      <c r="D20" s="6"/>
      <c r="E20" s="6"/>
      <c r="F20" s="6" t="n">
        <v>1</v>
      </c>
      <c r="G20" s="6"/>
      <c r="H20" s="6"/>
      <c r="I20" s="6" t="n">
        <v>1</v>
      </c>
      <c r="J20" s="6"/>
      <c r="K20" s="6"/>
      <c r="L20" s="6"/>
      <c r="M20" s="6" t="n">
        <v>1</v>
      </c>
      <c r="N20" s="6"/>
      <c r="O20" s="6"/>
      <c r="P20" s="6"/>
      <c r="Q20" s="6" t="n">
        <v>1</v>
      </c>
      <c r="R20" s="6"/>
      <c r="S20" s="6" t="n">
        <v>1</v>
      </c>
      <c r="T20" s="6"/>
      <c r="U20" s="6" t="n">
        <v>1</v>
      </c>
      <c r="V20" s="6"/>
      <c r="W20" s="6"/>
      <c r="X20" s="6"/>
      <c r="Y20" s="6"/>
      <c r="Z20" s="6"/>
      <c r="AA20" s="6" t="n">
        <f aca="false">SUM(C20:Z20)</f>
        <v>7</v>
      </c>
      <c r="AB20" s="6" t="n">
        <f aca="false">SUMPRODUCT(C20:Z20,C49:Z49)</f>
        <v>108</v>
      </c>
      <c r="AC20" s="6" t="n">
        <v>19</v>
      </c>
      <c r="AD20" s="8" t="n">
        <f aca="false">6.25*(0.8^AC20)+5*(30-AC20)/29</f>
        <v>1.98662371668534</v>
      </c>
    </row>
    <row r="21" customFormat="false" ht="11.25" hidden="false" customHeight="false" outlineLevel="0" collapsed="false">
      <c r="A21" s="6" t="n">
        <f aca="false">A20+1</f>
        <v>20</v>
      </c>
      <c r="B21" s="7" t="s">
        <v>24</v>
      </c>
      <c r="C21" s="6" t="n">
        <v>1</v>
      </c>
      <c r="D21" s="6"/>
      <c r="E21" s="6" t="n">
        <v>1</v>
      </c>
      <c r="F21" s="6" t="n">
        <v>1</v>
      </c>
      <c r="G21" s="6"/>
      <c r="H21" s="6"/>
      <c r="I21" s="6"/>
      <c r="J21" s="6" t="n">
        <v>1</v>
      </c>
      <c r="K21" s="6"/>
      <c r="L21" s="6"/>
      <c r="M21" s="6" t="n">
        <v>1</v>
      </c>
      <c r="N21" s="6"/>
      <c r="O21" s="6"/>
      <c r="P21" s="6"/>
      <c r="Q21" s="6" t="n">
        <v>1</v>
      </c>
      <c r="R21" s="6"/>
      <c r="S21" s="6"/>
      <c r="T21" s="6"/>
      <c r="U21" s="6"/>
      <c r="V21" s="6"/>
      <c r="W21" s="6"/>
      <c r="X21" s="6"/>
      <c r="Y21" s="6" t="n">
        <v>1</v>
      </c>
      <c r="Z21" s="6"/>
      <c r="AA21" s="6" t="n">
        <f aca="false">SUM(C21:Z21)</f>
        <v>7</v>
      </c>
      <c r="AB21" s="6" t="n">
        <f aca="false">SUMPRODUCT(C21:Z21,C50:Z50)</f>
        <v>92</v>
      </c>
      <c r="AC21" s="6" t="n">
        <v>20</v>
      </c>
      <c r="AD21" s="8" t="n">
        <f aca="false">6.25*(0.8^AC21)+5*(30-AC21)/29</f>
        <v>1.79619552507241</v>
      </c>
    </row>
    <row r="22" customFormat="false" ht="11.25" hidden="false" customHeight="false" outlineLevel="0" collapsed="false">
      <c r="A22" s="6" t="n">
        <f aca="false">A21+1</f>
        <v>21</v>
      </c>
      <c r="B22" s="7" t="s">
        <v>25</v>
      </c>
      <c r="C22" s="6" t="n">
        <v>1</v>
      </c>
      <c r="D22" s="6" t="n">
        <v>1</v>
      </c>
      <c r="E22" s="6"/>
      <c r="F22" s="6"/>
      <c r="G22" s="6"/>
      <c r="H22" s="6" t="n">
        <v>1</v>
      </c>
      <c r="I22" s="6"/>
      <c r="J22" s="6" t="n">
        <v>1</v>
      </c>
      <c r="K22" s="6"/>
      <c r="L22" s="6"/>
      <c r="M22" s="6" t="n">
        <v>1</v>
      </c>
      <c r="N22" s="6"/>
      <c r="O22" s="6" t="n">
        <v>1</v>
      </c>
      <c r="P22" s="6"/>
      <c r="Q22" s="6" t="n">
        <v>1</v>
      </c>
      <c r="R22" s="6"/>
      <c r="S22" s="6"/>
      <c r="T22" s="6"/>
      <c r="U22" s="6"/>
      <c r="V22" s="6"/>
      <c r="W22" s="6"/>
      <c r="X22" s="6"/>
      <c r="Y22" s="6"/>
      <c r="Z22" s="6"/>
      <c r="AA22" s="6" t="n">
        <f aca="false">SUM(C22:Z22)</f>
        <v>7</v>
      </c>
      <c r="AB22" s="6" t="n">
        <f aca="false">SUMPRODUCT(C22:Z22,C51:Z51)</f>
        <v>77</v>
      </c>
      <c r="AC22" s="6" t="n">
        <v>21</v>
      </c>
      <c r="AD22" s="8" t="n">
        <f aca="false">6.25*(0.8^AC22)+5*(30-AC22)/29</f>
        <v>1.60937021316138</v>
      </c>
    </row>
    <row r="23" customFormat="false" ht="11.25" hidden="false" customHeight="false" outlineLevel="0" collapsed="false">
      <c r="A23" s="6" t="n">
        <f aca="false">A22+1</f>
        <v>22</v>
      </c>
      <c r="B23" s="7" t="s">
        <v>26</v>
      </c>
      <c r="C23" s="6" t="n">
        <v>1</v>
      </c>
      <c r="D23" s="6"/>
      <c r="E23" s="6"/>
      <c r="F23" s="6"/>
      <c r="G23" s="6"/>
      <c r="H23" s="6" t="n">
        <v>1</v>
      </c>
      <c r="I23" s="6" t="n">
        <v>1</v>
      </c>
      <c r="J23" s="6" t="n">
        <v>1</v>
      </c>
      <c r="K23" s="6"/>
      <c r="L23" s="6" t="n">
        <v>1</v>
      </c>
      <c r="M23" s="6"/>
      <c r="N23" s="6"/>
      <c r="O23" s="6" t="n">
        <v>1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 t="n">
        <f aca="false">SUM(C23:Z23)</f>
        <v>6</v>
      </c>
      <c r="AB23" s="6" t="n">
        <f aca="false">SUMPRODUCT(C23:Z23,C52:Z52)</f>
        <v>67</v>
      </c>
      <c r="AC23" s="6" t="n">
        <v>22.5</v>
      </c>
      <c r="AD23" s="8" t="n">
        <f aca="false">6.25*(0.8^AC23)+5*(30-AC23)/29</f>
        <v>1.33435162198822</v>
      </c>
    </row>
    <row r="24" customFormat="false" ht="11.25" hidden="false" customHeight="false" outlineLevel="0" collapsed="false">
      <c r="A24" s="6" t="n">
        <f aca="false">A23+1</f>
        <v>23</v>
      </c>
      <c r="B24" s="7" t="s">
        <v>27</v>
      </c>
      <c r="C24" s="6"/>
      <c r="D24" s="6" t="n">
        <v>1</v>
      </c>
      <c r="E24" s="6"/>
      <c r="F24" s="6"/>
      <c r="G24" s="6"/>
      <c r="H24" s="6" t="n">
        <v>1</v>
      </c>
      <c r="I24" s="6"/>
      <c r="J24" s="6" t="n">
        <v>1</v>
      </c>
      <c r="K24" s="6"/>
      <c r="L24" s="6" t="n">
        <v>1</v>
      </c>
      <c r="M24" s="6"/>
      <c r="N24" s="6"/>
      <c r="O24" s="6" t="n">
        <v>1</v>
      </c>
      <c r="P24" s="6"/>
      <c r="Q24" s="6" t="n">
        <v>1</v>
      </c>
      <c r="R24" s="6"/>
      <c r="S24" s="6"/>
      <c r="T24" s="6"/>
      <c r="U24" s="6"/>
      <c r="V24" s="6"/>
      <c r="W24" s="6"/>
      <c r="X24" s="6"/>
      <c r="Y24" s="6"/>
      <c r="Z24" s="6"/>
      <c r="AA24" s="6" t="n">
        <f aca="false">SUM(C24:Z24)</f>
        <v>6</v>
      </c>
      <c r="AB24" s="6" t="n">
        <f aca="false">SUMPRODUCT(C24:Z24,C53:Z53)</f>
        <v>67</v>
      </c>
      <c r="AC24" s="6" t="n">
        <v>22.5</v>
      </c>
      <c r="AD24" s="8" t="n">
        <f aca="false">6.25*(0.8^AC24)+5*(30-AC24)/29</f>
        <v>1.33435162198822</v>
      </c>
    </row>
    <row r="25" customFormat="false" ht="11.25" hidden="false" customHeight="false" outlineLevel="0" collapsed="false">
      <c r="A25" s="6" t="n">
        <f aca="false">A24+1</f>
        <v>24</v>
      </c>
      <c r="B25" s="7" t="s">
        <v>28</v>
      </c>
      <c r="C25" s="6" t="n">
        <v>1</v>
      </c>
      <c r="D25" s="6"/>
      <c r="E25" s="6"/>
      <c r="F25" s="6"/>
      <c r="G25" s="6"/>
      <c r="H25" s="6"/>
      <c r="I25" s="6"/>
      <c r="J25" s="6" t="n">
        <v>1</v>
      </c>
      <c r="K25" s="6" t="n">
        <v>1</v>
      </c>
      <c r="L25" s="6"/>
      <c r="M25" s="6"/>
      <c r="N25" s="6"/>
      <c r="O25" s="6"/>
      <c r="P25" s="6"/>
      <c r="Q25" s="6"/>
      <c r="R25" s="6" t="n">
        <v>1</v>
      </c>
      <c r="S25" s="6"/>
      <c r="T25" s="6"/>
      <c r="U25" s="6" t="n">
        <v>1</v>
      </c>
      <c r="V25" s="6"/>
      <c r="W25" s="6"/>
      <c r="X25" s="6"/>
      <c r="Y25" s="6"/>
      <c r="Z25" s="6"/>
      <c r="AA25" s="6" t="n">
        <f aca="false">SUM(C25:Z25)</f>
        <v>5</v>
      </c>
      <c r="AB25" s="6" t="n">
        <f aca="false">SUMPRODUCT(C25:Z25,C54:Z54)</f>
        <v>80</v>
      </c>
      <c r="AC25" s="6" t="n">
        <v>24</v>
      </c>
      <c r="AD25" s="8" t="n">
        <f aca="false">6.25*(0.8^AC25)+5*(30-AC25)/29</f>
        <v>1.06399754913863</v>
      </c>
    </row>
    <row r="26" customFormat="false" ht="11.25" hidden="false" customHeight="false" outlineLevel="0" collapsed="false">
      <c r="A26" s="6" t="n">
        <f aca="false">A25+1</f>
        <v>25</v>
      </c>
      <c r="B26" s="7" t="s">
        <v>29</v>
      </c>
      <c r="C26" s="6" t="n">
        <v>1</v>
      </c>
      <c r="D26" s="6"/>
      <c r="E26" s="6"/>
      <c r="F26" s="6"/>
      <c r="G26" s="6" t="n">
        <v>1</v>
      </c>
      <c r="H26" s="6"/>
      <c r="I26" s="6" t="n">
        <v>1</v>
      </c>
      <c r="J26" s="6" t="n">
        <v>1</v>
      </c>
      <c r="K26" s="6"/>
      <c r="L26" s="6"/>
      <c r="M26" s="6"/>
      <c r="N26" s="6"/>
      <c r="O26" s="6"/>
      <c r="P26" s="6"/>
      <c r="Q26" s="6" t="n">
        <v>1</v>
      </c>
      <c r="R26" s="6"/>
      <c r="S26" s="6"/>
      <c r="T26" s="6"/>
      <c r="U26" s="6"/>
      <c r="V26" s="6"/>
      <c r="W26" s="6"/>
      <c r="X26" s="6"/>
      <c r="Y26" s="6"/>
      <c r="Z26" s="6"/>
      <c r="AA26" s="6" t="n">
        <f aca="false">SUM(C26:Z26)</f>
        <v>5</v>
      </c>
      <c r="AB26" s="6" t="n">
        <f aca="false">SUMPRODUCT(C26:Z26,C55:Z55)</f>
        <v>43</v>
      </c>
      <c r="AC26" s="6" t="n">
        <v>25.5</v>
      </c>
      <c r="AD26" s="8" t="n">
        <f aca="false">6.25*(0.8^AC26)+5*(30-AC26)/29</f>
        <v>0.796981133906244</v>
      </c>
    </row>
    <row r="27" customFormat="false" ht="11.25" hidden="false" customHeight="false" outlineLevel="0" collapsed="false">
      <c r="A27" s="6" t="n">
        <f aca="false">A26+1</f>
        <v>26</v>
      </c>
      <c r="B27" s="7" t="s">
        <v>30</v>
      </c>
      <c r="C27" s="6" t="n">
        <v>1</v>
      </c>
      <c r="D27" s="6"/>
      <c r="E27" s="6"/>
      <c r="F27" s="6"/>
      <c r="G27" s="6" t="n">
        <v>1</v>
      </c>
      <c r="H27" s="6"/>
      <c r="I27" s="6" t="n">
        <v>1</v>
      </c>
      <c r="J27" s="6" t="n">
        <v>1</v>
      </c>
      <c r="K27" s="6"/>
      <c r="L27" s="6"/>
      <c r="M27" s="6"/>
      <c r="N27" s="6"/>
      <c r="O27" s="6"/>
      <c r="P27" s="6"/>
      <c r="Q27" s="6" t="n">
        <v>1</v>
      </c>
      <c r="R27" s="6"/>
      <c r="S27" s="6"/>
      <c r="T27" s="6"/>
      <c r="U27" s="6"/>
      <c r="V27" s="6"/>
      <c r="W27" s="6"/>
      <c r="X27" s="6"/>
      <c r="Y27" s="6"/>
      <c r="Z27" s="6"/>
      <c r="AA27" s="6" t="n">
        <f aca="false">SUM(C27:Z27)</f>
        <v>5</v>
      </c>
      <c r="AB27" s="6" t="n">
        <f aca="false">SUMPRODUCT(C27:Z27,C56:Z56)</f>
        <v>43</v>
      </c>
      <c r="AC27" s="6" t="n">
        <v>25.5</v>
      </c>
      <c r="AD27" s="8" t="n">
        <f aca="false">6.25*(0.8^AC27)+5*(30-AC27)/29</f>
        <v>0.796981133906244</v>
      </c>
    </row>
    <row r="28" customFormat="false" ht="11.25" hidden="false" customHeight="false" outlineLevel="0" collapsed="false">
      <c r="A28" s="6" t="n">
        <f aca="false">A27+1</f>
        <v>27</v>
      </c>
      <c r="B28" s="7" t="s">
        <v>31</v>
      </c>
      <c r="C28" s="6"/>
      <c r="D28" s="6" t="n">
        <v>1</v>
      </c>
      <c r="E28" s="6"/>
      <c r="F28" s="6"/>
      <c r="G28" s="6"/>
      <c r="H28" s="6"/>
      <c r="I28" s="6"/>
      <c r="J28" s="6" t="n">
        <v>1</v>
      </c>
      <c r="K28" s="6"/>
      <c r="L28" s="6"/>
      <c r="M28" s="6"/>
      <c r="N28" s="6"/>
      <c r="O28" s="6"/>
      <c r="P28" s="6"/>
      <c r="Q28" s="6" t="n">
        <v>1</v>
      </c>
      <c r="R28" s="6" t="n">
        <v>1</v>
      </c>
      <c r="S28" s="6"/>
      <c r="T28" s="6"/>
      <c r="U28" s="6"/>
      <c r="V28" s="6"/>
      <c r="W28" s="6"/>
      <c r="X28" s="6"/>
      <c r="Y28" s="6"/>
      <c r="Z28" s="6"/>
      <c r="AA28" s="6" t="n">
        <f aca="false">SUM(C28:Z28)</f>
        <v>4</v>
      </c>
      <c r="AB28" s="6" t="n">
        <f aca="false">SUMPRODUCT(C28:Z28,C57:Z57)</f>
        <v>46</v>
      </c>
      <c r="AC28" s="6" t="n">
        <v>27</v>
      </c>
      <c r="AD28" s="8" t="n">
        <f aca="false">6.25*(0.8^AC28)+5*(30-AC28)/29</f>
        <v>0.532352952055528</v>
      </c>
    </row>
    <row r="29" customFormat="false" ht="11.25" hidden="false" customHeight="false" outlineLevel="0" collapsed="false">
      <c r="A29" s="6" t="n">
        <f aca="false">A28+1</f>
        <v>28</v>
      </c>
      <c r="B29" s="7" t="s">
        <v>32</v>
      </c>
      <c r="C29" s="6"/>
      <c r="D29" s="6"/>
      <c r="E29" s="6"/>
      <c r="F29" s="6"/>
      <c r="G29" s="6"/>
      <c r="H29" s="6"/>
      <c r="I29" s="6"/>
      <c r="J29" s="6" t="n">
        <v>1</v>
      </c>
      <c r="K29" s="6"/>
      <c r="L29" s="6" t="n">
        <v>1</v>
      </c>
      <c r="M29" s="6"/>
      <c r="N29" s="6"/>
      <c r="O29" s="6" t="n">
        <v>1</v>
      </c>
      <c r="P29" s="6"/>
      <c r="Q29" s="6" t="n">
        <v>1</v>
      </c>
      <c r="R29" s="6"/>
      <c r="S29" s="6"/>
      <c r="T29" s="6"/>
      <c r="U29" s="6"/>
      <c r="V29" s="6"/>
      <c r="W29" s="6"/>
      <c r="X29" s="6"/>
      <c r="Y29" s="6"/>
      <c r="Z29" s="6"/>
      <c r="AA29" s="6" t="n">
        <f aca="false">SUM(C29:Z29)</f>
        <v>4</v>
      </c>
      <c r="AB29" s="6" t="n">
        <f aca="false">SUMPRODUCT(C29:Z29,C58:Z58)</f>
        <v>38</v>
      </c>
      <c r="AC29" s="6" t="n">
        <v>28</v>
      </c>
      <c r="AD29" s="8" t="n">
        <f aca="false">6.25*(0.8^AC29)+5*(30-AC29)/29</f>
        <v>0.356916844403043</v>
      </c>
    </row>
    <row r="30" customFormat="false" ht="11.25" hidden="false" customHeight="false" outlineLevel="0" collapsed="false">
      <c r="A30" s="6" t="n">
        <f aca="false">A29+1</f>
        <v>29</v>
      </c>
      <c r="B30" s="7" t="s">
        <v>33</v>
      </c>
      <c r="C30" s="6"/>
      <c r="D30" s="6"/>
      <c r="E30" s="6"/>
      <c r="F30" s="6"/>
      <c r="G30" s="6"/>
      <c r="H30" s="6"/>
      <c r="I30" s="6" t="n">
        <v>1</v>
      </c>
      <c r="J30" s="6"/>
      <c r="K30" s="6"/>
      <c r="L30" s="6" t="n">
        <v>1</v>
      </c>
      <c r="M30" s="6"/>
      <c r="N30" s="6"/>
      <c r="O30" s="6"/>
      <c r="P30" s="6"/>
      <c r="Q30" s="6" t="n">
        <v>1</v>
      </c>
      <c r="R30" s="6"/>
      <c r="S30" s="6"/>
      <c r="T30" s="6"/>
      <c r="U30" s="6"/>
      <c r="V30" s="6"/>
      <c r="W30" s="6"/>
      <c r="X30" s="6"/>
      <c r="Y30" s="6"/>
      <c r="Z30" s="6"/>
      <c r="AA30" s="6" t="n">
        <f aca="false">SUM(C30:Z30)</f>
        <v>3</v>
      </c>
      <c r="AB30" s="6" t="n">
        <f aca="false">SUMPRODUCT(C30:Z30,C59:Z59)</f>
        <v>25</v>
      </c>
      <c r="AC30" s="6" t="n">
        <v>29</v>
      </c>
      <c r="AD30" s="8" t="n">
        <f aca="false">6.25*(0.8^AC30)+5*(30-AC30)/29</f>
        <v>0.182085199660365</v>
      </c>
    </row>
    <row r="31" customFormat="false" ht="11.25" hidden="false" customHeight="false" outlineLevel="0" collapsed="false">
      <c r="A31" s="4"/>
      <c r="B31" s="10" t="s">
        <v>34</v>
      </c>
      <c r="C31" s="4" t="n">
        <f aca="false">30-SUM(C2:C30)</f>
        <v>5</v>
      </c>
      <c r="D31" s="4" t="n">
        <f aca="false">30-SUM(D2:D30)</f>
        <v>14</v>
      </c>
      <c r="E31" s="4" t="n">
        <f aca="false">30-SUM(E2:E30)</f>
        <v>18</v>
      </c>
      <c r="F31" s="4" t="n">
        <f aca="false">30-SUM(F2:F30)</f>
        <v>27</v>
      </c>
      <c r="G31" s="4" t="n">
        <f aca="false">30-SUM(G2:G30)</f>
        <v>20</v>
      </c>
      <c r="H31" s="4" t="n">
        <f aca="false">30-SUM(H2:H30)</f>
        <v>15</v>
      </c>
      <c r="I31" s="4" t="n">
        <f aca="false">30-SUM(I2:I30)</f>
        <v>12</v>
      </c>
      <c r="J31" s="4" t="n">
        <f aca="false">30-SUM(J2:J30)</f>
        <v>3</v>
      </c>
      <c r="K31" s="4" t="n">
        <f aca="false">30-SUM(K2:K30)</f>
        <v>25</v>
      </c>
      <c r="L31" s="4" t="n">
        <f aca="false">30-SUM(L2:L30)</f>
        <v>10</v>
      </c>
      <c r="M31" s="4" t="n">
        <f aca="false">30-SUM(M2:M30)</f>
        <v>15</v>
      </c>
      <c r="N31" s="4" t="n">
        <f aca="false">30-SUM(N2:N30)</f>
        <v>29</v>
      </c>
      <c r="O31" s="4" t="n">
        <f aca="false">30-SUM(O2:O30)</f>
        <v>22</v>
      </c>
      <c r="P31" s="4" t="n">
        <f aca="false">30-SUM(P2:P30)</f>
        <v>27</v>
      </c>
      <c r="Q31" s="4" t="n">
        <f aca="false">30-SUM(Q2:Q30)</f>
        <v>3</v>
      </c>
      <c r="R31" s="4" t="n">
        <f aca="false">30-SUM(R2:R30)</f>
        <v>26</v>
      </c>
      <c r="S31" s="4" t="n">
        <f aca="false">30-SUM(S2:S30)</f>
        <v>25</v>
      </c>
      <c r="T31" s="4" t="n">
        <f aca="false">30-SUM(T2:T30)</f>
        <v>29</v>
      </c>
      <c r="U31" s="4" t="n">
        <f aca="false">30-SUM(U2:U30)</f>
        <v>21</v>
      </c>
      <c r="V31" s="4" t="n">
        <f aca="false">30-SUM(V2:V30)</f>
        <v>26</v>
      </c>
      <c r="W31" s="4" t="n">
        <f aca="false">30-SUM(W2:W30)</f>
        <v>29</v>
      </c>
      <c r="X31" s="4" t="n">
        <f aca="false">30-SUM(X2:X30)</f>
        <v>28</v>
      </c>
      <c r="Y31" s="4" t="n">
        <f aca="false">30-SUM(Y2:Y30)</f>
        <v>21</v>
      </c>
      <c r="Z31" s="4" t="n">
        <f aca="false">30-SUM(Z2:Z30)</f>
        <v>24</v>
      </c>
      <c r="AA31" s="4"/>
      <c r="AB31" s="4"/>
      <c r="AC31" s="4"/>
      <c r="AD31" s="5"/>
    </row>
    <row r="32" customFormat="false" ht="11.25" hidden="true" customHeight="false" outlineLevel="0" collapsed="false">
      <c r="C32" s="1" t="n">
        <f aca="false">C31</f>
        <v>5</v>
      </c>
      <c r="D32" s="1" t="n">
        <f aca="false">D31</f>
        <v>14</v>
      </c>
      <c r="E32" s="1" t="n">
        <f aca="false">E31</f>
        <v>18</v>
      </c>
      <c r="F32" s="1" t="n">
        <f aca="false">F31</f>
        <v>27</v>
      </c>
      <c r="G32" s="1" t="n">
        <f aca="false">G31</f>
        <v>20</v>
      </c>
      <c r="H32" s="1" t="n">
        <f aca="false">H31</f>
        <v>15</v>
      </c>
      <c r="I32" s="1" t="n">
        <f aca="false">I31</f>
        <v>12</v>
      </c>
      <c r="J32" s="1" t="n">
        <f aca="false">J31</f>
        <v>3</v>
      </c>
      <c r="K32" s="1" t="n">
        <f aca="false">K31</f>
        <v>25</v>
      </c>
      <c r="L32" s="1" t="n">
        <f aca="false">L31</f>
        <v>10</v>
      </c>
      <c r="M32" s="1" t="n">
        <f aca="false">M31</f>
        <v>15</v>
      </c>
      <c r="N32" s="1" t="n">
        <f aca="false">N31</f>
        <v>29</v>
      </c>
      <c r="O32" s="1" t="n">
        <f aca="false">O31</f>
        <v>22</v>
      </c>
      <c r="P32" s="1" t="n">
        <f aca="false">P31</f>
        <v>27</v>
      </c>
      <c r="Q32" s="1" t="n">
        <f aca="false">Q31</f>
        <v>3</v>
      </c>
      <c r="R32" s="1" t="n">
        <f aca="false">R31</f>
        <v>26</v>
      </c>
      <c r="S32" s="1" t="n">
        <f aca="false">S31</f>
        <v>25</v>
      </c>
      <c r="T32" s="1" t="n">
        <f aca="false">T31</f>
        <v>29</v>
      </c>
      <c r="U32" s="1" t="n">
        <f aca="false">U31</f>
        <v>21</v>
      </c>
      <c r="V32" s="1" t="n">
        <f aca="false">V31</f>
        <v>26</v>
      </c>
      <c r="W32" s="1" t="n">
        <f aca="false">W31</f>
        <v>29</v>
      </c>
      <c r="X32" s="1" t="n">
        <f aca="false">X31</f>
        <v>28</v>
      </c>
      <c r="Y32" s="1" t="n">
        <f aca="false">Y31</f>
        <v>21</v>
      </c>
      <c r="Z32" s="1" t="n">
        <f aca="false">Z31</f>
        <v>24</v>
      </c>
    </row>
    <row r="33" customFormat="false" ht="11.25" hidden="true" customHeight="false" outlineLevel="0" collapsed="false">
      <c r="C33" s="1" t="n">
        <f aca="false">C32</f>
        <v>5</v>
      </c>
      <c r="D33" s="1" t="n">
        <f aca="false">D32</f>
        <v>14</v>
      </c>
      <c r="E33" s="1" t="n">
        <f aca="false">E32</f>
        <v>18</v>
      </c>
      <c r="F33" s="1" t="n">
        <f aca="false">F32</f>
        <v>27</v>
      </c>
      <c r="G33" s="1" t="n">
        <f aca="false">G32</f>
        <v>20</v>
      </c>
      <c r="H33" s="1" t="n">
        <f aca="false">H32</f>
        <v>15</v>
      </c>
      <c r="I33" s="1" t="n">
        <f aca="false">I32</f>
        <v>12</v>
      </c>
      <c r="J33" s="1" t="n">
        <f aca="false">J32</f>
        <v>3</v>
      </c>
      <c r="K33" s="1" t="n">
        <f aca="false">K32</f>
        <v>25</v>
      </c>
      <c r="L33" s="1" t="n">
        <f aca="false">L32</f>
        <v>10</v>
      </c>
      <c r="M33" s="1" t="n">
        <f aca="false">M32</f>
        <v>15</v>
      </c>
      <c r="N33" s="1" t="n">
        <f aca="false">N32</f>
        <v>29</v>
      </c>
      <c r="O33" s="1" t="n">
        <f aca="false">O32</f>
        <v>22</v>
      </c>
      <c r="P33" s="1" t="n">
        <f aca="false">P32</f>
        <v>27</v>
      </c>
      <c r="Q33" s="1" t="n">
        <f aca="false">Q32</f>
        <v>3</v>
      </c>
      <c r="R33" s="1" t="n">
        <f aca="false">R32</f>
        <v>26</v>
      </c>
      <c r="S33" s="1" t="n">
        <f aca="false">S32</f>
        <v>25</v>
      </c>
      <c r="T33" s="1" t="n">
        <f aca="false">T32</f>
        <v>29</v>
      </c>
      <c r="U33" s="1" t="n">
        <f aca="false">U32</f>
        <v>21</v>
      </c>
      <c r="V33" s="1" t="n">
        <f aca="false">V32</f>
        <v>26</v>
      </c>
      <c r="W33" s="1" t="n">
        <f aca="false">W32</f>
        <v>29</v>
      </c>
      <c r="X33" s="1" t="n">
        <f aca="false">X32</f>
        <v>28</v>
      </c>
      <c r="Y33" s="1" t="n">
        <f aca="false">Y32</f>
        <v>21</v>
      </c>
      <c r="Z33" s="1" t="n">
        <f aca="false">Z32</f>
        <v>24</v>
      </c>
    </row>
    <row r="34" customFormat="false" ht="11.25" hidden="true" customHeight="false" outlineLevel="0" collapsed="false">
      <c r="C34" s="1" t="n">
        <f aca="false">C33</f>
        <v>5</v>
      </c>
      <c r="D34" s="1" t="n">
        <f aca="false">D33</f>
        <v>14</v>
      </c>
      <c r="E34" s="1" t="n">
        <f aca="false">E33</f>
        <v>18</v>
      </c>
      <c r="F34" s="1" t="n">
        <f aca="false">F33</f>
        <v>27</v>
      </c>
      <c r="G34" s="1" t="n">
        <f aca="false">G33</f>
        <v>20</v>
      </c>
      <c r="H34" s="1" t="n">
        <f aca="false">H33</f>
        <v>15</v>
      </c>
      <c r="I34" s="1" t="n">
        <f aca="false">I33</f>
        <v>12</v>
      </c>
      <c r="J34" s="1" t="n">
        <f aca="false">J33</f>
        <v>3</v>
      </c>
      <c r="K34" s="1" t="n">
        <f aca="false">K33</f>
        <v>25</v>
      </c>
      <c r="L34" s="1" t="n">
        <f aca="false">L33</f>
        <v>10</v>
      </c>
      <c r="M34" s="1" t="n">
        <f aca="false">M33</f>
        <v>15</v>
      </c>
      <c r="N34" s="1" t="n">
        <f aca="false">N33</f>
        <v>29</v>
      </c>
      <c r="O34" s="1" t="n">
        <f aca="false">O33</f>
        <v>22</v>
      </c>
      <c r="P34" s="1" t="n">
        <f aca="false">P33</f>
        <v>27</v>
      </c>
      <c r="Q34" s="1" t="n">
        <f aca="false">Q33</f>
        <v>3</v>
      </c>
      <c r="R34" s="1" t="n">
        <f aca="false">R33</f>
        <v>26</v>
      </c>
      <c r="S34" s="1" t="n">
        <f aca="false">S33</f>
        <v>25</v>
      </c>
      <c r="T34" s="1" t="n">
        <f aca="false">T33</f>
        <v>29</v>
      </c>
      <c r="U34" s="1" t="n">
        <f aca="false">U33</f>
        <v>21</v>
      </c>
      <c r="V34" s="1" t="n">
        <f aca="false">V33</f>
        <v>26</v>
      </c>
      <c r="W34" s="1" t="n">
        <f aca="false">W33</f>
        <v>29</v>
      </c>
      <c r="X34" s="1" t="n">
        <f aca="false">X33</f>
        <v>28</v>
      </c>
      <c r="Y34" s="1" t="n">
        <f aca="false">Y33</f>
        <v>21</v>
      </c>
      <c r="Z34" s="1" t="n">
        <f aca="false">Z33</f>
        <v>24</v>
      </c>
    </row>
    <row r="35" customFormat="false" ht="11.25" hidden="true" customHeight="false" outlineLevel="0" collapsed="false">
      <c r="C35" s="1" t="n">
        <f aca="false">C34</f>
        <v>5</v>
      </c>
      <c r="D35" s="1" t="n">
        <f aca="false">D34</f>
        <v>14</v>
      </c>
      <c r="E35" s="1" t="n">
        <f aca="false">E34</f>
        <v>18</v>
      </c>
      <c r="F35" s="1" t="n">
        <f aca="false">F34</f>
        <v>27</v>
      </c>
      <c r="G35" s="1" t="n">
        <f aca="false">G34</f>
        <v>20</v>
      </c>
      <c r="H35" s="1" t="n">
        <f aca="false">H34</f>
        <v>15</v>
      </c>
      <c r="I35" s="1" t="n">
        <f aca="false">I34</f>
        <v>12</v>
      </c>
      <c r="J35" s="1" t="n">
        <f aca="false">J34</f>
        <v>3</v>
      </c>
      <c r="K35" s="1" t="n">
        <f aca="false">K34</f>
        <v>25</v>
      </c>
      <c r="L35" s="1" t="n">
        <f aca="false">L34</f>
        <v>10</v>
      </c>
      <c r="M35" s="1" t="n">
        <f aca="false">M34</f>
        <v>15</v>
      </c>
      <c r="N35" s="1" t="n">
        <f aca="false">N34</f>
        <v>29</v>
      </c>
      <c r="O35" s="1" t="n">
        <f aca="false">O34</f>
        <v>22</v>
      </c>
      <c r="P35" s="1" t="n">
        <f aca="false">P34</f>
        <v>27</v>
      </c>
      <c r="Q35" s="1" t="n">
        <f aca="false">Q34</f>
        <v>3</v>
      </c>
      <c r="R35" s="1" t="n">
        <f aca="false">R34</f>
        <v>26</v>
      </c>
      <c r="S35" s="1" t="n">
        <f aca="false">S34</f>
        <v>25</v>
      </c>
      <c r="T35" s="1" t="n">
        <f aca="false">T34</f>
        <v>29</v>
      </c>
      <c r="U35" s="1" t="n">
        <f aca="false">U34</f>
        <v>21</v>
      </c>
      <c r="V35" s="1" t="n">
        <f aca="false">V34</f>
        <v>26</v>
      </c>
      <c r="W35" s="1" t="n">
        <f aca="false">W34</f>
        <v>29</v>
      </c>
      <c r="X35" s="1" t="n">
        <f aca="false">X34</f>
        <v>28</v>
      </c>
      <c r="Y35" s="1" t="n">
        <f aca="false">Y34</f>
        <v>21</v>
      </c>
      <c r="Z35" s="1" t="n">
        <f aca="false">Z34</f>
        <v>24</v>
      </c>
    </row>
    <row r="36" customFormat="false" ht="11.25" hidden="true" customHeight="false" outlineLevel="0" collapsed="false">
      <c r="C36" s="1" t="n">
        <f aca="false">C35</f>
        <v>5</v>
      </c>
      <c r="D36" s="1" t="n">
        <f aca="false">D35</f>
        <v>14</v>
      </c>
      <c r="E36" s="1" t="n">
        <f aca="false">E35</f>
        <v>18</v>
      </c>
      <c r="F36" s="1" t="n">
        <f aca="false">F35</f>
        <v>27</v>
      </c>
      <c r="G36" s="1" t="n">
        <f aca="false">G35</f>
        <v>20</v>
      </c>
      <c r="H36" s="1" t="n">
        <f aca="false">H35</f>
        <v>15</v>
      </c>
      <c r="I36" s="1" t="n">
        <f aca="false">I35</f>
        <v>12</v>
      </c>
      <c r="J36" s="1" t="n">
        <f aca="false">J35</f>
        <v>3</v>
      </c>
      <c r="K36" s="1" t="n">
        <f aca="false">K35</f>
        <v>25</v>
      </c>
      <c r="L36" s="1" t="n">
        <f aca="false">L35</f>
        <v>10</v>
      </c>
      <c r="M36" s="1" t="n">
        <f aca="false">M35</f>
        <v>15</v>
      </c>
      <c r="N36" s="1" t="n">
        <f aca="false">N35</f>
        <v>29</v>
      </c>
      <c r="O36" s="1" t="n">
        <f aca="false">O35</f>
        <v>22</v>
      </c>
      <c r="P36" s="1" t="n">
        <f aca="false">P35</f>
        <v>27</v>
      </c>
      <c r="Q36" s="1" t="n">
        <f aca="false">Q35</f>
        <v>3</v>
      </c>
      <c r="R36" s="1" t="n">
        <f aca="false">R35</f>
        <v>26</v>
      </c>
      <c r="S36" s="1" t="n">
        <f aca="false">S35</f>
        <v>25</v>
      </c>
      <c r="T36" s="1" t="n">
        <f aca="false">T35</f>
        <v>29</v>
      </c>
      <c r="U36" s="1" t="n">
        <f aca="false">U35</f>
        <v>21</v>
      </c>
      <c r="V36" s="1" t="n">
        <f aca="false">V35</f>
        <v>26</v>
      </c>
      <c r="W36" s="1" t="n">
        <f aca="false">W35</f>
        <v>29</v>
      </c>
      <c r="X36" s="1" t="n">
        <f aca="false">X35</f>
        <v>28</v>
      </c>
      <c r="Y36" s="1" t="n">
        <f aca="false">Y35</f>
        <v>21</v>
      </c>
      <c r="Z36" s="1" t="n">
        <f aca="false">Z35</f>
        <v>24</v>
      </c>
    </row>
    <row r="37" customFormat="false" ht="11.25" hidden="true" customHeight="false" outlineLevel="0" collapsed="false">
      <c r="C37" s="1" t="n">
        <f aca="false">C36</f>
        <v>5</v>
      </c>
      <c r="D37" s="1" t="n">
        <f aca="false">D36</f>
        <v>14</v>
      </c>
      <c r="E37" s="1" t="n">
        <f aca="false">E36</f>
        <v>18</v>
      </c>
      <c r="F37" s="1" t="n">
        <f aca="false">F36</f>
        <v>27</v>
      </c>
      <c r="G37" s="1" t="n">
        <f aca="false">G36</f>
        <v>20</v>
      </c>
      <c r="H37" s="1" t="n">
        <f aca="false">H36</f>
        <v>15</v>
      </c>
      <c r="I37" s="1" t="n">
        <f aca="false">I36</f>
        <v>12</v>
      </c>
      <c r="J37" s="1" t="n">
        <f aca="false">J36</f>
        <v>3</v>
      </c>
      <c r="K37" s="1" t="n">
        <f aca="false">K36</f>
        <v>25</v>
      </c>
      <c r="L37" s="1" t="n">
        <f aca="false">L36</f>
        <v>10</v>
      </c>
      <c r="M37" s="1" t="n">
        <f aca="false">M36</f>
        <v>15</v>
      </c>
      <c r="N37" s="1" t="n">
        <f aca="false">N36</f>
        <v>29</v>
      </c>
      <c r="O37" s="1" t="n">
        <f aca="false">O36</f>
        <v>22</v>
      </c>
      <c r="P37" s="1" t="n">
        <f aca="false">P36</f>
        <v>27</v>
      </c>
      <c r="Q37" s="1" t="n">
        <f aca="false">Q36</f>
        <v>3</v>
      </c>
      <c r="R37" s="1" t="n">
        <f aca="false">R36</f>
        <v>26</v>
      </c>
      <c r="S37" s="1" t="n">
        <f aca="false">S36</f>
        <v>25</v>
      </c>
      <c r="T37" s="1" t="n">
        <f aca="false">T36</f>
        <v>29</v>
      </c>
      <c r="U37" s="1" t="n">
        <f aca="false">U36</f>
        <v>21</v>
      </c>
      <c r="V37" s="1" t="n">
        <f aca="false">V36</f>
        <v>26</v>
      </c>
      <c r="W37" s="1" t="n">
        <f aca="false">W36</f>
        <v>29</v>
      </c>
      <c r="X37" s="1" t="n">
        <f aca="false">X36</f>
        <v>28</v>
      </c>
      <c r="Y37" s="1" t="n">
        <f aca="false">Y36</f>
        <v>21</v>
      </c>
      <c r="Z37" s="1" t="n">
        <f aca="false">Z36</f>
        <v>24</v>
      </c>
    </row>
    <row r="38" customFormat="false" ht="11.25" hidden="true" customHeight="false" outlineLevel="0" collapsed="false">
      <c r="C38" s="1" t="n">
        <f aca="false">C37</f>
        <v>5</v>
      </c>
      <c r="D38" s="1" t="n">
        <f aca="false">D37</f>
        <v>14</v>
      </c>
      <c r="E38" s="1" t="n">
        <f aca="false">E37</f>
        <v>18</v>
      </c>
      <c r="F38" s="1" t="n">
        <f aca="false">F37</f>
        <v>27</v>
      </c>
      <c r="G38" s="1" t="n">
        <f aca="false">G37</f>
        <v>20</v>
      </c>
      <c r="H38" s="1" t="n">
        <f aca="false">H37</f>
        <v>15</v>
      </c>
      <c r="I38" s="1" t="n">
        <f aca="false">I37</f>
        <v>12</v>
      </c>
      <c r="J38" s="1" t="n">
        <f aca="false">J37</f>
        <v>3</v>
      </c>
      <c r="K38" s="1" t="n">
        <f aca="false">K37</f>
        <v>25</v>
      </c>
      <c r="L38" s="1" t="n">
        <f aca="false">L37</f>
        <v>10</v>
      </c>
      <c r="M38" s="1" t="n">
        <f aca="false">M37</f>
        <v>15</v>
      </c>
      <c r="N38" s="1" t="n">
        <f aca="false">N37</f>
        <v>29</v>
      </c>
      <c r="O38" s="1" t="n">
        <f aca="false">O37</f>
        <v>22</v>
      </c>
      <c r="P38" s="1" t="n">
        <f aca="false">P37</f>
        <v>27</v>
      </c>
      <c r="Q38" s="1" t="n">
        <f aca="false">Q37</f>
        <v>3</v>
      </c>
      <c r="R38" s="1" t="n">
        <f aca="false">R37</f>
        <v>26</v>
      </c>
      <c r="S38" s="1" t="n">
        <f aca="false">S37</f>
        <v>25</v>
      </c>
      <c r="T38" s="1" t="n">
        <f aca="false">T37</f>
        <v>29</v>
      </c>
      <c r="U38" s="1" t="n">
        <f aca="false">U37</f>
        <v>21</v>
      </c>
      <c r="V38" s="1" t="n">
        <f aca="false">V37</f>
        <v>26</v>
      </c>
      <c r="W38" s="1" t="n">
        <f aca="false">W37</f>
        <v>29</v>
      </c>
      <c r="X38" s="1" t="n">
        <f aca="false">X37</f>
        <v>28</v>
      </c>
      <c r="Y38" s="1" t="n">
        <f aca="false">Y37</f>
        <v>21</v>
      </c>
      <c r="Z38" s="1" t="n">
        <f aca="false">Z37</f>
        <v>24</v>
      </c>
    </row>
    <row r="39" customFormat="false" ht="11.25" hidden="true" customHeight="false" outlineLevel="0" collapsed="false">
      <c r="C39" s="1" t="n">
        <f aca="false">C38</f>
        <v>5</v>
      </c>
      <c r="D39" s="1" t="n">
        <f aca="false">D38</f>
        <v>14</v>
      </c>
      <c r="E39" s="1" t="n">
        <f aca="false">E38</f>
        <v>18</v>
      </c>
      <c r="F39" s="1" t="n">
        <f aca="false">F38</f>
        <v>27</v>
      </c>
      <c r="G39" s="1" t="n">
        <f aca="false">G38</f>
        <v>20</v>
      </c>
      <c r="H39" s="1" t="n">
        <f aca="false">H38</f>
        <v>15</v>
      </c>
      <c r="I39" s="1" t="n">
        <f aca="false">I38</f>
        <v>12</v>
      </c>
      <c r="J39" s="1" t="n">
        <f aca="false">J38</f>
        <v>3</v>
      </c>
      <c r="K39" s="1" t="n">
        <f aca="false">K38</f>
        <v>25</v>
      </c>
      <c r="L39" s="1" t="n">
        <f aca="false">L38</f>
        <v>10</v>
      </c>
      <c r="M39" s="1" t="n">
        <f aca="false">M38</f>
        <v>15</v>
      </c>
      <c r="N39" s="1" t="n">
        <f aca="false">N38</f>
        <v>29</v>
      </c>
      <c r="O39" s="1" t="n">
        <f aca="false">O38</f>
        <v>22</v>
      </c>
      <c r="P39" s="1" t="n">
        <f aca="false">P38</f>
        <v>27</v>
      </c>
      <c r="Q39" s="1" t="n">
        <f aca="false">Q38</f>
        <v>3</v>
      </c>
      <c r="R39" s="1" t="n">
        <f aca="false">R38</f>
        <v>26</v>
      </c>
      <c r="S39" s="1" t="n">
        <f aca="false">S38</f>
        <v>25</v>
      </c>
      <c r="T39" s="1" t="n">
        <f aca="false">T38</f>
        <v>29</v>
      </c>
      <c r="U39" s="1" t="n">
        <f aca="false">U38</f>
        <v>21</v>
      </c>
      <c r="V39" s="1" t="n">
        <f aca="false">V38</f>
        <v>26</v>
      </c>
      <c r="W39" s="1" t="n">
        <f aca="false">W38</f>
        <v>29</v>
      </c>
      <c r="X39" s="1" t="n">
        <f aca="false">X38</f>
        <v>28</v>
      </c>
      <c r="Y39" s="1" t="n">
        <f aca="false">Y38</f>
        <v>21</v>
      </c>
      <c r="Z39" s="1" t="n">
        <f aca="false">Z38</f>
        <v>24</v>
      </c>
    </row>
    <row r="40" customFormat="false" ht="11.25" hidden="true" customHeight="false" outlineLevel="0" collapsed="false">
      <c r="C40" s="1" t="n">
        <f aca="false">C39</f>
        <v>5</v>
      </c>
      <c r="D40" s="1" t="n">
        <f aca="false">D39</f>
        <v>14</v>
      </c>
      <c r="E40" s="1" t="n">
        <f aca="false">E39</f>
        <v>18</v>
      </c>
      <c r="F40" s="1" t="n">
        <f aca="false">F39</f>
        <v>27</v>
      </c>
      <c r="G40" s="1" t="n">
        <f aca="false">G39</f>
        <v>20</v>
      </c>
      <c r="H40" s="1" t="n">
        <f aca="false">H39</f>
        <v>15</v>
      </c>
      <c r="I40" s="1" t="n">
        <f aca="false">I39</f>
        <v>12</v>
      </c>
      <c r="J40" s="1" t="n">
        <f aca="false">J39</f>
        <v>3</v>
      </c>
      <c r="K40" s="1" t="n">
        <f aca="false">K39</f>
        <v>25</v>
      </c>
      <c r="L40" s="1" t="n">
        <f aca="false">L39</f>
        <v>10</v>
      </c>
      <c r="M40" s="1" t="n">
        <f aca="false">M39</f>
        <v>15</v>
      </c>
      <c r="N40" s="1" t="n">
        <f aca="false">N39</f>
        <v>29</v>
      </c>
      <c r="O40" s="1" t="n">
        <f aca="false">O39</f>
        <v>22</v>
      </c>
      <c r="P40" s="1" t="n">
        <f aca="false">P39</f>
        <v>27</v>
      </c>
      <c r="Q40" s="1" t="n">
        <f aca="false">Q39</f>
        <v>3</v>
      </c>
      <c r="R40" s="1" t="n">
        <f aca="false">R39</f>
        <v>26</v>
      </c>
      <c r="S40" s="1" t="n">
        <f aca="false">S39</f>
        <v>25</v>
      </c>
      <c r="T40" s="1" t="n">
        <f aca="false">T39</f>
        <v>29</v>
      </c>
      <c r="U40" s="1" t="n">
        <f aca="false">U39</f>
        <v>21</v>
      </c>
      <c r="V40" s="1" t="n">
        <f aca="false">V39</f>
        <v>26</v>
      </c>
      <c r="W40" s="1" t="n">
        <f aca="false">W39</f>
        <v>29</v>
      </c>
      <c r="X40" s="1" t="n">
        <f aca="false">X39</f>
        <v>28</v>
      </c>
      <c r="Y40" s="1" t="n">
        <f aca="false">Y39</f>
        <v>21</v>
      </c>
      <c r="Z40" s="1" t="n">
        <f aca="false">Z39</f>
        <v>24</v>
      </c>
    </row>
    <row r="41" customFormat="false" ht="11.25" hidden="true" customHeight="false" outlineLevel="0" collapsed="false">
      <c r="C41" s="1" t="n">
        <f aca="false">C40</f>
        <v>5</v>
      </c>
      <c r="D41" s="1" t="n">
        <f aca="false">D40</f>
        <v>14</v>
      </c>
      <c r="E41" s="1" t="n">
        <f aca="false">E40</f>
        <v>18</v>
      </c>
      <c r="F41" s="1" t="n">
        <f aca="false">F40</f>
        <v>27</v>
      </c>
      <c r="G41" s="1" t="n">
        <f aca="false">G40</f>
        <v>20</v>
      </c>
      <c r="H41" s="1" t="n">
        <f aca="false">H40</f>
        <v>15</v>
      </c>
      <c r="I41" s="1" t="n">
        <f aca="false">I40</f>
        <v>12</v>
      </c>
      <c r="J41" s="1" t="n">
        <f aca="false">J40</f>
        <v>3</v>
      </c>
      <c r="K41" s="1" t="n">
        <f aca="false">K40</f>
        <v>25</v>
      </c>
      <c r="L41" s="1" t="n">
        <f aca="false">L40</f>
        <v>10</v>
      </c>
      <c r="M41" s="1" t="n">
        <f aca="false">M40</f>
        <v>15</v>
      </c>
      <c r="N41" s="1" t="n">
        <f aca="false">N40</f>
        <v>29</v>
      </c>
      <c r="O41" s="1" t="n">
        <f aca="false">O40</f>
        <v>22</v>
      </c>
      <c r="P41" s="1" t="n">
        <f aca="false">P40</f>
        <v>27</v>
      </c>
      <c r="Q41" s="1" t="n">
        <f aca="false">Q40</f>
        <v>3</v>
      </c>
      <c r="R41" s="1" t="n">
        <f aca="false">R40</f>
        <v>26</v>
      </c>
      <c r="S41" s="1" t="n">
        <f aca="false">S40</f>
        <v>25</v>
      </c>
      <c r="T41" s="1" t="n">
        <f aca="false">T40</f>
        <v>29</v>
      </c>
      <c r="U41" s="1" t="n">
        <f aca="false">U40</f>
        <v>21</v>
      </c>
      <c r="V41" s="1" t="n">
        <f aca="false">V40</f>
        <v>26</v>
      </c>
      <c r="W41" s="1" t="n">
        <f aca="false">W40</f>
        <v>29</v>
      </c>
      <c r="X41" s="1" t="n">
        <f aca="false">X40</f>
        <v>28</v>
      </c>
      <c r="Y41" s="1" t="n">
        <f aca="false">Y40</f>
        <v>21</v>
      </c>
      <c r="Z41" s="1" t="n">
        <f aca="false">Z40</f>
        <v>24</v>
      </c>
    </row>
    <row r="42" customFormat="false" ht="11.25" hidden="true" customHeight="false" outlineLevel="0" collapsed="false">
      <c r="C42" s="1" t="n">
        <f aca="false">C41</f>
        <v>5</v>
      </c>
      <c r="D42" s="1" t="n">
        <f aca="false">D41</f>
        <v>14</v>
      </c>
      <c r="E42" s="1" t="n">
        <f aca="false">E41</f>
        <v>18</v>
      </c>
      <c r="F42" s="1" t="n">
        <f aca="false">F41</f>
        <v>27</v>
      </c>
      <c r="G42" s="1" t="n">
        <f aca="false">G41</f>
        <v>20</v>
      </c>
      <c r="H42" s="1" t="n">
        <f aca="false">H41</f>
        <v>15</v>
      </c>
      <c r="I42" s="1" t="n">
        <f aca="false">I41</f>
        <v>12</v>
      </c>
      <c r="J42" s="1" t="n">
        <f aca="false">J41</f>
        <v>3</v>
      </c>
      <c r="K42" s="1" t="n">
        <f aca="false">K41</f>
        <v>25</v>
      </c>
      <c r="L42" s="1" t="n">
        <f aca="false">L41</f>
        <v>10</v>
      </c>
      <c r="M42" s="1" t="n">
        <f aca="false">M41</f>
        <v>15</v>
      </c>
      <c r="N42" s="1" t="n">
        <f aca="false">N41</f>
        <v>29</v>
      </c>
      <c r="O42" s="1" t="n">
        <f aca="false">O41</f>
        <v>22</v>
      </c>
      <c r="P42" s="1" t="n">
        <f aca="false">P41</f>
        <v>27</v>
      </c>
      <c r="Q42" s="1" t="n">
        <f aca="false">Q41</f>
        <v>3</v>
      </c>
      <c r="R42" s="1" t="n">
        <f aca="false">R41</f>
        <v>26</v>
      </c>
      <c r="S42" s="1" t="n">
        <f aca="false">S41</f>
        <v>25</v>
      </c>
      <c r="T42" s="1" t="n">
        <f aca="false">T41</f>
        <v>29</v>
      </c>
      <c r="U42" s="1" t="n">
        <f aca="false">U41</f>
        <v>21</v>
      </c>
      <c r="V42" s="1" t="n">
        <f aca="false">V41</f>
        <v>26</v>
      </c>
      <c r="W42" s="1" t="n">
        <f aca="false">W41</f>
        <v>29</v>
      </c>
      <c r="X42" s="1" t="n">
        <f aca="false">X41</f>
        <v>28</v>
      </c>
      <c r="Y42" s="1" t="n">
        <f aca="false">Y41</f>
        <v>21</v>
      </c>
      <c r="Z42" s="1" t="n">
        <f aca="false">Z41</f>
        <v>24</v>
      </c>
    </row>
    <row r="43" customFormat="false" ht="11.25" hidden="true" customHeight="false" outlineLevel="0" collapsed="false">
      <c r="C43" s="1" t="n">
        <f aca="false">C42</f>
        <v>5</v>
      </c>
      <c r="D43" s="1" t="n">
        <f aca="false">D42</f>
        <v>14</v>
      </c>
      <c r="E43" s="1" t="n">
        <f aca="false">E42</f>
        <v>18</v>
      </c>
      <c r="F43" s="1" t="n">
        <f aca="false">F42</f>
        <v>27</v>
      </c>
      <c r="G43" s="1" t="n">
        <f aca="false">G42</f>
        <v>20</v>
      </c>
      <c r="H43" s="1" t="n">
        <f aca="false">H42</f>
        <v>15</v>
      </c>
      <c r="I43" s="1" t="n">
        <f aca="false">I42</f>
        <v>12</v>
      </c>
      <c r="J43" s="1" t="n">
        <f aca="false">J42</f>
        <v>3</v>
      </c>
      <c r="K43" s="1" t="n">
        <f aca="false">K42</f>
        <v>25</v>
      </c>
      <c r="L43" s="1" t="n">
        <f aca="false">L42</f>
        <v>10</v>
      </c>
      <c r="M43" s="1" t="n">
        <f aca="false">M42</f>
        <v>15</v>
      </c>
      <c r="N43" s="1" t="n">
        <f aca="false">N42</f>
        <v>29</v>
      </c>
      <c r="O43" s="1" t="n">
        <f aca="false">O42</f>
        <v>22</v>
      </c>
      <c r="P43" s="1" t="n">
        <f aca="false">P42</f>
        <v>27</v>
      </c>
      <c r="Q43" s="1" t="n">
        <f aca="false">Q42</f>
        <v>3</v>
      </c>
      <c r="R43" s="1" t="n">
        <f aca="false">R42</f>
        <v>26</v>
      </c>
      <c r="S43" s="1" t="n">
        <f aca="false">S42</f>
        <v>25</v>
      </c>
      <c r="T43" s="1" t="n">
        <f aca="false">T42</f>
        <v>29</v>
      </c>
      <c r="U43" s="1" t="n">
        <f aca="false">U42</f>
        <v>21</v>
      </c>
      <c r="V43" s="1" t="n">
        <f aca="false">V42</f>
        <v>26</v>
      </c>
      <c r="W43" s="1" t="n">
        <f aca="false">W42</f>
        <v>29</v>
      </c>
      <c r="X43" s="1" t="n">
        <f aca="false">X42</f>
        <v>28</v>
      </c>
      <c r="Y43" s="1" t="n">
        <f aca="false">Y42</f>
        <v>21</v>
      </c>
      <c r="Z43" s="1" t="n">
        <f aca="false">Z42</f>
        <v>24</v>
      </c>
    </row>
    <row r="44" customFormat="false" ht="11.25" hidden="true" customHeight="false" outlineLevel="0" collapsed="false">
      <c r="C44" s="1" t="n">
        <f aca="false">C43</f>
        <v>5</v>
      </c>
      <c r="D44" s="1" t="n">
        <f aca="false">D43</f>
        <v>14</v>
      </c>
      <c r="E44" s="1" t="n">
        <f aca="false">E43</f>
        <v>18</v>
      </c>
      <c r="F44" s="1" t="n">
        <f aca="false">F43</f>
        <v>27</v>
      </c>
      <c r="G44" s="1" t="n">
        <f aca="false">G43</f>
        <v>20</v>
      </c>
      <c r="H44" s="1" t="n">
        <f aca="false">H43</f>
        <v>15</v>
      </c>
      <c r="I44" s="1" t="n">
        <f aca="false">I43</f>
        <v>12</v>
      </c>
      <c r="J44" s="1" t="n">
        <f aca="false">J43</f>
        <v>3</v>
      </c>
      <c r="K44" s="1" t="n">
        <f aca="false">K43</f>
        <v>25</v>
      </c>
      <c r="L44" s="1" t="n">
        <f aca="false">L43</f>
        <v>10</v>
      </c>
      <c r="M44" s="1" t="n">
        <f aca="false">M43</f>
        <v>15</v>
      </c>
      <c r="N44" s="1" t="n">
        <f aca="false">N43</f>
        <v>29</v>
      </c>
      <c r="O44" s="1" t="n">
        <f aca="false">O43</f>
        <v>22</v>
      </c>
      <c r="P44" s="1" t="n">
        <f aca="false">P43</f>
        <v>27</v>
      </c>
      <c r="Q44" s="1" t="n">
        <f aca="false">Q43</f>
        <v>3</v>
      </c>
      <c r="R44" s="1" t="n">
        <f aca="false">R43</f>
        <v>26</v>
      </c>
      <c r="S44" s="1" t="n">
        <f aca="false">S43</f>
        <v>25</v>
      </c>
      <c r="T44" s="1" t="n">
        <f aca="false">T43</f>
        <v>29</v>
      </c>
      <c r="U44" s="1" t="n">
        <f aca="false">U43</f>
        <v>21</v>
      </c>
      <c r="V44" s="1" t="n">
        <f aca="false">V43</f>
        <v>26</v>
      </c>
      <c r="W44" s="1" t="n">
        <f aca="false">W43</f>
        <v>29</v>
      </c>
      <c r="X44" s="1" t="n">
        <f aca="false">X43</f>
        <v>28</v>
      </c>
      <c r="Y44" s="1" t="n">
        <f aca="false">Y43</f>
        <v>21</v>
      </c>
      <c r="Z44" s="1" t="n">
        <f aca="false">Z43</f>
        <v>24</v>
      </c>
    </row>
    <row r="45" customFormat="false" ht="11.25" hidden="true" customHeight="false" outlineLevel="0" collapsed="false">
      <c r="C45" s="1" t="n">
        <f aca="false">C44</f>
        <v>5</v>
      </c>
      <c r="D45" s="1" t="n">
        <f aca="false">D44</f>
        <v>14</v>
      </c>
      <c r="E45" s="1" t="n">
        <f aca="false">E44</f>
        <v>18</v>
      </c>
      <c r="F45" s="1" t="n">
        <f aca="false">F44</f>
        <v>27</v>
      </c>
      <c r="G45" s="1" t="n">
        <f aca="false">G44</f>
        <v>20</v>
      </c>
      <c r="H45" s="1" t="n">
        <f aca="false">H44</f>
        <v>15</v>
      </c>
      <c r="I45" s="1" t="n">
        <f aca="false">I44</f>
        <v>12</v>
      </c>
      <c r="J45" s="1" t="n">
        <f aca="false">J44</f>
        <v>3</v>
      </c>
      <c r="K45" s="1" t="n">
        <f aca="false">K44</f>
        <v>25</v>
      </c>
      <c r="L45" s="1" t="n">
        <f aca="false">L44</f>
        <v>10</v>
      </c>
      <c r="M45" s="1" t="n">
        <f aca="false">M44</f>
        <v>15</v>
      </c>
      <c r="N45" s="1" t="n">
        <f aca="false">N44</f>
        <v>29</v>
      </c>
      <c r="O45" s="1" t="n">
        <f aca="false">O44</f>
        <v>22</v>
      </c>
      <c r="P45" s="1" t="n">
        <f aca="false">P44</f>
        <v>27</v>
      </c>
      <c r="Q45" s="1" t="n">
        <f aca="false">Q44</f>
        <v>3</v>
      </c>
      <c r="R45" s="1" t="n">
        <f aca="false">R44</f>
        <v>26</v>
      </c>
      <c r="S45" s="1" t="n">
        <f aca="false">S44</f>
        <v>25</v>
      </c>
      <c r="T45" s="1" t="n">
        <f aca="false">T44</f>
        <v>29</v>
      </c>
      <c r="U45" s="1" t="n">
        <f aca="false">U44</f>
        <v>21</v>
      </c>
      <c r="V45" s="1" t="n">
        <f aca="false">V44</f>
        <v>26</v>
      </c>
      <c r="W45" s="1" t="n">
        <f aca="false">W44</f>
        <v>29</v>
      </c>
      <c r="X45" s="1" t="n">
        <f aca="false">X44</f>
        <v>28</v>
      </c>
      <c r="Y45" s="1" t="n">
        <f aca="false">Y44</f>
        <v>21</v>
      </c>
      <c r="Z45" s="1" t="n">
        <f aca="false">Z44</f>
        <v>24</v>
      </c>
    </row>
    <row r="46" customFormat="false" ht="11.25" hidden="true" customHeight="false" outlineLevel="0" collapsed="false">
      <c r="C46" s="1" t="n">
        <f aca="false">C45</f>
        <v>5</v>
      </c>
      <c r="D46" s="1" t="n">
        <f aca="false">D45</f>
        <v>14</v>
      </c>
      <c r="E46" s="1" t="n">
        <f aca="false">E45</f>
        <v>18</v>
      </c>
      <c r="F46" s="1" t="n">
        <f aca="false">F45</f>
        <v>27</v>
      </c>
      <c r="G46" s="1" t="n">
        <f aca="false">G45</f>
        <v>20</v>
      </c>
      <c r="H46" s="1" t="n">
        <f aca="false">H45</f>
        <v>15</v>
      </c>
      <c r="I46" s="1" t="n">
        <f aca="false">I45</f>
        <v>12</v>
      </c>
      <c r="J46" s="1" t="n">
        <f aca="false">J45</f>
        <v>3</v>
      </c>
      <c r="K46" s="1" t="n">
        <f aca="false">K45</f>
        <v>25</v>
      </c>
      <c r="L46" s="1" t="n">
        <f aca="false">L45</f>
        <v>10</v>
      </c>
      <c r="M46" s="1" t="n">
        <f aca="false">M45</f>
        <v>15</v>
      </c>
      <c r="N46" s="1" t="n">
        <f aca="false">N45</f>
        <v>29</v>
      </c>
      <c r="O46" s="1" t="n">
        <f aca="false">O45</f>
        <v>22</v>
      </c>
      <c r="P46" s="1" t="n">
        <f aca="false">P45</f>
        <v>27</v>
      </c>
      <c r="Q46" s="1" t="n">
        <f aca="false">Q45</f>
        <v>3</v>
      </c>
      <c r="R46" s="1" t="n">
        <f aca="false">R45</f>
        <v>26</v>
      </c>
      <c r="S46" s="1" t="n">
        <f aca="false">S45</f>
        <v>25</v>
      </c>
      <c r="T46" s="1" t="n">
        <f aca="false">T45</f>
        <v>29</v>
      </c>
      <c r="U46" s="1" t="n">
        <f aca="false">U45</f>
        <v>21</v>
      </c>
      <c r="V46" s="1" t="n">
        <f aca="false">V45</f>
        <v>26</v>
      </c>
      <c r="W46" s="1" t="n">
        <f aca="false">W45</f>
        <v>29</v>
      </c>
      <c r="X46" s="1" t="n">
        <f aca="false">X45</f>
        <v>28</v>
      </c>
      <c r="Y46" s="1" t="n">
        <f aca="false">Y45</f>
        <v>21</v>
      </c>
      <c r="Z46" s="1" t="n">
        <f aca="false">Z45</f>
        <v>24</v>
      </c>
    </row>
    <row r="47" customFormat="false" ht="7.5" hidden="true" customHeight="true" outlineLevel="0" collapsed="false">
      <c r="C47" s="1" t="n">
        <f aca="false">C46</f>
        <v>5</v>
      </c>
      <c r="D47" s="1" t="n">
        <f aca="false">D46</f>
        <v>14</v>
      </c>
      <c r="E47" s="1" t="n">
        <f aca="false">E46</f>
        <v>18</v>
      </c>
      <c r="F47" s="1" t="n">
        <f aca="false">F46</f>
        <v>27</v>
      </c>
      <c r="G47" s="1" t="n">
        <f aca="false">G46</f>
        <v>20</v>
      </c>
      <c r="H47" s="1" t="n">
        <f aca="false">H46</f>
        <v>15</v>
      </c>
      <c r="I47" s="1" t="n">
        <f aca="false">I46</f>
        <v>12</v>
      </c>
      <c r="J47" s="1" t="n">
        <f aca="false">J46</f>
        <v>3</v>
      </c>
      <c r="K47" s="1" t="n">
        <f aca="false">K46</f>
        <v>25</v>
      </c>
      <c r="L47" s="1" t="n">
        <f aca="false">L46</f>
        <v>10</v>
      </c>
      <c r="M47" s="1" t="n">
        <f aca="false">M46</f>
        <v>15</v>
      </c>
      <c r="N47" s="1" t="n">
        <f aca="false">N46</f>
        <v>29</v>
      </c>
      <c r="O47" s="1" t="n">
        <f aca="false">O46</f>
        <v>22</v>
      </c>
      <c r="P47" s="1" t="n">
        <f aca="false">P46</f>
        <v>27</v>
      </c>
      <c r="Q47" s="1" t="n">
        <f aca="false">Q46</f>
        <v>3</v>
      </c>
      <c r="R47" s="1" t="n">
        <f aca="false">R46</f>
        <v>26</v>
      </c>
      <c r="S47" s="1" t="n">
        <f aca="false">S46</f>
        <v>25</v>
      </c>
      <c r="T47" s="1" t="n">
        <f aca="false">T46</f>
        <v>29</v>
      </c>
      <c r="U47" s="1" t="n">
        <f aca="false">U46</f>
        <v>21</v>
      </c>
      <c r="V47" s="1" t="n">
        <f aca="false">V46</f>
        <v>26</v>
      </c>
      <c r="W47" s="1" t="n">
        <f aca="false">W46</f>
        <v>29</v>
      </c>
      <c r="X47" s="1" t="n">
        <f aca="false">X46</f>
        <v>28</v>
      </c>
      <c r="Y47" s="1" t="n">
        <f aca="false">Y46</f>
        <v>21</v>
      </c>
      <c r="Z47" s="1" t="n">
        <f aca="false">Z46</f>
        <v>24</v>
      </c>
    </row>
    <row r="48" customFormat="false" ht="11.25" hidden="true" customHeight="false" outlineLevel="0" collapsed="false">
      <c r="C48" s="1" t="n">
        <f aca="false">C47</f>
        <v>5</v>
      </c>
      <c r="D48" s="1" t="n">
        <f aca="false">D47</f>
        <v>14</v>
      </c>
      <c r="E48" s="1" t="n">
        <f aca="false">E47</f>
        <v>18</v>
      </c>
      <c r="F48" s="1" t="n">
        <f aca="false">F47</f>
        <v>27</v>
      </c>
      <c r="G48" s="1" t="n">
        <f aca="false">G47</f>
        <v>20</v>
      </c>
      <c r="H48" s="1" t="n">
        <f aca="false">H47</f>
        <v>15</v>
      </c>
      <c r="I48" s="1" t="n">
        <f aca="false">I47</f>
        <v>12</v>
      </c>
      <c r="J48" s="1" t="n">
        <f aca="false">J47</f>
        <v>3</v>
      </c>
      <c r="K48" s="1" t="n">
        <f aca="false">K47</f>
        <v>25</v>
      </c>
      <c r="L48" s="1" t="n">
        <f aca="false">L47</f>
        <v>10</v>
      </c>
      <c r="M48" s="1" t="n">
        <f aca="false">M47</f>
        <v>15</v>
      </c>
      <c r="N48" s="1" t="n">
        <f aca="false">N47</f>
        <v>29</v>
      </c>
      <c r="O48" s="1" t="n">
        <f aca="false">O47</f>
        <v>22</v>
      </c>
      <c r="P48" s="1" t="n">
        <f aca="false">P47</f>
        <v>27</v>
      </c>
      <c r="Q48" s="1" t="n">
        <f aca="false">Q47</f>
        <v>3</v>
      </c>
      <c r="R48" s="1" t="n">
        <f aca="false">R47</f>
        <v>26</v>
      </c>
      <c r="S48" s="1" t="n">
        <f aca="false">S47</f>
        <v>25</v>
      </c>
      <c r="T48" s="1" t="n">
        <f aca="false">T47</f>
        <v>29</v>
      </c>
      <c r="U48" s="1" t="n">
        <f aca="false">U47</f>
        <v>21</v>
      </c>
      <c r="V48" s="1" t="n">
        <f aca="false">V47</f>
        <v>26</v>
      </c>
      <c r="W48" s="1" t="n">
        <f aca="false">W47</f>
        <v>29</v>
      </c>
      <c r="X48" s="1" t="n">
        <f aca="false">X47</f>
        <v>28</v>
      </c>
      <c r="Y48" s="1" t="n">
        <f aca="false">Y47</f>
        <v>21</v>
      </c>
      <c r="Z48" s="1" t="n">
        <f aca="false">Z47</f>
        <v>24</v>
      </c>
    </row>
    <row r="49" customFormat="false" ht="11.25" hidden="true" customHeight="false" outlineLevel="0" collapsed="false">
      <c r="C49" s="1" t="n">
        <f aca="false">C48</f>
        <v>5</v>
      </c>
      <c r="D49" s="1" t="n">
        <f aca="false">D48</f>
        <v>14</v>
      </c>
      <c r="E49" s="1" t="n">
        <f aca="false">E48</f>
        <v>18</v>
      </c>
      <c r="F49" s="1" t="n">
        <f aca="false">F48</f>
        <v>27</v>
      </c>
      <c r="G49" s="1" t="n">
        <f aca="false">G48</f>
        <v>20</v>
      </c>
      <c r="H49" s="1" t="n">
        <f aca="false">H48</f>
        <v>15</v>
      </c>
      <c r="I49" s="1" t="n">
        <f aca="false">I48</f>
        <v>12</v>
      </c>
      <c r="J49" s="1" t="n">
        <f aca="false">J48</f>
        <v>3</v>
      </c>
      <c r="K49" s="1" t="n">
        <f aca="false">K48</f>
        <v>25</v>
      </c>
      <c r="L49" s="1" t="n">
        <f aca="false">L48</f>
        <v>10</v>
      </c>
      <c r="M49" s="1" t="n">
        <f aca="false">M48</f>
        <v>15</v>
      </c>
      <c r="N49" s="1" t="n">
        <f aca="false">N48</f>
        <v>29</v>
      </c>
      <c r="O49" s="1" t="n">
        <f aca="false">O48</f>
        <v>22</v>
      </c>
      <c r="P49" s="1" t="n">
        <f aca="false">P48</f>
        <v>27</v>
      </c>
      <c r="Q49" s="1" t="n">
        <f aca="false">Q48</f>
        <v>3</v>
      </c>
      <c r="R49" s="1" t="n">
        <f aca="false">R48</f>
        <v>26</v>
      </c>
      <c r="S49" s="1" t="n">
        <f aca="false">S48</f>
        <v>25</v>
      </c>
      <c r="T49" s="1" t="n">
        <f aca="false">T48</f>
        <v>29</v>
      </c>
      <c r="U49" s="1" t="n">
        <f aca="false">U48</f>
        <v>21</v>
      </c>
      <c r="V49" s="1" t="n">
        <f aca="false">V48</f>
        <v>26</v>
      </c>
      <c r="W49" s="1" t="n">
        <f aca="false">W48</f>
        <v>29</v>
      </c>
      <c r="X49" s="1" t="n">
        <f aca="false">X48</f>
        <v>28</v>
      </c>
      <c r="Y49" s="1" t="n">
        <f aca="false">Y48</f>
        <v>21</v>
      </c>
      <c r="Z49" s="1" t="n">
        <f aca="false">Z48</f>
        <v>24</v>
      </c>
    </row>
    <row r="50" customFormat="false" ht="11.25" hidden="true" customHeight="false" outlineLevel="0" collapsed="false">
      <c r="C50" s="1" t="n">
        <f aca="false">C49</f>
        <v>5</v>
      </c>
      <c r="D50" s="1" t="n">
        <f aca="false">D49</f>
        <v>14</v>
      </c>
      <c r="E50" s="1" t="n">
        <f aca="false">E49</f>
        <v>18</v>
      </c>
      <c r="F50" s="1" t="n">
        <f aca="false">F49</f>
        <v>27</v>
      </c>
      <c r="G50" s="1" t="n">
        <f aca="false">G49</f>
        <v>20</v>
      </c>
      <c r="H50" s="1" t="n">
        <f aca="false">H49</f>
        <v>15</v>
      </c>
      <c r="I50" s="1" t="n">
        <f aca="false">I49</f>
        <v>12</v>
      </c>
      <c r="J50" s="1" t="n">
        <f aca="false">J49</f>
        <v>3</v>
      </c>
      <c r="K50" s="1" t="n">
        <f aca="false">K49</f>
        <v>25</v>
      </c>
      <c r="L50" s="1" t="n">
        <f aca="false">L49</f>
        <v>10</v>
      </c>
      <c r="M50" s="1" t="n">
        <f aca="false">M49</f>
        <v>15</v>
      </c>
      <c r="N50" s="1" t="n">
        <f aca="false">N49</f>
        <v>29</v>
      </c>
      <c r="O50" s="1" t="n">
        <f aca="false">O49</f>
        <v>22</v>
      </c>
      <c r="P50" s="1" t="n">
        <f aca="false">P49</f>
        <v>27</v>
      </c>
      <c r="Q50" s="1" t="n">
        <f aca="false">Q49</f>
        <v>3</v>
      </c>
      <c r="R50" s="1" t="n">
        <f aca="false">R49</f>
        <v>26</v>
      </c>
      <c r="S50" s="1" t="n">
        <f aca="false">S49</f>
        <v>25</v>
      </c>
      <c r="T50" s="1" t="n">
        <f aca="false">T49</f>
        <v>29</v>
      </c>
      <c r="U50" s="1" t="n">
        <f aca="false">U49</f>
        <v>21</v>
      </c>
      <c r="V50" s="1" t="n">
        <f aca="false">V49</f>
        <v>26</v>
      </c>
      <c r="W50" s="1" t="n">
        <f aca="false">W49</f>
        <v>29</v>
      </c>
      <c r="X50" s="1" t="n">
        <f aca="false">X49</f>
        <v>28</v>
      </c>
      <c r="Y50" s="1" t="n">
        <f aca="false">Y49</f>
        <v>21</v>
      </c>
      <c r="Z50" s="1" t="n">
        <f aca="false">Z49</f>
        <v>24</v>
      </c>
    </row>
    <row r="51" customFormat="false" ht="11.25" hidden="true" customHeight="false" outlineLevel="0" collapsed="false">
      <c r="C51" s="1" t="n">
        <f aca="false">C50</f>
        <v>5</v>
      </c>
      <c r="D51" s="1" t="n">
        <f aca="false">D50</f>
        <v>14</v>
      </c>
      <c r="E51" s="1" t="n">
        <f aca="false">E50</f>
        <v>18</v>
      </c>
      <c r="F51" s="1" t="n">
        <f aca="false">F50</f>
        <v>27</v>
      </c>
      <c r="G51" s="1" t="n">
        <f aca="false">G50</f>
        <v>20</v>
      </c>
      <c r="H51" s="1" t="n">
        <f aca="false">H50</f>
        <v>15</v>
      </c>
      <c r="I51" s="1" t="n">
        <f aca="false">I50</f>
        <v>12</v>
      </c>
      <c r="J51" s="1" t="n">
        <f aca="false">J50</f>
        <v>3</v>
      </c>
      <c r="K51" s="1" t="n">
        <f aca="false">K50</f>
        <v>25</v>
      </c>
      <c r="L51" s="1" t="n">
        <f aca="false">L50</f>
        <v>10</v>
      </c>
      <c r="M51" s="1" t="n">
        <f aca="false">M50</f>
        <v>15</v>
      </c>
      <c r="N51" s="1" t="n">
        <f aca="false">N50</f>
        <v>29</v>
      </c>
      <c r="O51" s="1" t="n">
        <f aca="false">O50</f>
        <v>22</v>
      </c>
      <c r="P51" s="1" t="n">
        <f aca="false">P50</f>
        <v>27</v>
      </c>
      <c r="Q51" s="1" t="n">
        <f aca="false">Q50</f>
        <v>3</v>
      </c>
      <c r="R51" s="1" t="n">
        <f aca="false">R50</f>
        <v>26</v>
      </c>
      <c r="S51" s="1" t="n">
        <f aca="false">S50</f>
        <v>25</v>
      </c>
      <c r="T51" s="1" t="n">
        <f aca="false">T50</f>
        <v>29</v>
      </c>
      <c r="U51" s="1" t="n">
        <f aca="false">U50</f>
        <v>21</v>
      </c>
      <c r="V51" s="1" t="n">
        <f aca="false">V50</f>
        <v>26</v>
      </c>
      <c r="W51" s="1" t="n">
        <f aca="false">W50</f>
        <v>29</v>
      </c>
      <c r="X51" s="1" t="n">
        <f aca="false">X50</f>
        <v>28</v>
      </c>
      <c r="Y51" s="1" t="n">
        <f aca="false">Y50</f>
        <v>21</v>
      </c>
      <c r="Z51" s="1" t="n">
        <f aca="false">Z50</f>
        <v>24</v>
      </c>
    </row>
    <row r="52" customFormat="false" ht="11.25" hidden="true" customHeight="false" outlineLevel="0" collapsed="false">
      <c r="C52" s="1" t="n">
        <f aca="false">C51</f>
        <v>5</v>
      </c>
      <c r="D52" s="1" t="n">
        <f aca="false">D51</f>
        <v>14</v>
      </c>
      <c r="E52" s="1" t="n">
        <f aca="false">E51</f>
        <v>18</v>
      </c>
      <c r="F52" s="1" t="n">
        <f aca="false">F51</f>
        <v>27</v>
      </c>
      <c r="G52" s="1" t="n">
        <f aca="false">G51</f>
        <v>20</v>
      </c>
      <c r="H52" s="1" t="n">
        <f aca="false">H51</f>
        <v>15</v>
      </c>
      <c r="I52" s="1" t="n">
        <f aca="false">I51</f>
        <v>12</v>
      </c>
      <c r="J52" s="1" t="n">
        <f aca="false">J51</f>
        <v>3</v>
      </c>
      <c r="K52" s="1" t="n">
        <f aca="false">K51</f>
        <v>25</v>
      </c>
      <c r="L52" s="1" t="n">
        <f aca="false">L51</f>
        <v>10</v>
      </c>
      <c r="M52" s="1" t="n">
        <f aca="false">M51</f>
        <v>15</v>
      </c>
      <c r="N52" s="1" t="n">
        <f aca="false">N51</f>
        <v>29</v>
      </c>
      <c r="O52" s="1" t="n">
        <f aca="false">O51</f>
        <v>22</v>
      </c>
      <c r="P52" s="1" t="n">
        <f aca="false">P51</f>
        <v>27</v>
      </c>
      <c r="Q52" s="1" t="n">
        <f aca="false">Q51</f>
        <v>3</v>
      </c>
      <c r="R52" s="1" t="n">
        <f aca="false">R51</f>
        <v>26</v>
      </c>
      <c r="S52" s="1" t="n">
        <f aca="false">S51</f>
        <v>25</v>
      </c>
      <c r="T52" s="1" t="n">
        <f aca="false">T51</f>
        <v>29</v>
      </c>
      <c r="U52" s="1" t="n">
        <f aca="false">U51</f>
        <v>21</v>
      </c>
      <c r="V52" s="1" t="n">
        <f aca="false">V51</f>
        <v>26</v>
      </c>
      <c r="W52" s="1" t="n">
        <f aca="false">W51</f>
        <v>29</v>
      </c>
      <c r="X52" s="1" t="n">
        <f aca="false">X51</f>
        <v>28</v>
      </c>
      <c r="Y52" s="1" t="n">
        <f aca="false">Y51</f>
        <v>21</v>
      </c>
      <c r="Z52" s="1" t="n">
        <f aca="false">Z51</f>
        <v>24</v>
      </c>
    </row>
    <row r="53" customFormat="false" ht="11.25" hidden="true" customHeight="false" outlineLevel="0" collapsed="false">
      <c r="C53" s="1" t="n">
        <f aca="false">C52</f>
        <v>5</v>
      </c>
      <c r="D53" s="1" t="n">
        <f aca="false">D52</f>
        <v>14</v>
      </c>
      <c r="E53" s="1" t="n">
        <f aca="false">E52</f>
        <v>18</v>
      </c>
      <c r="F53" s="1" t="n">
        <f aca="false">F52</f>
        <v>27</v>
      </c>
      <c r="G53" s="1" t="n">
        <f aca="false">G52</f>
        <v>20</v>
      </c>
      <c r="H53" s="1" t="n">
        <f aca="false">H52</f>
        <v>15</v>
      </c>
      <c r="I53" s="1" t="n">
        <f aca="false">I52</f>
        <v>12</v>
      </c>
      <c r="J53" s="1" t="n">
        <f aca="false">J52</f>
        <v>3</v>
      </c>
      <c r="K53" s="1" t="n">
        <f aca="false">K52</f>
        <v>25</v>
      </c>
      <c r="L53" s="1" t="n">
        <f aca="false">L52</f>
        <v>10</v>
      </c>
      <c r="M53" s="1" t="n">
        <f aca="false">M52</f>
        <v>15</v>
      </c>
      <c r="N53" s="1" t="n">
        <f aca="false">N52</f>
        <v>29</v>
      </c>
      <c r="O53" s="1" t="n">
        <f aca="false">O52</f>
        <v>22</v>
      </c>
      <c r="P53" s="1" t="n">
        <f aca="false">P52</f>
        <v>27</v>
      </c>
      <c r="Q53" s="1" t="n">
        <f aca="false">Q52</f>
        <v>3</v>
      </c>
      <c r="R53" s="1" t="n">
        <f aca="false">R52</f>
        <v>26</v>
      </c>
      <c r="S53" s="1" t="n">
        <f aca="false">S52</f>
        <v>25</v>
      </c>
      <c r="T53" s="1" t="n">
        <f aca="false">T52</f>
        <v>29</v>
      </c>
      <c r="U53" s="1" t="n">
        <f aca="false">U52</f>
        <v>21</v>
      </c>
      <c r="V53" s="1" t="n">
        <f aca="false">V52</f>
        <v>26</v>
      </c>
      <c r="W53" s="1" t="n">
        <f aca="false">W52</f>
        <v>29</v>
      </c>
      <c r="X53" s="1" t="n">
        <f aca="false">X52</f>
        <v>28</v>
      </c>
      <c r="Y53" s="1" t="n">
        <f aca="false">Y52</f>
        <v>21</v>
      </c>
      <c r="Z53" s="1" t="n">
        <f aca="false">Z52</f>
        <v>24</v>
      </c>
    </row>
    <row r="54" customFormat="false" ht="11.25" hidden="true" customHeight="false" outlineLevel="0" collapsed="false">
      <c r="C54" s="1" t="n">
        <f aca="false">C53</f>
        <v>5</v>
      </c>
      <c r="D54" s="1" t="n">
        <f aca="false">D53</f>
        <v>14</v>
      </c>
      <c r="E54" s="1" t="n">
        <f aca="false">E53</f>
        <v>18</v>
      </c>
      <c r="F54" s="1" t="n">
        <f aca="false">F53</f>
        <v>27</v>
      </c>
      <c r="G54" s="1" t="n">
        <f aca="false">G53</f>
        <v>20</v>
      </c>
      <c r="H54" s="1" t="n">
        <f aca="false">H53</f>
        <v>15</v>
      </c>
      <c r="I54" s="1" t="n">
        <f aca="false">I53</f>
        <v>12</v>
      </c>
      <c r="J54" s="1" t="n">
        <f aca="false">J53</f>
        <v>3</v>
      </c>
      <c r="K54" s="1" t="n">
        <f aca="false">K53</f>
        <v>25</v>
      </c>
      <c r="L54" s="1" t="n">
        <f aca="false">L53</f>
        <v>10</v>
      </c>
      <c r="M54" s="1" t="n">
        <f aca="false">M53</f>
        <v>15</v>
      </c>
      <c r="N54" s="1" t="n">
        <f aca="false">N53</f>
        <v>29</v>
      </c>
      <c r="O54" s="1" t="n">
        <f aca="false">O53</f>
        <v>22</v>
      </c>
      <c r="P54" s="1" t="n">
        <f aca="false">P53</f>
        <v>27</v>
      </c>
      <c r="Q54" s="1" t="n">
        <f aca="false">Q53</f>
        <v>3</v>
      </c>
      <c r="R54" s="1" t="n">
        <f aca="false">R53</f>
        <v>26</v>
      </c>
      <c r="S54" s="1" t="n">
        <f aca="false">S53</f>
        <v>25</v>
      </c>
      <c r="T54" s="1" t="n">
        <f aca="false">T53</f>
        <v>29</v>
      </c>
      <c r="U54" s="1" t="n">
        <f aca="false">U53</f>
        <v>21</v>
      </c>
      <c r="V54" s="1" t="n">
        <f aca="false">V53</f>
        <v>26</v>
      </c>
      <c r="W54" s="1" t="n">
        <f aca="false">W53</f>
        <v>29</v>
      </c>
      <c r="X54" s="1" t="n">
        <f aca="false">X53</f>
        <v>28</v>
      </c>
      <c r="Y54" s="1" t="n">
        <f aca="false">Y53</f>
        <v>21</v>
      </c>
      <c r="Z54" s="1" t="n">
        <f aca="false">Z53</f>
        <v>24</v>
      </c>
    </row>
    <row r="55" customFormat="false" ht="11.25" hidden="true" customHeight="false" outlineLevel="0" collapsed="false">
      <c r="C55" s="1" t="n">
        <f aca="false">C54</f>
        <v>5</v>
      </c>
      <c r="D55" s="1" t="n">
        <f aca="false">D54</f>
        <v>14</v>
      </c>
      <c r="E55" s="1" t="n">
        <f aca="false">E54</f>
        <v>18</v>
      </c>
      <c r="F55" s="1" t="n">
        <f aca="false">F54</f>
        <v>27</v>
      </c>
      <c r="G55" s="1" t="n">
        <f aca="false">G54</f>
        <v>20</v>
      </c>
      <c r="H55" s="1" t="n">
        <f aca="false">H54</f>
        <v>15</v>
      </c>
      <c r="I55" s="1" t="n">
        <f aca="false">I54</f>
        <v>12</v>
      </c>
      <c r="J55" s="1" t="n">
        <f aca="false">J54</f>
        <v>3</v>
      </c>
      <c r="K55" s="1" t="n">
        <f aca="false">K54</f>
        <v>25</v>
      </c>
      <c r="L55" s="1" t="n">
        <f aca="false">L54</f>
        <v>10</v>
      </c>
      <c r="M55" s="1" t="n">
        <f aca="false">M54</f>
        <v>15</v>
      </c>
      <c r="N55" s="1" t="n">
        <f aca="false">N54</f>
        <v>29</v>
      </c>
      <c r="O55" s="1" t="n">
        <f aca="false">O54</f>
        <v>22</v>
      </c>
      <c r="P55" s="1" t="n">
        <f aca="false">P54</f>
        <v>27</v>
      </c>
      <c r="Q55" s="1" t="n">
        <f aca="false">Q54</f>
        <v>3</v>
      </c>
      <c r="R55" s="1" t="n">
        <f aca="false">R54</f>
        <v>26</v>
      </c>
      <c r="S55" s="1" t="n">
        <f aca="false">S54</f>
        <v>25</v>
      </c>
      <c r="T55" s="1" t="n">
        <f aca="false">T54</f>
        <v>29</v>
      </c>
      <c r="U55" s="1" t="n">
        <f aca="false">U54</f>
        <v>21</v>
      </c>
      <c r="V55" s="1" t="n">
        <f aca="false">V54</f>
        <v>26</v>
      </c>
      <c r="W55" s="1" t="n">
        <f aca="false">W54</f>
        <v>29</v>
      </c>
      <c r="X55" s="1" t="n">
        <f aca="false">X54</f>
        <v>28</v>
      </c>
      <c r="Y55" s="1" t="n">
        <f aca="false">Y54</f>
        <v>21</v>
      </c>
      <c r="Z55" s="1" t="n">
        <f aca="false">Z54</f>
        <v>24</v>
      </c>
    </row>
    <row r="56" customFormat="false" ht="11.25" hidden="true" customHeight="false" outlineLevel="0" collapsed="false">
      <c r="C56" s="1" t="n">
        <f aca="false">C55</f>
        <v>5</v>
      </c>
      <c r="D56" s="1" t="n">
        <f aca="false">D55</f>
        <v>14</v>
      </c>
      <c r="E56" s="1" t="n">
        <f aca="false">E55</f>
        <v>18</v>
      </c>
      <c r="F56" s="1" t="n">
        <f aca="false">F55</f>
        <v>27</v>
      </c>
      <c r="G56" s="1" t="n">
        <f aca="false">G55</f>
        <v>20</v>
      </c>
      <c r="H56" s="1" t="n">
        <f aca="false">H55</f>
        <v>15</v>
      </c>
      <c r="I56" s="1" t="n">
        <f aca="false">I55</f>
        <v>12</v>
      </c>
      <c r="J56" s="1" t="n">
        <f aca="false">J55</f>
        <v>3</v>
      </c>
      <c r="K56" s="1" t="n">
        <f aca="false">K55</f>
        <v>25</v>
      </c>
      <c r="L56" s="1" t="n">
        <f aca="false">L55</f>
        <v>10</v>
      </c>
      <c r="M56" s="1" t="n">
        <f aca="false">M55</f>
        <v>15</v>
      </c>
      <c r="N56" s="1" t="n">
        <f aca="false">N55</f>
        <v>29</v>
      </c>
      <c r="O56" s="1" t="n">
        <f aca="false">O55</f>
        <v>22</v>
      </c>
      <c r="P56" s="1" t="n">
        <f aca="false">P55</f>
        <v>27</v>
      </c>
      <c r="Q56" s="1" t="n">
        <f aca="false">Q55</f>
        <v>3</v>
      </c>
      <c r="R56" s="1" t="n">
        <f aca="false">R55</f>
        <v>26</v>
      </c>
      <c r="S56" s="1" t="n">
        <f aca="false">S55</f>
        <v>25</v>
      </c>
      <c r="T56" s="1" t="n">
        <f aca="false">T55</f>
        <v>29</v>
      </c>
      <c r="U56" s="1" t="n">
        <f aca="false">U55</f>
        <v>21</v>
      </c>
      <c r="V56" s="1" t="n">
        <f aca="false">V55</f>
        <v>26</v>
      </c>
      <c r="W56" s="1" t="n">
        <f aca="false">W55</f>
        <v>29</v>
      </c>
      <c r="X56" s="1" t="n">
        <f aca="false">X55</f>
        <v>28</v>
      </c>
      <c r="Y56" s="1" t="n">
        <f aca="false">Y55</f>
        <v>21</v>
      </c>
      <c r="Z56" s="1" t="n">
        <f aca="false">Z55</f>
        <v>24</v>
      </c>
    </row>
    <row r="57" customFormat="false" ht="11.25" hidden="true" customHeight="false" outlineLevel="0" collapsed="false">
      <c r="C57" s="1" t="n">
        <f aca="false">C56</f>
        <v>5</v>
      </c>
      <c r="D57" s="1" t="n">
        <f aca="false">D56</f>
        <v>14</v>
      </c>
      <c r="E57" s="1" t="n">
        <f aca="false">E56</f>
        <v>18</v>
      </c>
      <c r="F57" s="1" t="n">
        <f aca="false">F56</f>
        <v>27</v>
      </c>
      <c r="G57" s="1" t="n">
        <f aca="false">G56</f>
        <v>20</v>
      </c>
      <c r="H57" s="1" t="n">
        <f aca="false">H56</f>
        <v>15</v>
      </c>
      <c r="I57" s="1" t="n">
        <f aca="false">I56</f>
        <v>12</v>
      </c>
      <c r="J57" s="1" t="n">
        <f aca="false">J56</f>
        <v>3</v>
      </c>
      <c r="K57" s="1" t="n">
        <f aca="false">K56</f>
        <v>25</v>
      </c>
      <c r="L57" s="1" t="n">
        <f aca="false">L56</f>
        <v>10</v>
      </c>
      <c r="M57" s="1" t="n">
        <f aca="false">M56</f>
        <v>15</v>
      </c>
      <c r="N57" s="1" t="n">
        <f aca="false">N56</f>
        <v>29</v>
      </c>
      <c r="O57" s="1" t="n">
        <f aca="false">O56</f>
        <v>22</v>
      </c>
      <c r="P57" s="1" t="n">
        <f aca="false">P56</f>
        <v>27</v>
      </c>
      <c r="Q57" s="1" t="n">
        <f aca="false">Q56</f>
        <v>3</v>
      </c>
      <c r="R57" s="1" t="n">
        <f aca="false">R56</f>
        <v>26</v>
      </c>
      <c r="S57" s="1" t="n">
        <f aca="false">S56</f>
        <v>25</v>
      </c>
      <c r="T57" s="1" t="n">
        <f aca="false">T56</f>
        <v>29</v>
      </c>
      <c r="U57" s="1" t="n">
        <f aca="false">U56</f>
        <v>21</v>
      </c>
      <c r="V57" s="1" t="n">
        <f aca="false">V56</f>
        <v>26</v>
      </c>
      <c r="W57" s="1" t="n">
        <f aca="false">W56</f>
        <v>29</v>
      </c>
      <c r="X57" s="1" t="n">
        <f aca="false">X56</f>
        <v>28</v>
      </c>
      <c r="Y57" s="1" t="n">
        <f aca="false">Y56</f>
        <v>21</v>
      </c>
      <c r="Z57" s="1" t="n">
        <f aca="false">Z56</f>
        <v>24</v>
      </c>
    </row>
    <row r="58" customFormat="false" ht="11.25" hidden="true" customHeight="false" outlineLevel="0" collapsed="false">
      <c r="C58" s="1" t="n">
        <f aca="false">C57</f>
        <v>5</v>
      </c>
      <c r="D58" s="1" t="n">
        <f aca="false">D57</f>
        <v>14</v>
      </c>
      <c r="E58" s="1" t="n">
        <f aca="false">E57</f>
        <v>18</v>
      </c>
      <c r="F58" s="1" t="n">
        <f aca="false">F57</f>
        <v>27</v>
      </c>
      <c r="G58" s="1" t="n">
        <f aca="false">G57</f>
        <v>20</v>
      </c>
      <c r="H58" s="1" t="n">
        <f aca="false">H57</f>
        <v>15</v>
      </c>
      <c r="I58" s="1" t="n">
        <f aca="false">I57</f>
        <v>12</v>
      </c>
      <c r="J58" s="1" t="n">
        <f aca="false">J57</f>
        <v>3</v>
      </c>
      <c r="K58" s="1" t="n">
        <f aca="false">K57</f>
        <v>25</v>
      </c>
      <c r="L58" s="1" t="n">
        <f aca="false">L57</f>
        <v>10</v>
      </c>
      <c r="M58" s="1" t="n">
        <f aca="false">M57</f>
        <v>15</v>
      </c>
      <c r="N58" s="1" t="n">
        <f aca="false">N57</f>
        <v>29</v>
      </c>
      <c r="O58" s="1" t="n">
        <f aca="false">O57</f>
        <v>22</v>
      </c>
      <c r="P58" s="1" t="n">
        <f aca="false">P57</f>
        <v>27</v>
      </c>
      <c r="Q58" s="1" t="n">
        <f aca="false">Q57</f>
        <v>3</v>
      </c>
      <c r="R58" s="1" t="n">
        <f aca="false">R57</f>
        <v>26</v>
      </c>
      <c r="S58" s="1" t="n">
        <f aca="false">S57</f>
        <v>25</v>
      </c>
      <c r="T58" s="1" t="n">
        <f aca="false">T57</f>
        <v>29</v>
      </c>
      <c r="U58" s="1" t="n">
        <f aca="false">U57</f>
        <v>21</v>
      </c>
      <c r="V58" s="1" t="n">
        <f aca="false">V57</f>
        <v>26</v>
      </c>
      <c r="W58" s="1" t="n">
        <f aca="false">W57</f>
        <v>29</v>
      </c>
      <c r="X58" s="1" t="n">
        <f aca="false">X57</f>
        <v>28</v>
      </c>
      <c r="Y58" s="1" t="n">
        <f aca="false">Y57</f>
        <v>21</v>
      </c>
      <c r="Z58" s="1" t="n">
        <f aca="false">Z57</f>
        <v>24</v>
      </c>
    </row>
    <row r="59" customFormat="false" ht="11.25" hidden="true" customHeight="false" outlineLevel="0" collapsed="false">
      <c r="C59" s="1" t="n">
        <f aca="false">C58</f>
        <v>5</v>
      </c>
      <c r="D59" s="1" t="n">
        <f aca="false">D58</f>
        <v>14</v>
      </c>
      <c r="E59" s="1" t="n">
        <f aca="false">E58</f>
        <v>18</v>
      </c>
      <c r="F59" s="1" t="n">
        <f aca="false">F58</f>
        <v>27</v>
      </c>
      <c r="G59" s="1" t="n">
        <f aca="false">G58</f>
        <v>20</v>
      </c>
      <c r="H59" s="1" t="n">
        <f aca="false">H58</f>
        <v>15</v>
      </c>
      <c r="I59" s="1" t="n">
        <f aca="false">I58</f>
        <v>12</v>
      </c>
      <c r="J59" s="1" t="n">
        <f aca="false">J58</f>
        <v>3</v>
      </c>
      <c r="K59" s="1" t="n">
        <f aca="false">K58</f>
        <v>25</v>
      </c>
      <c r="L59" s="1" t="n">
        <f aca="false">L58</f>
        <v>10</v>
      </c>
      <c r="M59" s="1" t="n">
        <f aca="false">M58</f>
        <v>15</v>
      </c>
      <c r="N59" s="1" t="n">
        <f aca="false">N58</f>
        <v>29</v>
      </c>
      <c r="O59" s="1" t="n">
        <f aca="false">O58</f>
        <v>22</v>
      </c>
      <c r="P59" s="1" t="n">
        <f aca="false">P58</f>
        <v>27</v>
      </c>
      <c r="Q59" s="1" t="n">
        <f aca="false">Q58</f>
        <v>3</v>
      </c>
      <c r="R59" s="1" t="n">
        <f aca="false">R58</f>
        <v>26</v>
      </c>
      <c r="S59" s="1" t="n">
        <f aca="false">S58</f>
        <v>25</v>
      </c>
      <c r="T59" s="1" t="n">
        <f aca="false">T58</f>
        <v>29</v>
      </c>
      <c r="U59" s="1" t="n">
        <f aca="false">U58</f>
        <v>21</v>
      </c>
      <c r="V59" s="1" t="n">
        <f aca="false">V58</f>
        <v>26</v>
      </c>
      <c r="W59" s="1" t="n">
        <f aca="false">W58</f>
        <v>29</v>
      </c>
      <c r="X59" s="1" t="n">
        <f aca="false">X58</f>
        <v>28</v>
      </c>
      <c r="Y59" s="1" t="n">
        <f aca="false">Y58</f>
        <v>21</v>
      </c>
      <c r="Z59" s="1" t="n">
        <f aca="false">Z58</f>
        <v>24</v>
      </c>
    </row>
    <row r="60" customFormat="false" ht="11.25" hidden="true" customHeight="false" outlineLevel="0" collapsed="false">
      <c r="C60" s="1" t="n">
        <f aca="false">C59</f>
        <v>5</v>
      </c>
      <c r="D60" s="1" t="n">
        <f aca="false">D59</f>
        <v>14</v>
      </c>
      <c r="E60" s="1" t="n">
        <f aca="false">E59</f>
        <v>18</v>
      </c>
      <c r="F60" s="1" t="n">
        <f aca="false">F59</f>
        <v>27</v>
      </c>
      <c r="G60" s="1" t="n">
        <f aca="false">G59</f>
        <v>20</v>
      </c>
      <c r="H60" s="1" t="n">
        <f aca="false">H59</f>
        <v>15</v>
      </c>
      <c r="I60" s="1" t="n">
        <f aca="false">I59</f>
        <v>12</v>
      </c>
      <c r="J60" s="1" t="n">
        <f aca="false">J59</f>
        <v>3</v>
      </c>
      <c r="K60" s="1" t="n">
        <f aca="false">K59</f>
        <v>25</v>
      </c>
      <c r="L60" s="1" t="n">
        <f aca="false">L59</f>
        <v>10</v>
      </c>
      <c r="M60" s="1" t="n">
        <f aca="false">M59</f>
        <v>15</v>
      </c>
      <c r="N60" s="1" t="n">
        <f aca="false">N59</f>
        <v>29</v>
      </c>
      <c r="O60" s="1" t="n">
        <f aca="false">O59</f>
        <v>22</v>
      </c>
      <c r="P60" s="1" t="n">
        <f aca="false">P59</f>
        <v>27</v>
      </c>
      <c r="Q60" s="1" t="n">
        <f aca="false">Q59</f>
        <v>3</v>
      </c>
      <c r="R60" s="1" t="n">
        <f aca="false">R59</f>
        <v>26</v>
      </c>
      <c r="S60" s="1" t="n">
        <f aca="false">S59</f>
        <v>25</v>
      </c>
      <c r="T60" s="1" t="n">
        <f aca="false">T59</f>
        <v>29</v>
      </c>
      <c r="U60" s="1" t="n">
        <f aca="false">U59</f>
        <v>21</v>
      </c>
      <c r="V60" s="1" t="n">
        <f aca="false">V59</f>
        <v>26</v>
      </c>
      <c r="W60" s="1" t="n">
        <f aca="false">W59</f>
        <v>29</v>
      </c>
      <c r="X60" s="1" t="n">
        <f aca="false">X59</f>
        <v>28</v>
      </c>
      <c r="Y60" s="1" t="n">
        <f aca="false">Y59</f>
        <v>21</v>
      </c>
      <c r="Z60" s="1" t="n">
        <f aca="false">Z59</f>
        <v>24</v>
      </c>
    </row>
    <row r="61" customFormat="false" ht="11.25" hidden="true" customHeight="false" outlineLevel="0" collapsed="false">
      <c r="C61" s="1" t="n">
        <f aca="false">C60</f>
        <v>5</v>
      </c>
      <c r="D61" s="1" t="n">
        <f aca="false">D60</f>
        <v>14</v>
      </c>
      <c r="E61" s="1" t="n">
        <f aca="false">E60</f>
        <v>18</v>
      </c>
      <c r="F61" s="1" t="n">
        <f aca="false">F60</f>
        <v>27</v>
      </c>
      <c r="G61" s="1" t="n">
        <f aca="false">G60</f>
        <v>20</v>
      </c>
      <c r="H61" s="1" t="n">
        <f aca="false">H60</f>
        <v>15</v>
      </c>
      <c r="I61" s="1" t="n">
        <f aca="false">I60</f>
        <v>12</v>
      </c>
      <c r="J61" s="1" t="n">
        <f aca="false">J60</f>
        <v>3</v>
      </c>
      <c r="K61" s="1" t="n">
        <f aca="false">K60</f>
        <v>25</v>
      </c>
      <c r="L61" s="1" t="n">
        <f aca="false">L60</f>
        <v>10</v>
      </c>
      <c r="M61" s="1" t="n">
        <f aca="false">M60</f>
        <v>15</v>
      </c>
      <c r="N61" s="1" t="n">
        <f aca="false">N60</f>
        <v>29</v>
      </c>
      <c r="O61" s="1" t="n">
        <f aca="false">O60</f>
        <v>22</v>
      </c>
      <c r="P61" s="1" t="n">
        <f aca="false">P60</f>
        <v>27</v>
      </c>
      <c r="Q61" s="1" t="n">
        <f aca="false">Q60</f>
        <v>3</v>
      </c>
      <c r="R61" s="1" t="n">
        <f aca="false">R60</f>
        <v>26</v>
      </c>
      <c r="S61" s="1" t="n">
        <f aca="false">S60</f>
        <v>25</v>
      </c>
      <c r="T61" s="1" t="n">
        <f aca="false">T60</f>
        <v>29</v>
      </c>
      <c r="U61" s="1" t="n">
        <f aca="false">U60</f>
        <v>21</v>
      </c>
      <c r="V61" s="1" t="n">
        <f aca="false">V60</f>
        <v>26</v>
      </c>
      <c r="W61" s="1" t="n">
        <f aca="false">W60</f>
        <v>29</v>
      </c>
      <c r="X61" s="1" t="n">
        <f aca="false">X60</f>
        <v>28</v>
      </c>
      <c r="Y61" s="1" t="n">
        <f aca="false">Y60</f>
        <v>21</v>
      </c>
      <c r="Z61" s="1" t="n">
        <f aca="false">Z60</f>
        <v>24</v>
      </c>
    </row>
    <row r="62" customFormat="false" ht="11.25" hidden="true" customHeight="false" outlineLevel="0" collapsed="false">
      <c r="C62" s="1" t="n">
        <f aca="false">C61</f>
        <v>5</v>
      </c>
      <c r="D62" s="1" t="n">
        <f aca="false">D61</f>
        <v>14</v>
      </c>
      <c r="E62" s="1" t="n">
        <f aca="false">E61</f>
        <v>18</v>
      </c>
      <c r="F62" s="1" t="n">
        <f aca="false">F61</f>
        <v>27</v>
      </c>
      <c r="G62" s="1" t="n">
        <f aca="false">G61</f>
        <v>20</v>
      </c>
      <c r="H62" s="1" t="n">
        <f aca="false">H61</f>
        <v>15</v>
      </c>
      <c r="I62" s="1" t="n">
        <f aca="false">I61</f>
        <v>12</v>
      </c>
      <c r="J62" s="1" t="n">
        <f aca="false">J61</f>
        <v>3</v>
      </c>
      <c r="K62" s="1" t="n">
        <f aca="false">K61</f>
        <v>25</v>
      </c>
      <c r="L62" s="1" t="n">
        <f aca="false">L61</f>
        <v>10</v>
      </c>
      <c r="M62" s="1" t="n">
        <f aca="false">M61</f>
        <v>15</v>
      </c>
      <c r="N62" s="1" t="n">
        <f aca="false">N61</f>
        <v>29</v>
      </c>
      <c r="O62" s="1" t="n">
        <f aca="false">O61</f>
        <v>22</v>
      </c>
      <c r="P62" s="1" t="n">
        <f aca="false">P61</f>
        <v>27</v>
      </c>
      <c r="Q62" s="1" t="n">
        <f aca="false">Q61</f>
        <v>3</v>
      </c>
      <c r="R62" s="1" t="n">
        <f aca="false">R61</f>
        <v>26</v>
      </c>
      <c r="S62" s="1" t="n">
        <f aca="false">S61</f>
        <v>25</v>
      </c>
      <c r="T62" s="1" t="n">
        <f aca="false">T61</f>
        <v>29</v>
      </c>
      <c r="U62" s="1" t="n">
        <f aca="false">U61</f>
        <v>21</v>
      </c>
      <c r="V62" s="1" t="n">
        <f aca="false">V61</f>
        <v>26</v>
      </c>
      <c r="W62" s="1" t="n">
        <f aca="false">W61</f>
        <v>29</v>
      </c>
      <c r="X62" s="1" t="n">
        <f aca="false">X61</f>
        <v>28</v>
      </c>
      <c r="Y62" s="1" t="n">
        <f aca="false">Y61</f>
        <v>21</v>
      </c>
      <c r="Z62" s="1" t="n">
        <f aca="false">Z61</f>
        <v>24</v>
      </c>
    </row>
    <row r="63" customFormat="false" ht="11.25" hidden="true" customHeight="false" outlineLevel="0" collapsed="false">
      <c r="C63" s="1" t="n">
        <f aca="false">C62</f>
        <v>5</v>
      </c>
      <c r="D63" s="1" t="n">
        <f aca="false">D62</f>
        <v>14</v>
      </c>
      <c r="E63" s="1" t="n">
        <f aca="false">E62</f>
        <v>18</v>
      </c>
      <c r="F63" s="1" t="n">
        <f aca="false">F62</f>
        <v>27</v>
      </c>
      <c r="G63" s="1" t="n">
        <f aca="false">G62</f>
        <v>20</v>
      </c>
      <c r="H63" s="1" t="n">
        <f aca="false">H62</f>
        <v>15</v>
      </c>
      <c r="I63" s="1" t="n">
        <f aca="false">I62</f>
        <v>12</v>
      </c>
      <c r="J63" s="1" t="n">
        <f aca="false">J62</f>
        <v>3</v>
      </c>
      <c r="K63" s="1" t="n">
        <f aca="false">K62</f>
        <v>25</v>
      </c>
      <c r="L63" s="1" t="n">
        <f aca="false">L62</f>
        <v>10</v>
      </c>
      <c r="M63" s="1" t="n">
        <f aca="false">M62</f>
        <v>15</v>
      </c>
      <c r="N63" s="1" t="n">
        <f aca="false">N62</f>
        <v>29</v>
      </c>
      <c r="O63" s="1" t="n">
        <f aca="false">O62</f>
        <v>22</v>
      </c>
      <c r="P63" s="1" t="n">
        <f aca="false">P62</f>
        <v>27</v>
      </c>
      <c r="Q63" s="1" t="n">
        <f aca="false">Q62</f>
        <v>3</v>
      </c>
      <c r="R63" s="1" t="n">
        <f aca="false">R62</f>
        <v>26</v>
      </c>
      <c r="S63" s="1" t="n">
        <f aca="false">S62</f>
        <v>25</v>
      </c>
      <c r="T63" s="1" t="n">
        <f aca="false">T62</f>
        <v>29</v>
      </c>
      <c r="U63" s="1" t="n">
        <f aca="false">U62</f>
        <v>21</v>
      </c>
      <c r="V63" s="1" t="n">
        <f aca="false">V62</f>
        <v>26</v>
      </c>
      <c r="W63" s="1" t="n">
        <f aca="false">W62</f>
        <v>29</v>
      </c>
      <c r="X63" s="1" t="n">
        <f aca="false">X62</f>
        <v>28</v>
      </c>
      <c r="Y63" s="1" t="n">
        <f aca="false">Y62</f>
        <v>21</v>
      </c>
      <c r="Z63" s="1" t="n">
        <f aca="false">Z62</f>
        <v>24</v>
      </c>
    </row>
    <row r="64" customFormat="false" ht="11.25" hidden="true" customHeight="false" outlineLevel="0" collapsed="false">
      <c r="C64" s="1" t="n">
        <f aca="false">C63</f>
        <v>5</v>
      </c>
      <c r="D64" s="1" t="n">
        <f aca="false">D63</f>
        <v>14</v>
      </c>
      <c r="E64" s="1" t="n">
        <f aca="false">E63</f>
        <v>18</v>
      </c>
      <c r="F64" s="1" t="n">
        <f aca="false">F63</f>
        <v>27</v>
      </c>
      <c r="G64" s="1" t="n">
        <f aca="false">G63</f>
        <v>20</v>
      </c>
      <c r="H64" s="1" t="n">
        <f aca="false">H63</f>
        <v>15</v>
      </c>
      <c r="I64" s="1" t="n">
        <f aca="false">I63</f>
        <v>12</v>
      </c>
      <c r="J64" s="1" t="n">
        <f aca="false">J63</f>
        <v>3</v>
      </c>
      <c r="K64" s="1" t="n">
        <f aca="false">K63</f>
        <v>25</v>
      </c>
      <c r="L64" s="1" t="n">
        <f aca="false">L63</f>
        <v>10</v>
      </c>
      <c r="M64" s="1" t="n">
        <f aca="false">M63</f>
        <v>15</v>
      </c>
      <c r="N64" s="1" t="n">
        <f aca="false">N63</f>
        <v>29</v>
      </c>
      <c r="O64" s="1" t="n">
        <f aca="false">O63</f>
        <v>22</v>
      </c>
      <c r="P64" s="1" t="n">
        <f aca="false">P63</f>
        <v>27</v>
      </c>
      <c r="Q64" s="1" t="n">
        <f aca="false">Q63</f>
        <v>3</v>
      </c>
      <c r="R64" s="1" t="n">
        <f aca="false">R63</f>
        <v>26</v>
      </c>
      <c r="S64" s="1" t="n">
        <f aca="false">S63</f>
        <v>25</v>
      </c>
      <c r="T64" s="1" t="n">
        <f aca="false">T63</f>
        <v>29</v>
      </c>
      <c r="U64" s="1" t="n">
        <f aca="false">U63</f>
        <v>21</v>
      </c>
      <c r="V64" s="1" t="n">
        <f aca="false">V63</f>
        <v>26</v>
      </c>
      <c r="W64" s="1" t="n">
        <f aca="false">W63</f>
        <v>29</v>
      </c>
      <c r="X64" s="1" t="n">
        <f aca="false">X63</f>
        <v>28</v>
      </c>
      <c r="Y64" s="1" t="n">
        <f aca="false">Y63</f>
        <v>21</v>
      </c>
      <c r="Z64" s="1" t="n">
        <f aca="false">Z63</f>
        <v>24</v>
      </c>
    </row>
    <row r="65" customFormat="false" ht="11.25" hidden="true" customHeight="false" outlineLevel="0" collapsed="false">
      <c r="C65" s="1" t="n">
        <f aca="false">C64</f>
        <v>5</v>
      </c>
      <c r="D65" s="1" t="n">
        <f aca="false">D64</f>
        <v>14</v>
      </c>
      <c r="E65" s="1" t="n">
        <f aca="false">E64</f>
        <v>18</v>
      </c>
      <c r="F65" s="1" t="n">
        <f aca="false">F64</f>
        <v>27</v>
      </c>
      <c r="G65" s="1" t="n">
        <f aca="false">G64</f>
        <v>20</v>
      </c>
      <c r="H65" s="1" t="n">
        <f aca="false">H64</f>
        <v>15</v>
      </c>
      <c r="I65" s="1" t="n">
        <f aca="false">I64</f>
        <v>12</v>
      </c>
      <c r="J65" s="1" t="n">
        <f aca="false">J64</f>
        <v>3</v>
      </c>
      <c r="K65" s="1" t="n">
        <f aca="false">K64</f>
        <v>25</v>
      </c>
      <c r="L65" s="1" t="n">
        <f aca="false">L64</f>
        <v>10</v>
      </c>
      <c r="M65" s="1" t="n">
        <f aca="false">M64</f>
        <v>15</v>
      </c>
      <c r="N65" s="1" t="n">
        <f aca="false">N64</f>
        <v>29</v>
      </c>
      <c r="O65" s="1" t="n">
        <f aca="false">O64</f>
        <v>22</v>
      </c>
      <c r="P65" s="1" t="n">
        <f aca="false">P64</f>
        <v>27</v>
      </c>
      <c r="Q65" s="1" t="n">
        <f aca="false">Q64</f>
        <v>3</v>
      </c>
      <c r="R65" s="1" t="n">
        <f aca="false">R64</f>
        <v>26</v>
      </c>
      <c r="S65" s="1" t="n">
        <f aca="false">S64</f>
        <v>25</v>
      </c>
      <c r="T65" s="1" t="n">
        <f aca="false">T64</f>
        <v>29</v>
      </c>
      <c r="U65" s="1" t="n">
        <f aca="false">U64</f>
        <v>21</v>
      </c>
      <c r="V65" s="1" t="n">
        <f aca="false">V64</f>
        <v>26</v>
      </c>
      <c r="W65" s="1" t="n">
        <f aca="false">W64</f>
        <v>29</v>
      </c>
      <c r="X65" s="1" t="n">
        <f aca="false">X64</f>
        <v>28</v>
      </c>
      <c r="Y65" s="1" t="n">
        <f aca="false">Y64</f>
        <v>21</v>
      </c>
      <c r="Z65" s="1" t="n">
        <f aca="false">Z64</f>
        <v>24</v>
      </c>
    </row>
    <row r="66" customFormat="false" ht="11.25" hidden="true" customHeight="false" outlineLevel="0" collapsed="false">
      <c r="C66" s="1" t="n">
        <f aca="false">C65</f>
        <v>5</v>
      </c>
      <c r="D66" s="1" t="n">
        <f aca="false">D65</f>
        <v>14</v>
      </c>
      <c r="E66" s="1" t="n">
        <f aca="false">E65</f>
        <v>18</v>
      </c>
      <c r="F66" s="1" t="n">
        <f aca="false">F65</f>
        <v>27</v>
      </c>
      <c r="G66" s="1" t="n">
        <f aca="false">G65</f>
        <v>20</v>
      </c>
      <c r="H66" s="1" t="n">
        <f aca="false">H65</f>
        <v>15</v>
      </c>
      <c r="I66" s="1" t="n">
        <f aca="false">I65</f>
        <v>12</v>
      </c>
      <c r="J66" s="1" t="n">
        <f aca="false">J65</f>
        <v>3</v>
      </c>
      <c r="K66" s="1" t="n">
        <f aca="false">K65</f>
        <v>25</v>
      </c>
      <c r="L66" s="1" t="n">
        <f aca="false">L65</f>
        <v>10</v>
      </c>
      <c r="M66" s="1" t="n">
        <f aca="false">M65</f>
        <v>15</v>
      </c>
      <c r="N66" s="1" t="n">
        <f aca="false">N65</f>
        <v>29</v>
      </c>
      <c r="O66" s="1" t="n">
        <f aca="false">O65</f>
        <v>22</v>
      </c>
      <c r="P66" s="1" t="n">
        <f aca="false">P65</f>
        <v>27</v>
      </c>
      <c r="Q66" s="1" t="n">
        <f aca="false">Q65</f>
        <v>3</v>
      </c>
      <c r="R66" s="1" t="n">
        <f aca="false">R65</f>
        <v>26</v>
      </c>
      <c r="S66" s="1" t="n">
        <f aca="false">S65</f>
        <v>25</v>
      </c>
      <c r="T66" s="1" t="n">
        <f aca="false">T65</f>
        <v>29</v>
      </c>
      <c r="U66" s="1" t="n">
        <f aca="false">U65</f>
        <v>21</v>
      </c>
      <c r="V66" s="1" t="n">
        <f aca="false">V65</f>
        <v>26</v>
      </c>
      <c r="W66" s="1" t="n">
        <f aca="false">W65</f>
        <v>29</v>
      </c>
      <c r="X66" s="1" t="n">
        <f aca="false">X65</f>
        <v>28</v>
      </c>
      <c r="Y66" s="1" t="n">
        <f aca="false">Y65</f>
        <v>21</v>
      </c>
      <c r="Z66" s="1" t="n">
        <f aca="false">Z65</f>
        <v>24</v>
      </c>
    </row>
    <row r="67" customFormat="false" ht="11.25" hidden="true" customHeight="false" outlineLevel="0" collapsed="false">
      <c r="C67" s="1" t="n">
        <f aca="false">C66</f>
        <v>5</v>
      </c>
      <c r="D67" s="1" t="n">
        <f aca="false">D66</f>
        <v>14</v>
      </c>
      <c r="E67" s="1" t="n">
        <f aca="false">E66</f>
        <v>18</v>
      </c>
      <c r="F67" s="1" t="n">
        <f aca="false">F66</f>
        <v>27</v>
      </c>
      <c r="G67" s="1" t="n">
        <f aca="false">G66</f>
        <v>20</v>
      </c>
      <c r="H67" s="1" t="n">
        <f aca="false">H66</f>
        <v>15</v>
      </c>
      <c r="I67" s="1" t="n">
        <f aca="false">I66</f>
        <v>12</v>
      </c>
      <c r="J67" s="1" t="n">
        <f aca="false">J66</f>
        <v>3</v>
      </c>
      <c r="K67" s="1" t="n">
        <f aca="false">K66</f>
        <v>25</v>
      </c>
      <c r="L67" s="1" t="n">
        <f aca="false">L66</f>
        <v>10</v>
      </c>
      <c r="M67" s="1" t="n">
        <f aca="false">M66</f>
        <v>15</v>
      </c>
      <c r="N67" s="1" t="n">
        <f aca="false">N66</f>
        <v>29</v>
      </c>
      <c r="O67" s="1" t="n">
        <f aca="false">O66</f>
        <v>22</v>
      </c>
      <c r="P67" s="1" t="n">
        <f aca="false">P66</f>
        <v>27</v>
      </c>
      <c r="Q67" s="1" t="n">
        <f aca="false">Q66</f>
        <v>3</v>
      </c>
      <c r="R67" s="1" t="n">
        <f aca="false">R66</f>
        <v>26</v>
      </c>
      <c r="S67" s="1" t="n">
        <f aca="false">S66</f>
        <v>25</v>
      </c>
      <c r="T67" s="1" t="n">
        <f aca="false">T66</f>
        <v>29</v>
      </c>
      <c r="U67" s="1" t="n">
        <f aca="false">U66</f>
        <v>21</v>
      </c>
      <c r="V67" s="1" t="n">
        <f aca="false">V66</f>
        <v>26</v>
      </c>
      <c r="W67" s="1" t="n">
        <f aca="false">W66</f>
        <v>29</v>
      </c>
      <c r="X67" s="1" t="n">
        <f aca="false">X66</f>
        <v>28</v>
      </c>
      <c r="Y67" s="1" t="n">
        <f aca="false">Y66</f>
        <v>21</v>
      </c>
      <c r="Z67" s="1" t="n">
        <f aca="false">Z66</f>
        <v>24</v>
      </c>
    </row>
    <row r="68" customFormat="false" ht="11.25" hidden="true" customHeight="false" outlineLevel="0" collapsed="false">
      <c r="C68" s="1" t="n">
        <f aca="false">C67</f>
        <v>5</v>
      </c>
      <c r="D68" s="1" t="n">
        <f aca="false">D67</f>
        <v>14</v>
      </c>
      <c r="E68" s="1" t="n">
        <f aca="false">E67</f>
        <v>18</v>
      </c>
      <c r="F68" s="1" t="n">
        <f aca="false">F67</f>
        <v>27</v>
      </c>
      <c r="G68" s="1" t="n">
        <f aca="false">G67</f>
        <v>20</v>
      </c>
      <c r="H68" s="1" t="n">
        <f aca="false">H67</f>
        <v>15</v>
      </c>
      <c r="I68" s="1" t="n">
        <f aca="false">I67</f>
        <v>12</v>
      </c>
      <c r="J68" s="1" t="n">
        <f aca="false">J67</f>
        <v>3</v>
      </c>
      <c r="K68" s="1" t="n">
        <f aca="false">K67</f>
        <v>25</v>
      </c>
      <c r="L68" s="1" t="n">
        <f aca="false">L67</f>
        <v>10</v>
      </c>
      <c r="M68" s="1" t="n">
        <f aca="false">M67</f>
        <v>15</v>
      </c>
      <c r="N68" s="1" t="n">
        <f aca="false">N67</f>
        <v>29</v>
      </c>
      <c r="O68" s="1" t="n">
        <f aca="false">O67</f>
        <v>22</v>
      </c>
      <c r="P68" s="1" t="n">
        <f aca="false">P67</f>
        <v>27</v>
      </c>
      <c r="Q68" s="1" t="n">
        <f aca="false">Q67</f>
        <v>3</v>
      </c>
      <c r="R68" s="1" t="n">
        <f aca="false">R67</f>
        <v>26</v>
      </c>
      <c r="S68" s="1" t="n">
        <f aca="false">S67</f>
        <v>25</v>
      </c>
      <c r="T68" s="1" t="n">
        <f aca="false">T67</f>
        <v>29</v>
      </c>
      <c r="U68" s="1" t="n">
        <f aca="false">U67</f>
        <v>21</v>
      </c>
      <c r="V68" s="1" t="n">
        <f aca="false">V67</f>
        <v>26</v>
      </c>
      <c r="W68" s="1" t="n">
        <f aca="false">W67</f>
        <v>29</v>
      </c>
      <c r="X68" s="1" t="n">
        <f aca="false">X67</f>
        <v>28</v>
      </c>
      <c r="Y68" s="1" t="n">
        <f aca="false">Y67</f>
        <v>21</v>
      </c>
      <c r="Z68" s="1" t="n">
        <f aca="false">Z67</f>
        <v>24</v>
      </c>
    </row>
    <row r="69" customFormat="false" ht="11.25" hidden="true" customHeight="false" outlineLevel="0" collapsed="false">
      <c r="C69" s="1" t="n">
        <f aca="false">C68</f>
        <v>5</v>
      </c>
      <c r="D69" s="1" t="n">
        <f aca="false">D68</f>
        <v>14</v>
      </c>
      <c r="E69" s="1" t="n">
        <f aca="false">E68</f>
        <v>18</v>
      </c>
      <c r="F69" s="1" t="n">
        <f aca="false">F68</f>
        <v>27</v>
      </c>
      <c r="G69" s="1" t="n">
        <f aca="false">G68</f>
        <v>20</v>
      </c>
      <c r="H69" s="1" t="n">
        <f aca="false">H68</f>
        <v>15</v>
      </c>
      <c r="I69" s="1" t="n">
        <f aca="false">I68</f>
        <v>12</v>
      </c>
      <c r="J69" s="1" t="n">
        <f aca="false">J68</f>
        <v>3</v>
      </c>
      <c r="K69" s="1" t="n">
        <f aca="false">K68</f>
        <v>25</v>
      </c>
      <c r="L69" s="1" t="n">
        <f aca="false">L68</f>
        <v>10</v>
      </c>
      <c r="M69" s="1" t="n">
        <f aca="false">M68</f>
        <v>15</v>
      </c>
      <c r="N69" s="1" t="n">
        <f aca="false">N68</f>
        <v>29</v>
      </c>
      <c r="O69" s="1" t="n">
        <f aca="false">O68</f>
        <v>22</v>
      </c>
      <c r="P69" s="1" t="n">
        <f aca="false">P68</f>
        <v>27</v>
      </c>
      <c r="Q69" s="1" t="n">
        <f aca="false">Q68</f>
        <v>3</v>
      </c>
      <c r="R69" s="1" t="n">
        <f aca="false">R68</f>
        <v>26</v>
      </c>
      <c r="S69" s="1" t="n">
        <f aca="false">S68</f>
        <v>25</v>
      </c>
      <c r="T69" s="1" t="n">
        <f aca="false">T68</f>
        <v>29</v>
      </c>
      <c r="U69" s="1" t="n">
        <f aca="false">U68</f>
        <v>21</v>
      </c>
      <c r="V69" s="1" t="n">
        <f aca="false">V68</f>
        <v>26</v>
      </c>
      <c r="W69" s="1" t="n">
        <f aca="false">W68</f>
        <v>29</v>
      </c>
      <c r="X69" s="1" t="n">
        <f aca="false">X68</f>
        <v>28</v>
      </c>
      <c r="Y69" s="1" t="n">
        <f aca="false">Y68</f>
        <v>21</v>
      </c>
      <c r="Z69" s="1" t="n">
        <f aca="false">Z68</f>
        <v>24</v>
      </c>
    </row>
    <row r="70" customFormat="false" ht="11.25" hidden="true" customHeight="false" outlineLevel="0" collapsed="false">
      <c r="C70" s="1" t="n">
        <f aca="false">C69</f>
        <v>5</v>
      </c>
      <c r="D70" s="1" t="n">
        <f aca="false">D69</f>
        <v>14</v>
      </c>
      <c r="E70" s="1" t="n">
        <f aca="false">E69</f>
        <v>18</v>
      </c>
      <c r="F70" s="1" t="n">
        <f aca="false">F69</f>
        <v>27</v>
      </c>
      <c r="G70" s="1" t="n">
        <f aca="false">G69</f>
        <v>20</v>
      </c>
      <c r="H70" s="1" t="n">
        <f aca="false">H69</f>
        <v>15</v>
      </c>
      <c r="I70" s="1" t="n">
        <f aca="false">I69</f>
        <v>12</v>
      </c>
      <c r="J70" s="1" t="n">
        <f aca="false">J69</f>
        <v>3</v>
      </c>
      <c r="K70" s="1" t="n">
        <f aca="false">K69</f>
        <v>25</v>
      </c>
      <c r="L70" s="1" t="n">
        <f aca="false">L69</f>
        <v>10</v>
      </c>
      <c r="M70" s="1" t="n">
        <f aca="false">M69</f>
        <v>15</v>
      </c>
      <c r="N70" s="1" t="n">
        <f aca="false">N69</f>
        <v>29</v>
      </c>
      <c r="O70" s="1" t="n">
        <f aca="false">O69</f>
        <v>22</v>
      </c>
      <c r="P70" s="1" t="n">
        <f aca="false">P69</f>
        <v>27</v>
      </c>
      <c r="Q70" s="1" t="n">
        <f aca="false">Q69</f>
        <v>3</v>
      </c>
      <c r="R70" s="1" t="n">
        <f aca="false">R69</f>
        <v>26</v>
      </c>
      <c r="S70" s="1" t="n">
        <f aca="false">S69</f>
        <v>25</v>
      </c>
      <c r="T70" s="1" t="n">
        <f aca="false">T69</f>
        <v>29</v>
      </c>
      <c r="U70" s="1" t="n">
        <f aca="false">U69</f>
        <v>21</v>
      </c>
      <c r="V70" s="1" t="n">
        <f aca="false">V69</f>
        <v>26</v>
      </c>
      <c r="W70" s="1" t="n">
        <f aca="false">W69</f>
        <v>29</v>
      </c>
      <c r="X70" s="1" t="n">
        <f aca="false">X69</f>
        <v>28</v>
      </c>
      <c r="Y70" s="1" t="n">
        <f aca="false">Y69</f>
        <v>21</v>
      </c>
      <c r="Z70" s="1" t="n">
        <f aca="false">Z69</f>
        <v>24</v>
      </c>
    </row>
    <row r="71" customFormat="false" ht="11.25" hidden="true" customHeight="false" outlineLevel="0" collapsed="false">
      <c r="C71" s="1" t="n">
        <f aca="false">C70</f>
        <v>5</v>
      </c>
      <c r="D71" s="1" t="n">
        <f aca="false">D70</f>
        <v>14</v>
      </c>
      <c r="E71" s="1" t="n">
        <f aca="false">E70</f>
        <v>18</v>
      </c>
      <c r="F71" s="1" t="n">
        <f aca="false">F70</f>
        <v>27</v>
      </c>
      <c r="G71" s="1" t="n">
        <f aca="false">G70</f>
        <v>20</v>
      </c>
      <c r="H71" s="1" t="n">
        <f aca="false">H70</f>
        <v>15</v>
      </c>
      <c r="I71" s="1" t="n">
        <f aca="false">I70</f>
        <v>12</v>
      </c>
      <c r="J71" s="1" t="n">
        <f aca="false">J70</f>
        <v>3</v>
      </c>
      <c r="K71" s="1" t="n">
        <f aca="false">K70</f>
        <v>25</v>
      </c>
      <c r="L71" s="1" t="n">
        <f aca="false">L70</f>
        <v>10</v>
      </c>
      <c r="M71" s="1" t="n">
        <f aca="false">M70</f>
        <v>15</v>
      </c>
      <c r="N71" s="1" t="n">
        <f aca="false">N70</f>
        <v>29</v>
      </c>
      <c r="O71" s="1" t="n">
        <f aca="false">O70</f>
        <v>22</v>
      </c>
      <c r="P71" s="1" t="n">
        <f aca="false">P70</f>
        <v>27</v>
      </c>
      <c r="Q71" s="1" t="n">
        <f aca="false">Q70</f>
        <v>3</v>
      </c>
      <c r="R71" s="1" t="n">
        <f aca="false">R70</f>
        <v>26</v>
      </c>
      <c r="S71" s="1" t="n">
        <f aca="false">S70</f>
        <v>25</v>
      </c>
      <c r="T71" s="1" t="n">
        <f aca="false">T70</f>
        <v>29</v>
      </c>
      <c r="U71" s="1" t="n">
        <f aca="false">U70</f>
        <v>21</v>
      </c>
      <c r="V71" s="1" t="n">
        <f aca="false">V70</f>
        <v>26</v>
      </c>
      <c r="W71" s="1" t="n">
        <f aca="false">W70</f>
        <v>29</v>
      </c>
      <c r="X71" s="1" t="n">
        <f aca="false">X70</f>
        <v>28</v>
      </c>
      <c r="Y71" s="1" t="n">
        <f aca="false">Y70</f>
        <v>21</v>
      </c>
      <c r="Z71" s="1" t="n">
        <f aca="false">Z70</f>
        <v>24</v>
      </c>
    </row>
    <row r="72" customFormat="false" ht="11.25" hidden="true" customHeight="false" outlineLevel="0" collapsed="false">
      <c r="C72" s="1" t="n">
        <f aca="false">C71</f>
        <v>5</v>
      </c>
      <c r="D72" s="1" t="n">
        <f aca="false">D71</f>
        <v>14</v>
      </c>
      <c r="E72" s="1" t="n">
        <f aca="false">E71</f>
        <v>18</v>
      </c>
      <c r="F72" s="1" t="n">
        <f aca="false">F71</f>
        <v>27</v>
      </c>
      <c r="G72" s="1" t="n">
        <f aca="false">G71</f>
        <v>20</v>
      </c>
      <c r="H72" s="1" t="n">
        <f aca="false">H71</f>
        <v>15</v>
      </c>
      <c r="I72" s="1" t="n">
        <f aca="false">I71</f>
        <v>12</v>
      </c>
      <c r="J72" s="1" t="n">
        <f aca="false">J71</f>
        <v>3</v>
      </c>
      <c r="K72" s="1" t="n">
        <f aca="false">K71</f>
        <v>25</v>
      </c>
      <c r="L72" s="1" t="n">
        <f aca="false">L71</f>
        <v>10</v>
      </c>
      <c r="M72" s="1" t="n">
        <f aca="false">M71</f>
        <v>15</v>
      </c>
      <c r="N72" s="1" t="n">
        <f aca="false">N71</f>
        <v>29</v>
      </c>
      <c r="O72" s="1" t="n">
        <f aca="false">O71</f>
        <v>22</v>
      </c>
      <c r="P72" s="1" t="n">
        <f aca="false">P71</f>
        <v>27</v>
      </c>
      <c r="Q72" s="1" t="n">
        <f aca="false">Q71</f>
        <v>3</v>
      </c>
      <c r="R72" s="1" t="n">
        <f aca="false">R71</f>
        <v>26</v>
      </c>
      <c r="S72" s="1" t="n">
        <f aca="false">S71</f>
        <v>25</v>
      </c>
      <c r="T72" s="1" t="n">
        <f aca="false">T71</f>
        <v>29</v>
      </c>
      <c r="U72" s="1" t="n">
        <f aca="false">U71</f>
        <v>21</v>
      </c>
      <c r="V72" s="1" t="n">
        <f aca="false">V71</f>
        <v>26</v>
      </c>
      <c r="W72" s="1" t="n">
        <f aca="false">W71</f>
        <v>29</v>
      </c>
      <c r="X72" s="1" t="n">
        <f aca="false">X71</f>
        <v>28</v>
      </c>
      <c r="Y72" s="1" t="n">
        <f aca="false">Y71</f>
        <v>21</v>
      </c>
      <c r="Z72" s="1" t="n">
        <f aca="false">Z71</f>
        <v>24</v>
      </c>
    </row>
    <row r="73" customFormat="false" ht="11.25" hidden="true" customHeight="false" outlineLevel="0" collapsed="false">
      <c r="C73" s="1" t="n">
        <f aca="false">C72</f>
        <v>5</v>
      </c>
      <c r="D73" s="1" t="n">
        <f aca="false">D72</f>
        <v>14</v>
      </c>
      <c r="E73" s="1" t="n">
        <f aca="false">E72</f>
        <v>18</v>
      </c>
      <c r="F73" s="1" t="n">
        <f aca="false">F72</f>
        <v>27</v>
      </c>
      <c r="G73" s="1" t="n">
        <f aca="false">G72</f>
        <v>20</v>
      </c>
      <c r="H73" s="1" t="n">
        <f aca="false">H72</f>
        <v>15</v>
      </c>
      <c r="I73" s="1" t="n">
        <f aca="false">I72</f>
        <v>12</v>
      </c>
      <c r="J73" s="1" t="n">
        <f aca="false">J72</f>
        <v>3</v>
      </c>
      <c r="K73" s="1" t="n">
        <f aca="false">K72</f>
        <v>25</v>
      </c>
      <c r="L73" s="1" t="n">
        <f aca="false">L72</f>
        <v>10</v>
      </c>
      <c r="M73" s="1" t="n">
        <f aca="false">M72</f>
        <v>15</v>
      </c>
      <c r="N73" s="1" t="n">
        <f aca="false">N72</f>
        <v>29</v>
      </c>
      <c r="O73" s="1" t="n">
        <f aca="false">O72</f>
        <v>22</v>
      </c>
      <c r="P73" s="1" t="n">
        <f aca="false">P72</f>
        <v>27</v>
      </c>
      <c r="Q73" s="1" t="n">
        <f aca="false">Q72</f>
        <v>3</v>
      </c>
      <c r="R73" s="1" t="n">
        <f aca="false">R72</f>
        <v>26</v>
      </c>
      <c r="S73" s="1" t="n">
        <f aca="false">S72</f>
        <v>25</v>
      </c>
      <c r="T73" s="1" t="n">
        <f aca="false">T72</f>
        <v>29</v>
      </c>
      <c r="U73" s="1" t="n">
        <f aca="false">U72</f>
        <v>21</v>
      </c>
      <c r="V73" s="1" t="n">
        <f aca="false">V72</f>
        <v>26</v>
      </c>
      <c r="W73" s="1" t="n">
        <f aca="false">W72</f>
        <v>29</v>
      </c>
      <c r="X73" s="1" t="n">
        <f aca="false">X72</f>
        <v>28</v>
      </c>
      <c r="Y73" s="1" t="n">
        <f aca="false">Y72</f>
        <v>21</v>
      </c>
      <c r="Z73" s="1" t="n">
        <f aca="false">Z72</f>
        <v>24</v>
      </c>
    </row>
    <row r="74" customFormat="false" ht="11.25" hidden="true" customHeight="false" outlineLevel="0" collapsed="false">
      <c r="C74" s="1" t="n">
        <f aca="false">C73</f>
        <v>5</v>
      </c>
      <c r="D74" s="1" t="n">
        <f aca="false">D73</f>
        <v>14</v>
      </c>
      <c r="E74" s="1" t="n">
        <f aca="false">E73</f>
        <v>18</v>
      </c>
      <c r="F74" s="1" t="n">
        <f aca="false">F73</f>
        <v>27</v>
      </c>
      <c r="G74" s="1" t="n">
        <f aca="false">G73</f>
        <v>20</v>
      </c>
      <c r="H74" s="1" t="n">
        <f aca="false">H73</f>
        <v>15</v>
      </c>
      <c r="I74" s="1" t="n">
        <f aca="false">I73</f>
        <v>12</v>
      </c>
      <c r="J74" s="1" t="n">
        <f aca="false">J73</f>
        <v>3</v>
      </c>
      <c r="K74" s="1" t="n">
        <f aca="false">K73</f>
        <v>25</v>
      </c>
      <c r="L74" s="1" t="n">
        <f aca="false">L73</f>
        <v>10</v>
      </c>
      <c r="M74" s="1" t="n">
        <f aca="false">M73</f>
        <v>15</v>
      </c>
      <c r="N74" s="1" t="n">
        <f aca="false">N73</f>
        <v>29</v>
      </c>
      <c r="O74" s="1" t="n">
        <f aca="false">O73</f>
        <v>22</v>
      </c>
      <c r="P74" s="1" t="n">
        <f aca="false">P73</f>
        <v>27</v>
      </c>
      <c r="Q74" s="1" t="n">
        <f aca="false">Q73</f>
        <v>3</v>
      </c>
      <c r="R74" s="1" t="n">
        <f aca="false">R73</f>
        <v>26</v>
      </c>
      <c r="S74" s="1" t="n">
        <f aca="false">S73</f>
        <v>25</v>
      </c>
      <c r="T74" s="1" t="n">
        <f aca="false">T73</f>
        <v>29</v>
      </c>
      <c r="U74" s="1" t="n">
        <f aca="false">U73</f>
        <v>21</v>
      </c>
      <c r="V74" s="1" t="n">
        <f aca="false">V73</f>
        <v>26</v>
      </c>
      <c r="W74" s="1" t="n">
        <f aca="false">W73</f>
        <v>29</v>
      </c>
      <c r="X74" s="1" t="n">
        <f aca="false">X73</f>
        <v>28</v>
      </c>
      <c r="Y74" s="1" t="n">
        <f aca="false">Y73</f>
        <v>21</v>
      </c>
      <c r="Z74" s="1" t="n">
        <f aca="false">Z73</f>
        <v>24</v>
      </c>
    </row>
  </sheetData>
  <printOptions headings="false" gridLines="false" gridLinesSet="true" horizontalCentered="false" verticalCentered="false"/>
  <pageMargins left="0.7875" right="0.7875" top="1.52986111111111" bottom="0.984027777777778" header="0.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 Чемпионат ПГТУ по интеллектуальным играм
(сезон 2004-05 года)
1 игра. "Что? Где? Когда?"</oddHeader>
    <oddFooter>&amp;Cwww.iks.pstu.ru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6.70703125" defaultRowHeight="14.25" zeroHeight="false" outlineLevelRow="0" outlineLevelCol="0"/>
  <cols>
    <col collapsed="false" customWidth="true" hidden="false" outlineLevel="0" max="1" min="1" style="60" width="12.7"/>
    <col collapsed="false" customWidth="true" hidden="false" outlineLevel="0" max="2" min="2" style="60" width="3.14"/>
    <col collapsed="false" customWidth="true" hidden="false" outlineLevel="0" max="3" min="3" style="60" width="15.13"/>
    <col collapsed="false" customWidth="true" hidden="false" outlineLevel="0" max="4" min="4" style="60" width="3.14"/>
    <col collapsed="false" customWidth="true" hidden="false" outlineLevel="0" max="5" min="5" style="60" width="8.14"/>
    <col collapsed="false" customWidth="true" hidden="false" outlineLevel="0" max="6" min="6" style="60" width="6.99"/>
    <col collapsed="false" customWidth="true" hidden="false" outlineLevel="0" max="7" min="7" style="60" width="3.56"/>
    <col collapsed="false" customWidth="true" hidden="false" outlineLevel="0" max="8" min="8" style="60" width="8.14"/>
    <col collapsed="false" customWidth="true" hidden="false" outlineLevel="0" max="9" min="9" style="60" width="7.14"/>
    <col collapsed="false" customWidth="true" hidden="false" outlineLevel="0" max="10" min="10" style="60" width="3.14"/>
    <col collapsed="false" customWidth="true" hidden="false" outlineLevel="0" max="11" min="11" style="60" width="15.56"/>
    <col collapsed="false" customWidth="false" hidden="false" outlineLevel="0" max="257" min="12" style="60" width="16.7"/>
  </cols>
  <sheetData>
    <row r="1" customFormat="false" ht="30" hidden="false" customHeight="true" outlineLevel="0" collapsed="false">
      <c r="A1" s="61" t="s">
        <v>8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39" hidden="false" customHeight="true" outlineLevel="0" collapsed="false">
      <c r="A2" s="62"/>
      <c r="B2" s="62"/>
      <c r="C2" s="62"/>
      <c r="D2" s="62"/>
      <c r="E2" s="63"/>
      <c r="F2" s="62"/>
      <c r="G2" s="62"/>
      <c r="H2" s="64"/>
      <c r="I2" s="64"/>
      <c r="J2" s="62"/>
      <c r="K2" s="62"/>
    </row>
    <row r="3" customFormat="false" ht="14.25" hidden="false" customHeight="true" outlineLevel="0" collapsed="false">
      <c r="A3" s="64" t="s">
        <v>76</v>
      </c>
      <c r="B3" s="64"/>
      <c r="C3" s="64" t="s">
        <v>78</v>
      </c>
      <c r="D3" s="64"/>
      <c r="E3" s="64" t="s">
        <v>79</v>
      </c>
      <c r="F3" s="64"/>
      <c r="G3" s="64"/>
      <c r="H3" s="64" t="s">
        <v>80</v>
      </c>
      <c r="I3" s="64"/>
      <c r="J3" s="64"/>
    </row>
    <row r="4" customFormat="false" ht="14.25" hidden="false" customHeight="true" outlineLevel="0" collapsed="false">
      <c r="A4" s="65"/>
      <c r="B4" s="64"/>
    </row>
    <row r="5" customFormat="false" ht="14.25" hidden="false" customHeight="true" outlineLevel="0" collapsed="false">
      <c r="A5" s="66"/>
      <c r="B5" s="67"/>
      <c r="C5" s="68"/>
      <c r="D5" s="68"/>
      <c r="E5" s="69"/>
      <c r="F5" s="69"/>
      <c r="G5" s="67"/>
      <c r="H5" s="70" t="s">
        <v>8</v>
      </c>
      <c r="I5" s="70"/>
      <c r="J5" s="71" t="n">
        <v>4</v>
      </c>
      <c r="K5" s="72" t="s">
        <v>8</v>
      </c>
    </row>
    <row r="6" customFormat="false" ht="14.25" hidden="false" customHeight="true" outlineLevel="0" collapsed="false">
      <c r="A6" s="66"/>
      <c r="B6" s="67"/>
      <c r="C6" s="68"/>
      <c r="D6" s="68"/>
      <c r="E6" s="70" t="s">
        <v>10</v>
      </c>
      <c r="F6" s="70"/>
      <c r="G6" s="71" t="n">
        <v>3</v>
      </c>
      <c r="H6" s="73" t="s">
        <v>14</v>
      </c>
      <c r="I6" s="73"/>
      <c r="J6" s="74" t="n">
        <v>3</v>
      </c>
    </row>
    <row r="7" customFormat="false" ht="14.25" hidden="false" customHeight="true" outlineLevel="0" collapsed="false">
      <c r="A7" s="68"/>
      <c r="B7" s="75"/>
      <c r="C7" s="76" t="s">
        <v>14</v>
      </c>
      <c r="D7" s="71" t="n">
        <v>4</v>
      </c>
      <c r="E7" s="73" t="s">
        <v>14</v>
      </c>
      <c r="F7" s="73"/>
      <c r="G7" s="74" t="n">
        <v>4</v>
      </c>
      <c r="H7" s="76"/>
      <c r="I7" s="76"/>
      <c r="J7" s="77"/>
      <c r="K7" s="65"/>
    </row>
    <row r="8" customFormat="false" ht="14.25" hidden="false" customHeight="true" outlineLevel="0" collapsed="false">
      <c r="A8" s="76" t="s">
        <v>11</v>
      </c>
      <c r="B8" s="71" t="n">
        <v>3</v>
      </c>
      <c r="C8" s="73" t="s">
        <v>77</v>
      </c>
      <c r="D8" s="74" t="n">
        <v>0</v>
      </c>
      <c r="E8" s="66"/>
      <c r="F8" s="66"/>
      <c r="G8" s="78"/>
      <c r="H8" s="66"/>
      <c r="I8" s="66"/>
      <c r="J8" s="78"/>
      <c r="K8" s="65"/>
    </row>
    <row r="9" customFormat="false" ht="14.25" hidden="false" customHeight="true" outlineLevel="0" collapsed="false">
      <c r="A9" s="79" t="s">
        <v>77</v>
      </c>
      <c r="B9" s="74" t="n">
        <v>4</v>
      </c>
      <c r="C9" s="66"/>
      <c r="D9" s="67"/>
      <c r="E9" s="65"/>
      <c r="F9" s="65"/>
      <c r="G9" s="67"/>
      <c r="H9" s="66"/>
      <c r="I9" s="66"/>
      <c r="J9" s="78"/>
      <c r="K9" s="65"/>
    </row>
    <row r="10" customFormat="false" ht="14.25" hidden="false" customHeight="true" outlineLevel="0" collapsed="false">
      <c r="A10" s="68"/>
      <c r="B10" s="75"/>
      <c r="C10" s="66"/>
      <c r="D10" s="67"/>
      <c r="E10" s="68"/>
      <c r="F10" s="68"/>
      <c r="G10" s="68"/>
      <c r="H10" s="66"/>
      <c r="I10" s="66"/>
      <c r="J10" s="78"/>
      <c r="K10" s="65"/>
    </row>
    <row r="11" customFormat="false" ht="14.25" hidden="false" customHeight="true" outlineLevel="0" collapsed="false">
      <c r="A11" s="66"/>
      <c r="B11" s="67"/>
      <c r="C11" s="68"/>
      <c r="D11" s="68"/>
      <c r="E11" s="68"/>
      <c r="F11" s="75"/>
      <c r="G11" s="67"/>
      <c r="H11" s="70" t="s">
        <v>9</v>
      </c>
      <c r="I11" s="70"/>
      <c r="J11" s="71" t="n">
        <v>4</v>
      </c>
      <c r="K11" s="72" t="s">
        <v>9</v>
      </c>
    </row>
    <row r="12" customFormat="false" ht="14.25" hidden="false" customHeight="true" outlineLevel="0" collapsed="false">
      <c r="A12" s="66"/>
      <c r="B12" s="67"/>
      <c r="C12" s="68"/>
      <c r="D12" s="68"/>
      <c r="E12" s="70" t="s">
        <v>20</v>
      </c>
      <c r="F12" s="80"/>
      <c r="G12" s="71" t="n">
        <v>1</v>
      </c>
      <c r="H12" s="73" t="s">
        <v>25</v>
      </c>
      <c r="I12" s="73"/>
      <c r="J12" s="74" t="n">
        <v>1</v>
      </c>
    </row>
    <row r="13" customFormat="false" ht="14.25" hidden="false" customHeight="true" outlineLevel="0" collapsed="false">
      <c r="A13" s="68"/>
      <c r="B13" s="75"/>
      <c r="C13" s="81" t="n">
        <v>146</v>
      </c>
      <c r="D13" s="71" t="n">
        <v>2</v>
      </c>
      <c r="E13" s="73" t="s">
        <v>25</v>
      </c>
      <c r="F13" s="73"/>
      <c r="G13" s="74" t="n">
        <v>4</v>
      </c>
      <c r="H13" s="76"/>
      <c r="I13" s="76"/>
      <c r="J13" s="77"/>
    </row>
    <row r="14" customFormat="false" ht="14.25" hidden="false" customHeight="true" outlineLevel="0" collapsed="false">
      <c r="A14" s="76" t="s">
        <v>13</v>
      </c>
      <c r="B14" s="71" t="n">
        <v>1</v>
      </c>
      <c r="C14" s="73" t="s">
        <v>25</v>
      </c>
      <c r="D14" s="74" t="n">
        <v>4</v>
      </c>
      <c r="E14" s="66"/>
      <c r="F14" s="66"/>
      <c r="G14" s="78"/>
      <c r="H14" s="66"/>
      <c r="I14" s="66"/>
      <c r="J14" s="78"/>
    </row>
    <row r="15" customFormat="false" ht="14.25" hidden="false" customHeight="true" outlineLevel="0" collapsed="false">
      <c r="A15" s="79" t="s">
        <v>25</v>
      </c>
      <c r="B15" s="74" t="n">
        <v>4</v>
      </c>
      <c r="C15" s="66"/>
      <c r="D15" s="67"/>
      <c r="E15" s="65"/>
      <c r="F15" s="65"/>
      <c r="G15" s="67"/>
      <c r="H15" s="66"/>
      <c r="I15" s="66"/>
      <c r="J15" s="78"/>
    </row>
    <row r="17" customFormat="false" ht="14.25" hidden="false" customHeight="true" outlineLevel="0" collapsed="false">
      <c r="B17" s="82"/>
      <c r="C17" s="65"/>
      <c r="D17" s="64"/>
      <c r="H17" s="65"/>
      <c r="I17" s="65"/>
      <c r="J17" s="83"/>
    </row>
    <row r="18" customFormat="false" ht="14.25" hidden="false" customHeight="true" outlineLevel="0" collapsed="false">
      <c r="C18" s="64" t="s">
        <v>81</v>
      </c>
      <c r="D18" s="64"/>
      <c r="E18" s="65"/>
      <c r="F18" s="64"/>
      <c r="G18" s="65"/>
      <c r="H18" s="65"/>
      <c r="I18" s="65"/>
      <c r="J18" s="83"/>
    </row>
    <row r="19" customFormat="false" ht="14.25" hidden="false" customHeight="true" outlineLevel="0" collapsed="false">
      <c r="C19" s="65"/>
      <c r="D19" s="64"/>
      <c r="E19" s="65"/>
      <c r="F19" s="65"/>
      <c r="G19" s="65"/>
      <c r="H19" s="65"/>
      <c r="I19" s="65"/>
      <c r="J19" s="83"/>
    </row>
    <row r="20" customFormat="false" ht="14.25" hidden="false" customHeight="true" outlineLevel="0" collapsed="false">
      <c r="C20" s="76" t="s">
        <v>6</v>
      </c>
      <c r="D20" s="71" t="n">
        <v>4</v>
      </c>
      <c r="E20" s="84" t="s">
        <v>83</v>
      </c>
      <c r="F20" s="84"/>
      <c r="G20" s="84"/>
      <c r="H20" s="65"/>
      <c r="I20" s="65"/>
      <c r="J20" s="64"/>
    </row>
    <row r="21" customFormat="false" ht="14.25" hidden="false" customHeight="true" outlineLevel="0" collapsed="false">
      <c r="C21" s="79" t="s">
        <v>8</v>
      </c>
      <c r="D21" s="74" t="n">
        <v>3</v>
      </c>
      <c r="E21" s="81" t="s">
        <v>6</v>
      </c>
      <c r="F21" s="70"/>
      <c r="G21" s="71" t="n">
        <v>4</v>
      </c>
      <c r="H21" s="65"/>
      <c r="I21" s="65"/>
      <c r="J21" s="65"/>
    </row>
    <row r="22" customFormat="false" ht="14.25" hidden="false" customHeight="true" outlineLevel="0" collapsed="false">
      <c r="C22" s="85"/>
      <c r="D22" s="64"/>
      <c r="E22" s="65"/>
      <c r="F22" s="78"/>
      <c r="G22" s="86"/>
      <c r="H22" s="87"/>
      <c r="I22" s="87"/>
      <c r="J22" s="88"/>
      <c r="K22" s="89" t="s">
        <v>9</v>
      </c>
    </row>
    <row r="23" customFormat="false" ht="14.25" hidden="false" customHeight="true" outlineLevel="0" collapsed="false">
      <c r="C23" s="76" t="s">
        <v>7</v>
      </c>
      <c r="D23" s="71" t="n">
        <v>1</v>
      </c>
      <c r="E23" s="73" t="s">
        <v>9</v>
      </c>
      <c r="F23" s="73"/>
      <c r="G23" s="74" t="n">
        <v>5</v>
      </c>
      <c r="H23" s="65"/>
      <c r="I23" s="65"/>
      <c r="J23" s="65"/>
      <c r="K23" s="90"/>
    </row>
    <row r="24" customFormat="false" ht="14.25" hidden="false" customHeight="true" outlineLevel="0" collapsed="false">
      <c r="C24" s="79" t="s">
        <v>9</v>
      </c>
      <c r="D24" s="74" t="n">
        <v>4</v>
      </c>
    </row>
    <row r="25" customFormat="false" ht="14.25" hidden="false" customHeight="true" outlineLevel="0" collapsed="false">
      <c r="C25" s="65"/>
      <c r="D25" s="64"/>
      <c r="E25" s="91" t="s">
        <v>85</v>
      </c>
      <c r="F25" s="91"/>
      <c r="G25" s="91"/>
    </row>
    <row r="26" customFormat="false" ht="14.25" hidden="false" customHeight="true" outlineLevel="0" collapsed="false">
      <c r="D26" s="82"/>
      <c r="E26" s="76" t="s">
        <v>7</v>
      </c>
      <c r="F26" s="70"/>
      <c r="G26" s="71" t="n">
        <v>3</v>
      </c>
      <c r="H26" s="87"/>
      <c r="I26" s="72" t="s">
        <v>8</v>
      </c>
      <c r="J26" s="67"/>
    </row>
    <row r="27" customFormat="false" ht="14.25" hidden="false" customHeight="true" outlineLevel="0" collapsed="false">
      <c r="D27" s="82"/>
      <c r="E27" s="73" t="s">
        <v>8</v>
      </c>
      <c r="F27" s="73"/>
      <c r="G27" s="74" t="n">
        <v>4</v>
      </c>
    </row>
    <row r="28" customFormat="false" ht="14.25" hidden="false" customHeight="true" outlineLevel="0" collapsed="false">
      <c r="B28" s="82"/>
    </row>
    <row r="29" customFormat="false" ht="14.25" hidden="false" customHeight="true" outlineLevel="0" collapsed="false">
      <c r="B29" s="82"/>
      <c r="E29" s="39" t="s">
        <v>86</v>
      </c>
      <c r="F29" s="82"/>
    </row>
    <row r="30" s="92" customFormat="true" ht="48.75" hidden="false" customHeight="true" outlineLevel="0" collapsed="false">
      <c r="B30" s="93" t="s">
        <v>0</v>
      </c>
      <c r="C30" s="94" t="s">
        <v>35</v>
      </c>
      <c r="D30" s="94" t="s">
        <v>87</v>
      </c>
      <c r="E30" s="94"/>
      <c r="F30" s="94" t="s">
        <v>88</v>
      </c>
      <c r="G30" s="94"/>
      <c r="H30" s="95" t="s">
        <v>89</v>
      </c>
      <c r="I30" s="96" t="s">
        <v>5</v>
      </c>
      <c r="J30" s="96"/>
    </row>
    <row r="31" customFormat="false" ht="14.25" hidden="false" customHeight="true" outlineLevel="0" collapsed="false">
      <c r="B31" s="97" t="n">
        <v>1</v>
      </c>
      <c r="C31" s="98" t="s">
        <v>9</v>
      </c>
      <c r="D31" s="99" t="s">
        <v>90</v>
      </c>
      <c r="E31" s="99"/>
      <c r="F31" s="99" t="n">
        <v>20</v>
      </c>
      <c r="G31" s="99"/>
      <c r="H31" s="99" t="n">
        <v>5</v>
      </c>
      <c r="I31" s="100" t="n">
        <f aca="false">F31+H31</f>
        <v>25</v>
      </c>
      <c r="J31" s="100"/>
    </row>
    <row r="32" customFormat="false" ht="14.25" hidden="false" customHeight="true" outlineLevel="0" collapsed="false">
      <c r="B32" s="101" t="n">
        <v>2</v>
      </c>
      <c r="C32" s="102" t="s">
        <v>6</v>
      </c>
      <c r="D32" s="103" t="s">
        <v>91</v>
      </c>
      <c r="E32" s="103"/>
      <c r="F32" s="103" t="n">
        <v>20</v>
      </c>
      <c r="G32" s="103"/>
      <c r="H32" s="103" t="n">
        <v>4</v>
      </c>
      <c r="I32" s="104" t="n">
        <f aca="false">F32+H32</f>
        <v>24</v>
      </c>
      <c r="J32" s="104"/>
    </row>
    <row r="33" customFormat="false" ht="14.25" hidden="false" customHeight="true" outlineLevel="0" collapsed="false">
      <c r="B33" s="97" t="n">
        <v>3</v>
      </c>
      <c r="C33" s="98" t="s">
        <v>8</v>
      </c>
      <c r="D33" s="99" t="s">
        <v>81</v>
      </c>
      <c r="E33" s="99"/>
      <c r="F33" s="99" t="n">
        <v>16</v>
      </c>
      <c r="G33" s="99"/>
      <c r="H33" s="99" t="n">
        <v>4</v>
      </c>
      <c r="I33" s="100" t="n">
        <f aca="false">F33+H33</f>
        <v>20</v>
      </c>
      <c r="J33" s="100"/>
    </row>
    <row r="34" customFormat="false" ht="14.25" hidden="false" customHeight="true" outlineLevel="0" collapsed="false">
      <c r="B34" s="105" t="n">
        <v>4</v>
      </c>
      <c r="C34" s="102" t="s">
        <v>7</v>
      </c>
      <c r="D34" s="103" t="s">
        <v>81</v>
      </c>
      <c r="E34" s="103"/>
      <c r="F34" s="103" t="n">
        <v>16</v>
      </c>
      <c r="G34" s="103"/>
      <c r="H34" s="103" t="n">
        <v>3</v>
      </c>
      <c r="I34" s="104" t="n">
        <f aca="false">F34+H34</f>
        <v>19</v>
      </c>
      <c r="J34" s="104"/>
    </row>
    <row r="35" customFormat="false" ht="14.25" hidden="false" customHeight="true" outlineLevel="0" collapsed="false">
      <c r="B35" s="106" t="n">
        <v>5</v>
      </c>
      <c r="C35" s="107" t="s">
        <v>14</v>
      </c>
      <c r="D35" s="108" t="s">
        <v>80</v>
      </c>
      <c r="E35" s="108"/>
      <c r="F35" s="108" t="n">
        <v>12</v>
      </c>
      <c r="G35" s="108"/>
      <c r="H35" s="108" t="n">
        <v>3</v>
      </c>
      <c r="I35" s="100" t="n">
        <f aca="false">F35+H35</f>
        <v>15</v>
      </c>
      <c r="J35" s="100"/>
    </row>
    <row r="36" customFormat="false" ht="14.25" hidden="false" customHeight="true" outlineLevel="0" collapsed="false">
      <c r="B36" s="105" t="n">
        <v>6</v>
      </c>
      <c r="C36" s="102" t="s">
        <v>25</v>
      </c>
      <c r="D36" s="103" t="s">
        <v>80</v>
      </c>
      <c r="E36" s="103"/>
      <c r="F36" s="103" t="n">
        <v>12</v>
      </c>
      <c r="G36" s="103"/>
      <c r="H36" s="103" t="n">
        <v>1</v>
      </c>
      <c r="I36" s="104" t="n">
        <f aca="false">F36+H36</f>
        <v>13</v>
      </c>
      <c r="J36" s="104"/>
    </row>
    <row r="37" customFormat="false" ht="14.25" hidden="false" customHeight="true" outlineLevel="0" collapsed="false">
      <c r="B37" s="106" t="n">
        <v>7</v>
      </c>
      <c r="C37" s="107" t="s">
        <v>10</v>
      </c>
      <c r="D37" s="108" t="s">
        <v>79</v>
      </c>
      <c r="E37" s="108"/>
      <c r="F37" s="108" t="n">
        <v>8</v>
      </c>
      <c r="G37" s="108"/>
      <c r="H37" s="108" t="n">
        <v>3</v>
      </c>
      <c r="I37" s="100" t="n">
        <f aca="false">F37+H37</f>
        <v>11</v>
      </c>
      <c r="J37" s="100"/>
    </row>
    <row r="38" customFormat="false" ht="14.25" hidden="false" customHeight="true" outlineLevel="0" collapsed="false">
      <c r="B38" s="105" t="n">
        <v>8</v>
      </c>
      <c r="C38" s="102" t="s">
        <v>20</v>
      </c>
      <c r="D38" s="103" t="s">
        <v>79</v>
      </c>
      <c r="E38" s="103"/>
      <c r="F38" s="103" t="n">
        <v>8</v>
      </c>
      <c r="G38" s="103"/>
      <c r="H38" s="103" t="n">
        <v>1</v>
      </c>
      <c r="I38" s="104" t="n">
        <f aca="false">F38+H38</f>
        <v>9</v>
      </c>
      <c r="J38" s="104"/>
    </row>
    <row r="39" customFormat="false" ht="14.25" hidden="false" customHeight="true" outlineLevel="0" collapsed="false">
      <c r="B39" s="109" t="n">
        <v>9</v>
      </c>
      <c r="C39" s="110" t="n">
        <v>146</v>
      </c>
      <c r="D39" s="99" t="s">
        <v>78</v>
      </c>
      <c r="E39" s="99"/>
      <c r="F39" s="99" t="n">
        <v>4</v>
      </c>
      <c r="G39" s="99"/>
      <c r="H39" s="99" t="n">
        <v>2</v>
      </c>
      <c r="I39" s="100" t="n">
        <f aca="false">F39+H39</f>
        <v>6</v>
      </c>
      <c r="J39" s="100"/>
    </row>
    <row r="40" customFormat="false" ht="14.25" hidden="false" customHeight="true" outlineLevel="0" collapsed="false">
      <c r="B40" s="105" t="n">
        <v>10</v>
      </c>
      <c r="C40" s="102" t="s">
        <v>77</v>
      </c>
      <c r="D40" s="103" t="s">
        <v>78</v>
      </c>
      <c r="E40" s="103"/>
      <c r="F40" s="103" t="n">
        <v>4</v>
      </c>
      <c r="G40" s="103"/>
      <c r="H40" s="103" t="n">
        <v>0</v>
      </c>
      <c r="I40" s="104" t="n">
        <f aca="false">F40+H40</f>
        <v>4</v>
      </c>
      <c r="J40" s="104"/>
    </row>
    <row r="41" customFormat="false" ht="14.25" hidden="false" customHeight="true" outlineLevel="0" collapsed="false">
      <c r="B41" s="106" t="n">
        <v>11</v>
      </c>
      <c r="C41" s="107" t="s">
        <v>11</v>
      </c>
      <c r="D41" s="108" t="s">
        <v>76</v>
      </c>
      <c r="E41" s="108"/>
      <c r="F41" s="108" t="n">
        <v>0</v>
      </c>
      <c r="G41" s="108"/>
      <c r="H41" s="108" t="n">
        <v>3</v>
      </c>
      <c r="I41" s="100" t="n">
        <f aca="false">F41+H41</f>
        <v>3</v>
      </c>
      <c r="J41" s="100"/>
    </row>
    <row r="42" customFormat="false" ht="14.25" hidden="false" customHeight="true" outlineLevel="0" collapsed="false">
      <c r="B42" s="105" t="n">
        <v>12</v>
      </c>
      <c r="C42" s="102" t="s">
        <v>13</v>
      </c>
      <c r="D42" s="103" t="s">
        <v>76</v>
      </c>
      <c r="E42" s="103"/>
      <c r="F42" s="103" t="n">
        <v>0</v>
      </c>
      <c r="G42" s="103"/>
      <c r="H42" s="103" t="n">
        <v>1</v>
      </c>
      <c r="I42" s="104" t="n">
        <f aca="false">F42+H42</f>
        <v>1</v>
      </c>
      <c r="J42" s="104"/>
    </row>
    <row r="43" customFormat="false" ht="14.25" hidden="false" customHeight="true" outlineLevel="0" collapsed="false">
      <c r="B43" s="82"/>
    </row>
    <row r="44" customFormat="false" ht="14.25" hidden="false" customHeight="true" outlineLevel="0" collapsed="false">
      <c r="B44" s="82"/>
    </row>
    <row r="45" customFormat="false" ht="14.25" hidden="false" customHeight="true" outlineLevel="0" collapsed="false">
      <c r="B45" s="82"/>
    </row>
    <row r="46" customFormat="false" ht="14.25" hidden="false" customHeight="true" outlineLevel="0" collapsed="false">
      <c r="B46" s="82"/>
    </row>
    <row r="47" customFormat="false" ht="14.25" hidden="false" customHeight="true" outlineLevel="0" collapsed="false">
      <c r="B47" s="82"/>
    </row>
    <row r="48" customFormat="false" ht="14.25" hidden="false" customHeight="true" outlineLevel="0" collapsed="false">
      <c r="B48" s="82"/>
    </row>
    <row r="49" customFormat="false" ht="14.25" hidden="false" customHeight="true" outlineLevel="0" collapsed="false">
      <c r="B49" s="82"/>
    </row>
    <row r="50" customFormat="false" ht="14.25" hidden="false" customHeight="true" outlineLevel="0" collapsed="false">
      <c r="B50" s="82"/>
    </row>
    <row r="51" customFormat="false" ht="14.25" hidden="false" customHeight="true" outlineLevel="0" collapsed="false">
      <c r="B51" s="82"/>
    </row>
    <row r="52" customFormat="false" ht="14.25" hidden="false" customHeight="true" outlineLevel="0" collapsed="false">
      <c r="B52" s="82"/>
    </row>
    <row r="53" customFormat="false" ht="14.25" hidden="false" customHeight="true" outlineLevel="0" collapsed="false">
      <c r="B53" s="82"/>
    </row>
    <row r="54" customFormat="false" ht="14.25" hidden="false" customHeight="true" outlineLevel="0" collapsed="false">
      <c r="B54" s="82"/>
    </row>
    <row r="55" customFormat="false" ht="14.25" hidden="false" customHeight="true" outlineLevel="0" collapsed="false">
      <c r="B55" s="82"/>
    </row>
    <row r="56" customFormat="false" ht="14.25" hidden="false" customHeight="true" outlineLevel="0" collapsed="false">
      <c r="B56" s="82"/>
    </row>
    <row r="57" customFormat="false" ht="14.25" hidden="false" customHeight="true" outlineLevel="0" collapsed="false">
      <c r="B57" s="82"/>
    </row>
    <row r="58" customFormat="false" ht="14.25" hidden="false" customHeight="true" outlineLevel="0" collapsed="false">
      <c r="B58" s="82"/>
    </row>
    <row r="59" customFormat="false" ht="14.25" hidden="false" customHeight="true" outlineLevel="0" collapsed="false">
      <c r="B59" s="82"/>
    </row>
    <row r="60" customFormat="false" ht="14.25" hidden="false" customHeight="true" outlineLevel="0" collapsed="false">
      <c r="B60" s="82"/>
    </row>
    <row r="61" customFormat="false" ht="14.25" hidden="false" customHeight="true" outlineLevel="0" collapsed="false">
      <c r="B61" s="82"/>
    </row>
    <row r="62" customFormat="false" ht="14.25" hidden="false" customHeight="true" outlineLevel="0" collapsed="false">
      <c r="B62" s="82"/>
    </row>
    <row r="63" customFormat="false" ht="14.25" hidden="false" customHeight="true" outlineLevel="0" collapsed="false">
      <c r="B63" s="82"/>
    </row>
    <row r="64" customFormat="false" ht="14.25" hidden="false" customHeight="true" outlineLevel="0" collapsed="false">
      <c r="B64" s="82"/>
    </row>
    <row r="65" customFormat="false" ht="14.25" hidden="false" customHeight="true" outlineLevel="0" collapsed="false">
      <c r="B65" s="82"/>
    </row>
    <row r="66" customFormat="false" ht="14.25" hidden="false" customHeight="true" outlineLevel="0" collapsed="false">
      <c r="B66" s="82"/>
    </row>
    <row r="67" customFormat="false" ht="14.25" hidden="false" customHeight="true" outlineLevel="0" collapsed="false">
      <c r="B67" s="82"/>
    </row>
    <row r="68" customFormat="false" ht="14.25" hidden="false" customHeight="true" outlineLevel="0" collapsed="false">
      <c r="B68" s="82"/>
    </row>
    <row r="69" customFormat="false" ht="14.25" hidden="false" customHeight="true" outlineLevel="0" collapsed="false">
      <c r="B69" s="82"/>
    </row>
    <row r="70" customFormat="false" ht="14.25" hidden="false" customHeight="true" outlineLevel="0" collapsed="false">
      <c r="B70" s="82"/>
    </row>
  </sheetData>
  <mergeCells count="48">
    <mergeCell ref="A1:K1"/>
    <mergeCell ref="H2:I2"/>
    <mergeCell ref="A3:B3"/>
    <mergeCell ref="C3:D3"/>
    <mergeCell ref="E3:G3"/>
    <mergeCell ref="H3:J3"/>
    <mergeCell ref="C18:D18"/>
    <mergeCell ref="E20:G20"/>
    <mergeCell ref="E25:G25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34:E34"/>
    <mergeCell ref="F34:G34"/>
    <mergeCell ref="I34:J34"/>
    <mergeCell ref="D35:E35"/>
    <mergeCell ref="F35:G35"/>
    <mergeCell ref="I35:J35"/>
    <mergeCell ref="D36:E36"/>
    <mergeCell ref="F36:G36"/>
    <mergeCell ref="I36:J36"/>
    <mergeCell ref="D37:E37"/>
    <mergeCell ref="F37:G37"/>
    <mergeCell ref="I37:J37"/>
    <mergeCell ref="D38:E38"/>
    <mergeCell ref="F38:G38"/>
    <mergeCell ref="I38:J38"/>
    <mergeCell ref="D39:E39"/>
    <mergeCell ref="F39:G39"/>
    <mergeCell ref="I39:J39"/>
    <mergeCell ref="D40:E40"/>
    <mergeCell ref="F40:G40"/>
    <mergeCell ref="I40:J40"/>
    <mergeCell ref="D41:E41"/>
    <mergeCell ref="F41:G41"/>
    <mergeCell ref="I41:J41"/>
    <mergeCell ref="D42:E42"/>
    <mergeCell ref="F42:G42"/>
    <mergeCell ref="I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7"/>
    <col collapsed="false" customWidth="true" hidden="false" outlineLevel="0" max="18" min="3" style="1" width="5.13"/>
    <col collapsed="false" customWidth="true" hidden="false" outlineLevel="0" max="19" min="19" style="1" width="7.28"/>
    <col collapsed="false" customWidth="true" hidden="false" outlineLevel="0" max="20" min="20" style="1" width="5.56"/>
    <col collapsed="false" customWidth="true" hidden="false" outlineLevel="0" max="21" min="21" style="3" width="6.41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A1" s="4" t="s">
        <v>0</v>
      </c>
      <c r="B1" s="4" t="s">
        <v>35</v>
      </c>
      <c r="C1" s="4" t="n">
        <v>1</v>
      </c>
      <c r="D1" s="4" t="n">
        <f aca="false">C1+1</f>
        <v>2</v>
      </c>
      <c r="E1" s="4" t="n">
        <f aca="false">D1+1</f>
        <v>3</v>
      </c>
      <c r="F1" s="4" t="n">
        <f aca="false">E1+1</f>
        <v>4</v>
      </c>
      <c r="G1" s="4" t="n">
        <f aca="false">F1+1</f>
        <v>5</v>
      </c>
      <c r="H1" s="4" t="n">
        <f aca="false">G1+1</f>
        <v>6</v>
      </c>
      <c r="I1" s="4" t="n">
        <f aca="false">H1+1</f>
        <v>7</v>
      </c>
      <c r="J1" s="4" t="n">
        <f aca="false">I1+1</f>
        <v>8</v>
      </c>
      <c r="K1" s="4" t="n">
        <f aca="false">J1+1</f>
        <v>9</v>
      </c>
      <c r="L1" s="4" t="n">
        <f aca="false">K1+1</f>
        <v>10</v>
      </c>
      <c r="M1" s="4" t="n">
        <f aca="false">L1+1</f>
        <v>11</v>
      </c>
      <c r="N1" s="4" t="n">
        <f aca="false">M1+1</f>
        <v>12</v>
      </c>
      <c r="O1" s="4" t="n">
        <f aca="false">N1+1</f>
        <v>13</v>
      </c>
      <c r="P1" s="4" t="n">
        <f aca="false">O1+1</f>
        <v>14</v>
      </c>
      <c r="Q1" s="4" t="n">
        <f aca="false">P1+1</f>
        <v>15</v>
      </c>
      <c r="R1" s="4" t="n">
        <f aca="false">Q1+1</f>
        <v>16</v>
      </c>
      <c r="S1" s="4" t="s">
        <v>5</v>
      </c>
      <c r="T1" s="4" t="s">
        <v>4</v>
      </c>
      <c r="U1" s="5" t="s">
        <v>36</v>
      </c>
    </row>
    <row r="2" customFormat="false" ht="11.25" hidden="false" customHeight="false" outlineLevel="0" collapsed="false">
      <c r="A2" s="4" t="n">
        <v>1</v>
      </c>
      <c r="B2" s="10" t="s">
        <v>9</v>
      </c>
      <c r="C2" s="4" t="n">
        <v>120</v>
      </c>
      <c r="D2" s="4" t="n">
        <v>30</v>
      </c>
      <c r="E2" s="4" t="n">
        <v>100</v>
      </c>
      <c r="F2" s="4" t="n">
        <v>90</v>
      </c>
      <c r="G2" s="4" t="n">
        <v>100</v>
      </c>
      <c r="H2" s="4" t="n">
        <v>10</v>
      </c>
      <c r="I2" s="4" t="n">
        <v>100</v>
      </c>
      <c r="J2" s="4" t="n">
        <v>100</v>
      </c>
      <c r="K2" s="4" t="n">
        <v>220</v>
      </c>
      <c r="L2" s="4" t="n">
        <v>140</v>
      </c>
      <c r="M2" s="4" t="n">
        <v>100</v>
      </c>
      <c r="N2" s="4" t="n">
        <v>60</v>
      </c>
      <c r="O2" s="4" t="n">
        <v>220</v>
      </c>
      <c r="P2" s="4" t="n">
        <v>240</v>
      </c>
      <c r="Q2" s="4" t="n">
        <v>300</v>
      </c>
      <c r="R2" s="4" t="n">
        <v>60</v>
      </c>
      <c r="S2" s="4" t="n">
        <f aca="false">SUM(C2:R2)</f>
        <v>1990</v>
      </c>
      <c r="T2" s="4" t="n">
        <v>1</v>
      </c>
      <c r="U2" s="5" t="n">
        <f aca="false">6.25*(POWER(0.8,T2))+5*(34-T2)/33</f>
        <v>10</v>
      </c>
    </row>
    <row r="3" customFormat="false" ht="11.25" hidden="false" customHeight="false" outlineLevel="0" collapsed="false">
      <c r="A3" s="4" t="n">
        <f aca="false">A2+1</f>
        <v>2</v>
      </c>
      <c r="B3" s="10" t="s">
        <v>8</v>
      </c>
      <c r="C3" s="4" t="n">
        <v>110</v>
      </c>
      <c r="D3" s="4" t="n">
        <v>80</v>
      </c>
      <c r="E3" s="4" t="n">
        <v>150</v>
      </c>
      <c r="F3" s="4" t="n">
        <v>130</v>
      </c>
      <c r="G3" s="4" t="n">
        <v>0</v>
      </c>
      <c r="H3" s="4" t="n">
        <v>30</v>
      </c>
      <c r="I3" s="4" t="n">
        <v>30</v>
      </c>
      <c r="J3" s="4" t="n">
        <v>150</v>
      </c>
      <c r="K3" s="4" t="n">
        <v>220</v>
      </c>
      <c r="L3" s="4" t="n">
        <v>300</v>
      </c>
      <c r="M3" s="4" t="n">
        <v>0</v>
      </c>
      <c r="N3" s="4" t="n">
        <v>40</v>
      </c>
      <c r="O3" s="4" t="n">
        <v>120</v>
      </c>
      <c r="P3" s="4" t="n">
        <v>220</v>
      </c>
      <c r="Q3" s="4" t="n">
        <v>300</v>
      </c>
      <c r="R3" s="4" t="n">
        <v>60</v>
      </c>
      <c r="S3" s="4" t="n">
        <f aca="false">SUM(C3:R3)</f>
        <v>1940</v>
      </c>
      <c r="T3" s="4" t="n">
        <v>2</v>
      </c>
      <c r="U3" s="5" t="n">
        <f aca="false">6.25*(POWER(0.8,T3))+5*(34-T3)/33</f>
        <v>8.84848484848485</v>
      </c>
    </row>
    <row r="4" customFormat="false" ht="11.25" hidden="false" customHeight="false" outlineLevel="0" collapsed="false">
      <c r="A4" s="4" t="n">
        <f aca="false">A3+1</f>
        <v>3</v>
      </c>
      <c r="B4" s="10" t="s">
        <v>7</v>
      </c>
      <c r="C4" s="4" t="n">
        <v>60</v>
      </c>
      <c r="D4" s="4" t="n">
        <v>30</v>
      </c>
      <c r="E4" s="4" t="n">
        <v>150</v>
      </c>
      <c r="F4" s="4" t="n">
        <v>110</v>
      </c>
      <c r="G4" s="4" t="n">
        <v>-20</v>
      </c>
      <c r="H4" s="4" t="n">
        <v>100</v>
      </c>
      <c r="I4" s="4" t="n">
        <v>30</v>
      </c>
      <c r="J4" s="4" t="n">
        <v>30</v>
      </c>
      <c r="K4" s="4" t="n">
        <v>160</v>
      </c>
      <c r="L4" s="4" t="n">
        <v>240</v>
      </c>
      <c r="M4" s="4" t="n">
        <v>200</v>
      </c>
      <c r="N4" s="4" t="n">
        <v>60</v>
      </c>
      <c r="O4" s="4" t="n">
        <v>120</v>
      </c>
      <c r="P4" s="4" t="n">
        <v>220</v>
      </c>
      <c r="Q4" s="4" t="n">
        <v>300</v>
      </c>
      <c r="R4" s="4" t="n">
        <v>40</v>
      </c>
      <c r="S4" s="4" t="n">
        <f aca="false">SUM(C4:R4)</f>
        <v>1830</v>
      </c>
      <c r="T4" s="4" t="n">
        <v>3</v>
      </c>
      <c r="U4" s="5" t="n">
        <f aca="false">6.25*(POWER(0.8,T4))+5*(34-T4)/33</f>
        <v>7.8969696969697</v>
      </c>
    </row>
    <row r="5" customFormat="false" ht="11.25" hidden="false" customHeight="false" outlineLevel="0" collapsed="false">
      <c r="A5" s="4" t="n">
        <f aca="false">A4+1</f>
        <v>4</v>
      </c>
      <c r="B5" s="10" t="s">
        <v>11</v>
      </c>
      <c r="C5" s="4" t="n">
        <v>80</v>
      </c>
      <c r="D5" s="4" t="n">
        <v>30</v>
      </c>
      <c r="E5" s="4" t="n">
        <v>70</v>
      </c>
      <c r="F5" s="4" t="n">
        <v>60</v>
      </c>
      <c r="G5" s="4" t="n">
        <v>70</v>
      </c>
      <c r="H5" s="4" t="n">
        <v>30</v>
      </c>
      <c r="I5" s="4" t="n">
        <v>80</v>
      </c>
      <c r="J5" s="4" t="n">
        <v>120</v>
      </c>
      <c r="K5" s="4" t="n">
        <v>200</v>
      </c>
      <c r="L5" s="4" t="n">
        <v>200</v>
      </c>
      <c r="M5" s="4" t="n">
        <v>200</v>
      </c>
      <c r="N5" s="4" t="n">
        <v>60</v>
      </c>
      <c r="O5" s="4" t="n">
        <v>100</v>
      </c>
      <c r="P5" s="4" t="n">
        <v>80</v>
      </c>
      <c r="Q5" s="4" t="n">
        <v>220</v>
      </c>
      <c r="R5" s="4" t="n">
        <v>180</v>
      </c>
      <c r="S5" s="4" t="n">
        <f aca="false">SUM(C5:R5)</f>
        <v>1780</v>
      </c>
      <c r="T5" s="4" t="n">
        <v>4</v>
      </c>
      <c r="U5" s="5" t="n">
        <f aca="false">6.25*(POWER(0.8,T5))+5*(34-T5)/33</f>
        <v>7.10545454545455</v>
      </c>
    </row>
    <row r="6" customFormat="false" ht="11.25" hidden="false" customHeight="false" outlineLevel="0" collapsed="false">
      <c r="A6" s="4" t="n">
        <f aca="false">A5+1</f>
        <v>5</v>
      </c>
      <c r="B6" s="10" t="s">
        <v>25</v>
      </c>
      <c r="C6" s="4" t="n">
        <v>110</v>
      </c>
      <c r="D6" s="4" t="n">
        <v>30</v>
      </c>
      <c r="E6" s="4" t="n">
        <v>70</v>
      </c>
      <c r="F6" s="4" t="n">
        <v>80</v>
      </c>
      <c r="G6" s="4" t="n">
        <v>60</v>
      </c>
      <c r="H6" s="4" t="n">
        <v>60</v>
      </c>
      <c r="I6" s="4" t="n">
        <v>100</v>
      </c>
      <c r="J6" s="4" t="n">
        <v>70</v>
      </c>
      <c r="K6" s="4" t="n">
        <v>60</v>
      </c>
      <c r="L6" s="4" t="n">
        <v>80</v>
      </c>
      <c r="M6" s="4" t="n">
        <v>100</v>
      </c>
      <c r="N6" s="4" t="n">
        <v>80</v>
      </c>
      <c r="O6" s="4" t="n">
        <v>220</v>
      </c>
      <c r="P6" s="4" t="n">
        <v>220</v>
      </c>
      <c r="Q6" s="4" t="n">
        <v>220</v>
      </c>
      <c r="R6" s="4" t="n">
        <v>40</v>
      </c>
      <c r="S6" s="4" t="n">
        <f aca="false">SUM(C6:R6)</f>
        <v>1600</v>
      </c>
      <c r="T6" s="4" t="n">
        <v>5</v>
      </c>
      <c r="U6" s="5" t="n">
        <f aca="false">6.25*(POWER(0.8,T6))+5*(34-T6)/33</f>
        <v>6.44193939393939</v>
      </c>
    </row>
    <row r="7" customFormat="false" ht="11.25" hidden="false" customHeight="false" outlineLevel="0" collapsed="false">
      <c r="A7" s="4" t="n">
        <f aca="false">A6+1</f>
        <v>6</v>
      </c>
      <c r="B7" s="10" t="s">
        <v>37</v>
      </c>
      <c r="C7" s="4" t="n">
        <v>60</v>
      </c>
      <c r="D7" s="4" t="n">
        <v>0</v>
      </c>
      <c r="E7" s="4" t="n">
        <v>100</v>
      </c>
      <c r="F7" s="4" t="n">
        <v>120</v>
      </c>
      <c r="G7" s="4" t="n">
        <v>60</v>
      </c>
      <c r="H7" s="4" t="n">
        <v>-10</v>
      </c>
      <c r="I7" s="4" t="n">
        <v>30</v>
      </c>
      <c r="J7" s="4" t="n">
        <v>70</v>
      </c>
      <c r="K7" s="4" t="n">
        <v>60</v>
      </c>
      <c r="L7" s="4" t="n">
        <v>200</v>
      </c>
      <c r="M7" s="4" t="n">
        <v>220</v>
      </c>
      <c r="N7" s="4" t="n">
        <v>140</v>
      </c>
      <c r="O7" s="4" t="n">
        <v>120</v>
      </c>
      <c r="P7" s="4" t="n">
        <v>80</v>
      </c>
      <c r="Q7" s="4" t="n">
        <v>240</v>
      </c>
      <c r="R7" s="4" t="n">
        <v>20</v>
      </c>
      <c r="S7" s="4" t="n">
        <f aca="false">SUM(C7:R7)</f>
        <v>1510</v>
      </c>
      <c r="T7" s="4" t="n">
        <v>6</v>
      </c>
      <c r="U7" s="5" t="n">
        <f aca="false">6.25*(POWER(0.8,T7))+5*(34-T7)/33</f>
        <v>5.88082424242424</v>
      </c>
    </row>
    <row r="8" customFormat="false" ht="11.25" hidden="false" customHeight="false" outlineLevel="0" collapsed="false">
      <c r="A8" s="4" t="n">
        <f aca="false">A7+1</f>
        <v>7</v>
      </c>
      <c r="B8" s="10" t="s">
        <v>6</v>
      </c>
      <c r="C8" s="4" t="n">
        <v>110</v>
      </c>
      <c r="D8" s="4" t="n">
        <v>-20</v>
      </c>
      <c r="E8" s="4" t="n">
        <v>150</v>
      </c>
      <c r="F8" s="4" t="n">
        <v>120</v>
      </c>
      <c r="G8" s="4" t="n">
        <v>30</v>
      </c>
      <c r="H8" s="4" t="n">
        <v>100</v>
      </c>
      <c r="I8" s="4" t="n">
        <v>80</v>
      </c>
      <c r="J8" s="4" t="n">
        <v>100</v>
      </c>
      <c r="K8" s="4" t="n">
        <v>120</v>
      </c>
      <c r="L8" s="4" t="n">
        <v>200</v>
      </c>
      <c r="M8" s="4" t="n">
        <v>140</v>
      </c>
      <c r="N8" s="4" t="n">
        <v>100</v>
      </c>
      <c r="O8" s="4" t="n">
        <v>0</v>
      </c>
      <c r="P8" s="4" t="n">
        <v>60</v>
      </c>
      <c r="Q8" s="4" t="n">
        <v>300</v>
      </c>
      <c r="R8" s="4" t="n">
        <v>-100</v>
      </c>
      <c r="S8" s="4" t="n">
        <f aca="false">SUM(C8:R8)</f>
        <v>1490</v>
      </c>
      <c r="T8" s="4" t="n">
        <v>7</v>
      </c>
      <c r="U8" s="5" t="n">
        <f aca="false">6.25*(POWER(0.8,T8))+5*(34-T8)/33</f>
        <v>5.40162909090909</v>
      </c>
    </row>
    <row r="9" customFormat="false" ht="11.25" hidden="false" customHeight="false" outlineLevel="0" collapsed="false">
      <c r="A9" s="4" t="n">
        <f aca="false">A8+1</f>
        <v>8</v>
      </c>
      <c r="B9" s="10" t="s">
        <v>23</v>
      </c>
      <c r="C9" s="4" t="n">
        <v>10</v>
      </c>
      <c r="D9" s="4" t="n">
        <v>10</v>
      </c>
      <c r="E9" s="4" t="n">
        <v>50</v>
      </c>
      <c r="F9" s="4" t="n">
        <v>40</v>
      </c>
      <c r="G9" s="4" t="n">
        <v>120</v>
      </c>
      <c r="H9" s="4" t="n">
        <v>-10</v>
      </c>
      <c r="I9" s="4" t="n">
        <v>100</v>
      </c>
      <c r="J9" s="4" t="n">
        <v>30</v>
      </c>
      <c r="K9" s="4" t="n">
        <v>120</v>
      </c>
      <c r="L9" s="4" t="n">
        <v>140</v>
      </c>
      <c r="M9" s="4" t="n">
        <v>60</v>
      </c>
      <c r="N9" s="4" t="n">
        <v>100</v>
      </c>
      <c r="O9" s="4" t="n">
        <v>80</v>
      </c>
      <c r="P9" s="4" t="n">
        <v>220</v>
      </c>
      <c r="Q9" s="4" t="n">
        <v>300</v>
      </c>
      <c r="R9" s="4" t="n">
        <v>60</v>
      </c>
      <c r="S9" s="4" t="n">
        <f aca="false">SUM(C9:R9)</f>
        <v>1430</v>
      </c>
      <c r="T9" s="4" t="n">
        <v>8</v>
      </c>
      <c r="U9" s="5" t="n">
        <f aca="false">6.25*(POWER(0.8,T9))+5*(34-T9)/33</f>
        <v>4.98796993939394</v>
      </c>
    </row>
    <row r="10" customFormat="false" ht="11.25" hidden="false" customHeight="false" outlineLevel="0" collapsed="false">
      <c r="A10" s="4" t="n">
        <f aca="false">A9+1</f>
        <v>9</v>
      </c>
      <c r="B10" s="10" t="s">
        <v>15</v>
      </c>
      <c r="C10" s="4" t="n">
        <v>70</v>
      </c>
      <c r="D10" s="4" t="n">
        <v>110</v>
      </c>
      <c r="E10" s="4" t="n">
        <v>120</v>
      </c>
      <c r="F10" s="4" t="n">
        <v>120</v>
      </c>
      <c r="G10" s="4" t="n">
        <v>0</v>
      </c>
      <c r="H10" s="4" t="n">
        <v>40</v>
      </c>
      <c r="I10" s="4" t="n">
        <v>20</v>
      </c>
      <c r="J10" s="4" t="n">
        <v>-10</v>
      </c>
      <c r="K10" s="4" t="n">
        <v>160</v>
      </c>
      <c r="L10" s="4" t="n">
        <v>140</v>
      </c>
      <c r="M10" s="4" t="n">
        <v>20</v>
      </c>
      <c r="N10" s="4" t="n">
        <v>20</v>
      </c>
      <c r="O10" s="4" t="n">
        <v>160</v>
      </c>
      <c r="P10" s="4" t="n">
        <v>60</v>
      </c>
      <c r="Q10" s="4" t="n">
        <v>300</v>
      </c>
      <c r="R10" s="4" t="n">
        <v>80</v>
      </c>
      <c r="S10" s="4" t="n">
        <f aca="false">SUM(C10:R10)</f>
        <v>1410</v>
      </c>
      <c r="T10" s="4" t="n">
        <v>9</v>
      </c>
      <c r="U10" s="5" t="n">
        <f aca="false">6.25*(POWER(0.8,T10))+5*(34-T10)/33</f>
        <v>4.62673958787879</v>
      </c>
    </row>
    <row r="11" customFormat="false" ht="11.25" hidden="false" customHeight="false" outlineLevel="0" collapsed="false">
      <c r="A11" s="4" t="n">
        <f aca="false">A10+1</f>
        <v>10</v>
      </c>
      <c r="B11" s="10" t="s">
        <v>30</v>
      </c>
      <c r="C11" s="4" t="n">
        <v>40</v>
      </c>
      <c r="D11" s="4" t="n">
        <v>30</v>
      </c>
      <c r="E11" s="4" t="n">
        <v>70</v>
      </c>
      <c r="F11" s="4" t="n">
        <v>70</v>
      </c>
      <c r="G11" s="4" t="n">
        <v>60</v>
      </c>
      <c r="H11" s="4" t="n">
        <v>0</v>
      </c>
      <c r="I11" s="4" t="n">
        <v>120</v>
      </c>
      <c r="J11" s="4" t="n">
        <v>70</v>
      </c>
      <c r="K11" s="4" t="n">
        <v>120</v>
      </c>
      <c r="L11" s="4" t="n">
        <v>140</v>
      </c>
      <c r="M11" s="4" t="n">
        <v>140</v>
      </c>
      <c r="N11" s="4" t="n">
        <v>80</v>
      </c>
      <c r="O11" s="4" t="n">
        <v>40</v>
      </c>
      <c r="P11" s="4" t="n">
        <v>140</v>
      </c>
      <c r="Q11" s="4" t="n">
        <v>300</v>
      </c>
      <c r="R11" s="4" t="n">
        <v>-40</v>
      </c>
      <c r="S11" s="4" t="n">
        <f aca="false">SUM(C11:R11)</f>
        <v>1380</v>
      </c>
      <c r="T11" s="4" t="n">
        <v>10</v>
      </c>
      <c r="U11" s="5" t="n">
        <f aca="false">6.25*(POWER(0.8,T11))+5*(34-T11)/33</f>
        <v>4.30745227636364</v>
      </c>
    </row>
    <row r="12" customFormat="false" ht="11.25" hidden="false" customHeight="false" outlineLevel="0" collapsed="false">
      <c r="A12" s="4" t="n">
        <f aca="false">A11+1</f>
        <v>11</v>
      </c>
      <c r="B12" s="10" t="s">
        <v>20</v>
      </c>
      <c r="C12" s="4" t="n">
        <v>60</v>
      </c>
      <c r="D12" s="4" t="n">
        <v>30</v>
      </c>
      <c r="E12" s="4" t="n">
        <v>70</v>
      </c>
      <c r="F12" s="4" t="n">
        <v>90</v>
      </c>
      <c r="G12" s="4" t="n">
        <v>100</v>
      </c>
      <c r="H12" s="4" t="n">
        <v>-20</v>
      </c>
      <c r="I12" s="4" t="n">
        <v>100</v>
      </c>
      <c r="J12" s="4" t="n">
        <v>80</v>
      </c>
      <c r="K12" s="4" t="n">
        <v>60</v>
      </c>
      <c r="L12" s="4" t="n">
        <v>140</v>
      </c>
      <c r="M12" s="4" t="n">
        <v>160</v>
      </c>
      <c r="N12" s="4" t="n">
        <v>-80</v>
      </c>
      <c r="O12" s="4" t="n">
        <v>20</v>
      </c>
      <c r="P12" s="4" t="n">
        <v>180</v>
      </c>
      <c r="Q12" s="4" t="n">
        <v>300</v>
      </c>
      <c r="R12" s="4" t="n">
        <v>60</v>
      </c>
      <c r="S12" s="4" t="n">
        <f aca="false">SUM(C12:R12)</f>
        <v>1350</v>
      </c>
      <c r="T12" s="4" t="n">
        <v>11</v>
      </c>
      <c r="U12" s="5" t="n">
        <f aca="false">6.25*(POWER(0.8,T12))+5*(34-T12)/33</f>
        <v>4.02171939684849</v>
      </c>
    </row>
    <row r="13" customFormat="false" ht="11.25" hidden="false" customHeight="false" outlineLevel="0" collapsed="false">
      <c r="A13" s="4" t="n">
        <f aca="false">A12+1</f>
        <v>12</v>
      </c>
      <c r="B13" s="10" t="s">
        <v>10</v>
      </c>
      <c r="C13" s="4" t="n">
        <v>60</v>
      </c>
      <c r="D13" s="4" t="n">
        <v>70</v>
      </c>
      <c r="E13" s="4" t="n">
        <v>100</v>
      </c>
      <c r="F13" s="4" t="n">
        <v>120</v>
      </c>
      <c r="G13" s="4" t="n">
        <v>60</v>
      </c>
      <c r="H13" s="4" t="n">
        <v>60</v>
      </c>
      <c r="I13" s="4" t="n">
        <v>30</v>
      </c>
      <c r="J13" s="4" t="n">
        <v>60</v>
      </c>
      <c r="K13" s="4" t="n">
        <v>20</v>
      </c>
      <c r="L13" s="4" t="n">
        <v>200</v>
      </c>
      <c r="M13" s="4" t="n">
        <v>120</v>
      </c>
      <c r="N13" s="4" t="n">
        <v>-60</v>
      </c>
      <c r="O13" s="4" t="n">
        <v>140</v>
      </c>
      <c r="P13" s="4" t="n">
        <v>200</v>
      </c>
      <c r="Q13" s="4" t="n">
        <v>200</v>
      </c>
      <c r="R13" s="4" t="n">
        <v>-40</v>
      </c>
      <c r="S13" s="4" t="n">
        <f aca="false">SUM(C13:R13)</f>
        <v>1340</v>
      </c>
      <c r="T13" s="4" t="n">
        <v>12</v>
      </c>
      <c r="U13" s="5" t="n">
        <f aca="false">6.25*(POWER(0.8,T13))+5*(34-T13)/33</f>
        <v>3.76283006293333</v>
      </c>
    </row>
    <row r="14" customFormat="false" ht="11.25" hidden="false" customHeight="false" outlineLevel="0" collapsed="false">
      <c r="A14" s="4" t="n">
        <f aca="false">A13+1</f>
        <v>13</v>
      </c>
      <c r="B14" s="10" t="s">
        <v>18</v>
      </c>
      <c r="C14" s="4" t="n">
        <v>70</v>
      </c>
      <c r="D14" s="4" t="n">
        <v>10</v>
      </c>
      <c r="E14" s="4" t="n">
        <v>100</v>
      </c>
      <c r="F14" s="4" t="n">
        <v>90</v>
      </c>
      <c r="G14" s="4" t="n">
        <v>40</v>
      </c>
      <c r="H14" s="4" t="n">
        <v>30</v>
      </c>
      <c r="I14" s="4" t="n">
        <v>30</v>
      </c>
      <c r="J14" s="4" t="n">
        <v>80</v>
      </c>
      <c r="K14" s="4" t="n">
        <v>60</v>
      </c>
      <c r="L14" s="4" t="n">
        <v>180</v>
      </c>
      <c r="M14" s="4" t="n">
        <v>60</v>
      </c>
      <c r="N14" s="4" t="n">
        <v>20</v>
      </c>
      <c r="O14" s="4" t="n">
        <v>80</v>
      </c>
      <c r="P14" s="4" t="n">
        <v>160</v>
      </c>
      <c r="Q14" s="4" t="n">
        <v>160</v>
      </c>
      <c r="R14" s="4" t="n">
        <v>100</v>
      </c>
      <c r="S14" s="4" t="n">
        <f aca="false">SUM(C14:R14)</f>
        <v>1270</v>
      </c>
      <c r="T14" s="4" t="n">
        <v>13</v>
      </c>
      <c r="U14" s="5" t="n">
        <f aca="false">6.25*(POWER(0.8,T14))+5*(34-T14)/33</f>
        <v>3.52541556549818</v>
      </c>
    </row>
    <row r="15" customFormat="false" ht="11.25" hidden="false" customHeight="false" outlineLevel="0" collapsed="false">
      <c r="A15" s="4" t="n">
        <f aca="false">A14+1</f>
        <v>14</v>
      </c>
      <c r="B15" s="11" t="n">
        <v>146</v>
      </c>
      <c r="C15" s="4" t="n">
        <v>70</v>
      </c>
      <c r="D15" s="4" t="n">
        <v>30</v>
      </c>
      <c r="E15" s="4" t="n">
        <v>100</v>
      </c>
      <c r="F15" s="4" t="n">
        <v>70</v>
      </c>
      <c r="G15" s="4" t="n">
        <v>60</v>
      </c>
      <c r="H15" s="4" t="n">
        <v>70</v>
      </c>
      <c r="I15" s="4" t="n">
        <v>120</v>
      </c>
      <c r="J15" s="4" t="n">
        <v>70</v>
      </c>
      <c r="K15" s="4" t="n">
        <v>120</v>
      </c>
      <c r="L15" s="4" t="n">
        <v>200</v>
      </c>
      <c r="M15" s="4" t="n">
        <v>60</v>
      </c>
      <c r="N15" s="4" t="n">
        <v>40</v>
      </c>
      <c r="O15" s="4" t="n">
        <v>-20</v>
      </c>
      <c r="P15" s="4" t="n">
        <v>-20</v>
      </c>
      <c r="Q15" s="4" t="n">
        <v>300</v>
      </c>
      <c r="R15" s="4" t="n">
        <v>-40</v>
      </c>
      <c r="S15" s="4" t="n">
        <f aca="false">SUM(C15:R15)</f>
        <v>1230</v>
      </c>
      <c r="T15" s="4" t="n">
        <v>15</v>
      </c>
      <c r="U15" s="5" t="n">
        <f aca="false">6.25*(POWER(0.8,T15))+5*(34-T15)/33</f>
        <v>3.09869020434308</v>
      </c>
    </row>
    <row r="16" customFormat="false" ht="11.25" hidden="false" customHeight="false" outlineLevel="0" collapsed="false">
      <c r="A16" s="4" t="n">
        <f aca="false">A15+1</f>
        <v>15</v>
      </c>
      <c r="B16" s="10" t="s">
        <v>12</v>
      </c>
      <c r="C16" s="4" t="n">
        <v>20</v>
      </c>
      <c r="D16" s="4" t="n">
        <v>60</v>
      </c>
      <c r="E16" s="4" t="n">
        <v>100</v>
      </c>
      <c r="F16" s="4" t="n">
        <v>60</v>
      </c>
      <c r="G16" s="4" t="n">
        <v>60</v>
      </c>
      <c r="H16" s="4" t="n">
        <v>70</v>
      </c>
      <c r="I16" s="4" t="n">
        <v>70</v>
      </c>
      <c r="J16" s="4" t="n">
        <v>30</v>
      </c>
      <c r="K16" s="4" t="n">
        <v>120</v>
      </c>
      <c r="L16" s="4" t="n">
        <v>160</v>
      </c>
      <c r="M16" s="4" t="n">
        <v>-20</v>
      </c>
      <c r="N16" s="4" t="n">
        <v>20</v>
      </c>
      <c r="O16" s="4" t="n">
        <v>40</v>
      </c>
      <c r="P16" s="4" t="n">
        <v>140</v>
      </c>
      <c r="Q16" s="4" t="n">
        <v>220</v>
      </c>
      <c r="R16" s="4" t="n">
        <v>80</v>
      </c>
      <c r="S16" s="4" t="n">
        <f aca="false">SUM(C16:R16)</f>
        <v>1230</v>
      </c>
      <c r="T16" s="4" t="n">
        <v>15</v>
      </c>
      <c r="U16" s="5" t="n">
        <f aca="false">6.25*(POWER(0.8,T16))+5*(34-T16)/33</f>
        <v>3.09869020434308</v>
      </c>
    </row>
    <row r="17" customFormat="false" ht="11.25" hidden="false" customHeight="false" outlineLevel="0" collapsed="false">
      <c r="A17" s="4" t="n">
        <f aca="false">A16+1</f>
        <v>16</v>
      </c>
      <c r="B17" s="10" t="s">
        <v>14</v>
      </c>
      <c r="C17" s="4" t="n">
        <v>20</v>
      </c>
      <c r="D17" s="4" t="n">
        <v>30</v>
      </c>
      <c r="E17" s="4" t="n">
        <v>30</v>
      </c>
      <c r="F17" s="4" t="n">
        <v>100</v>
      </c>
      <c r="G17" s="4" t="n">
        <v>60</v>
      </c>
      <c r="H17" s="4" t="n">
        <v>-10</v>
      </c>
      <c r="I17" s="4" t="n">
        <v>60</v>
      </c>
      <c r="J17" s="4" t="n">
        <v>80</v>
      </c>
      <c r="K17" s="4" t="n">
        <v>120</v>
      </c>
      <c r="L17" s="4" t="n">
        <v>140</v>
      </c>
      <c r="M17" s="4" t="n">
        <v>60</v>
      </c>
      <c r="N17" s="4" t="n">
        <v>80</v>
      </c>
      <c r="O17" s="4" t="n">
        <v>40</v>
      </c>
      <c r="P17" s="4" t="n">
        <v>220</v>
      </c>
      <c r="Q17" s="4" t="n">
        <v>120</v>
      </c>
      <c r="R17" s="4" t="n">
        <v>80</v>
      </c>
      <c r="S17" s="4" t="n">
        <f aca="false">SUM(C17:R17)</f>
        <v>1230</v>
      </c>
      <c r="T17" s="4" t="n">
        <v>15</v>
      </c>
      <c r="U17" s="5" t="n">
        <f aca="false">6.25*(POWER(0.8,T17))+5*(34-T17)/33</f>
        <v>3.09869020434308</v>
      </c>
    </row>
    <row r="18" customFormat="false" ht="11.25" hidden="false" customHeight="false" outlineLevel="0" collapsed="false">
      <c r="A18" s="4" t="n">
        <f aca="false">A17+1</f>
        <v>17</v>
      </c>
      <c r="B18" s="10" t="s">
        <v>27</v>
      </c>
      <c r="C18" s="4" t="n">
        <v>110</v>
      </c>
      <c r="D18" s="4" t="n">
        <v>30</v>
      </c>
      <c r="E18" s="4" t="n">
        <v>70</v>
      </c>
      <c r="F18" s="4" t="n">
        <v>70</v>
      </c>
      <c r="G18" s="4" t="n">
        <v>60</v>
      </c>
      <c r="H18" s="4" t="n">
        <v>20</v>
      </c>
      <c r="I18" s="4" t="n">
        <v>30</v>
      </c>
      <c r="J18" s="4" t="n">
        <v>60</v>
      </c>
      <c r="K18" s="4" t="n">
        <v>60</v>
      </c>
      <c r="L18" s="4" t="n">
        <v>140</v>
      </c>
      <c r="M18" s="4" t="n">
        <v>80</v>
      </c>
      <c r="N18" s="4" t="n">
        <v>-20</v>
      </c>
      <c r="O18" s="4" t="n">
        <v>20</v>
      </c>
      <c r="P18" s="4" t="n">
        <v>100</v>
      </c>
      <c r="Q18" s="4" t="n">
        <v>220</v>
      </c>
      <c r="R18" s="4" t="n">
        <v>100</v>
      </c>
      <c r="S18" s="4" t="n">
        <f aca="false">SUM(C18:R18)</f>
        <v>1150</v>
      </c>
      <c r="T18" s="4" t="n">
        <v>17</v>
      </c>
      <c r="U18" s="5" t="n">
        <f aca="false">6.25*(POWER(0.8,T18))+5*(34-T18)/33</f>
        <v>2.7164950641129</v>
      </c>
    </row>
    <row r="19" customFormat="false" ht="11.25" hidden="false" customHeight="false" outlineLevel="0" collapsed="false">
      <c r="A19" s="4" t="n">
        <f aca="false">A18+1</f>
        <v>18</v>
      </c>
      <c r="B19" s="10" t="s">
        <v>38</v>
      </c>
      <c r="C19" s="4" t="n">
        <v>20</v>
      </c>
      <c r="D19" s="4" t="n">
        <v>30</v>
      </c>
      <c r="E19" s="4" t="n">
        <v>100</v>
      </c>
      <c r="F19" s="4" t="n">
        <v>80</v>
      </c>
      <c r="G19" s="4" t="n">
        <v>0</v>
      </c>
      <c r="H19" s="4" t="n">
        <v>0</v>
      </c>
      <c r="I19" s="4" t="n">
        <v>60</v>
      </c>
      <c r="J19" s="4" t="n">
        <v>30</v>
      </c>
      <c r="K19" s="4" t="n">
        <v>60</v>
      </c>
      <c r="L19" s="4" t="n">
        <v>140</v>
      </c>
      <c r="M19" s="4" t="n">
        <v>-40</v>
      </c>
      <c r="N19" s="4" t="n">
        <v>20</v>
      </c>
      <c r="O19" s="4" t="n">
        <v>120</v>
      </c>
      <c r="P19" s="4" t="n">
        <v>140</v>
      </c>
      <c r="Q19" s="4" t="n">
        <v>260</v>
      </c>
      <c r="R19" s="4" t="n">
        <v>120</v>
      </c>
      <c r="S19" s="4" t="n">
        <f aca="false">SUM(C19:R19)</f>
        <v>1140</v>
      </c>
      <c r="T19" s="4" t="n">
        <v>18</v>
      </c>
      <c r="U19" s="5" t="n">
        <f aca="false">6.25*(POWER(0.8,T19))+5*(34-T19)/33</f>
        <v>2.53683241492669</v>
      </c>
    </row>
    <row r="20" customFormat="false" ht="11.25" hidden="false" customHeight="false" outlineLevel="0" collapsed="false">
      <c r="A20" s="4" t="n">
        <f aca="false">A19+1</f>
        <v>19</v>
      </c>
      <c r="B20" s="10" t="s">
        <v>33</v>
      </c>
      <c r="C20" s="4" t="n">
        <v>-20</v>
      </c>
      <c r="D20" s="4" t="n">
        <v>-70</v>
      </c>
      <c r="E20" s="4" t="n">
        <v>70</v>
      </c>
      <c r="F20" s="4" t="n">
        <v>90</v>
      </c>
      <c r="G20" s="4" t="n">
        <v>20</v>
      </c>
      <c r="H20" s="4" t="n">
        <v>70</v>
      </c>
      <c r="I20" s="4" t="n">
        <v>20</v>
      </c>
      <c r="J20" s="4" t="n">
        <v>110</v>
      </c>
      <c r="K20" s="4" t="n">
        <v>0</v>
      </c>
      <c r="L20" s="4" t="n">
        <v>140</v>
      </c>
      <c r="M20" s="4" t="n">
        <v>60</v>
      </c>
      <c r="N20" s="4" t="n">
        <v>0</v>
      </c>
      <c r="O20" s="4" t="n">
        <v>60</v>
      </c>
      <c r="P20" s="4" t="n">
        <v>220</v>
      </c>
      <c r="Q20" s="4" t="n">
        <v>160</v>
      </c>
      <c r="R20" s="4" t="n">
        <v>120</v>
      </c>
      <c r="S20" s="4" t="n">
        <f aca="false">SUM(C20:R20)</f>
        <v>1050</v>
      </c>
      <c r="T20" s="4" t="n">
        <v>19.5</v>
      </c>
      <c r="U20" s="5" t="n">
        <f aca="false">6.25*(POWER(0.8,T20))+5*(34-T20)/33</f>
        <v>2.27753253625164</v>
      </c>
    </row>
    <row r="21" customFormat="false" ht="11.25" hidden="false" customHeight="false" outlineLevel="0" collapsed="false">
      <c r="A21" s="4" t="n">
        <f aca="false">A20+1</f>
        <v>20</v>
      </c>
      <c r="B21" s="10" t="s">
        <v>17</v>
      </c>
      <c r="C21" s="4" t="n">
        <v>40</v>
      </c>
      <c r="D21" s="4" t="n">
        <v>60</v>
      </c>
      <c r="E21" s="4" t="n">
        <v>80</v>
      </c>
      <c r="F21" s="4" t="n">
        <v>50</v>
      </c>
      <c r="G21" s="4" t="n">
        <v>-20</v>
      </c>
      <c r="H21" s="4" t="n">
        <v>0</v>
      </c>
      <c r="I21" s="4" t="n">
        <v>70</v>
      </c>
      <c r="J21" s="4" t="n">
        <v>30</v>
      </c>
      <c r="K21" s="4" t="n">
        <v>40</v>
      </c>
      <c r="L21" s="4" t="n">
        <v>140</v>
      </c>
      <c r="M21" s="4" t="n">
        <v>60</v>
      </c>
      <c r="N21" s="4" t="n">
        <v>140</v>
      </c>
      <c r="O21" s="4" t="n">
        <v>120</v>
      </c>
      <c r="P21" s="4" t="n">
        <v>80</v>
      </c>
      <c r="Q21" s="4" t="n">
        <v>140</v>
      </c>
      <c r="R21" s="4" t="n">
        <v>20</v>
      </c>
      <c r="S21" s="4" t="n">
        <f aca="false">SUM(C21:R21)</f>
        <v>1050</v>
      </c>
      <c r="T21" s="4" t="n">
        <v>19.5</v>
      </c>
      <c r="U21" s="5" t="n">
        <f aca="false">6.25*(POWER(0.8,T21))+5*(34-T21)/33</f>
        <v>2.27753253625164</v>
      </c>
    </row>
    <row r="22" customFormat="false" ht="11.25" hidden="false" customHeight="false" outlineLevel="0" collapsed="false">
      <c r="A22" s="4" t="n">
        <f aca="false">A21+1</f>
        <v>21</v>
      </c>
      <c r="B22" s="10" t="s">
        <v>13</v>
      </c>
      <c r="C22" s="4" t="n">
        <v>70</v>
      </c>
      <c r="D22" s="4" t="n">
        <v>10</v>
      </c>
      <c r="E22" s="4" t="n">
        <v>50</v>
      </c>
      <c r="F22" s="4" t="n">
        <v>60</v>
      </c>
      <c r="G22" s="4" t="n">
        <v>60</v>
      </c>
      <c r="H22" s="4" t="n">
        <v>60</v>
      </c>
      <c r="I22" s="4" t="n">
        <v>60</v>
      </c>
      <c r="J22" s="4" t="n">
        <v>0</v>
      </c>
      <c r="K22" s="4" t="n">
        <v>160</v>
      </c>
      <c r="L22" s="4" t="n">
        <v>140</v>
      </c>
      <c r="M22" s="4" t="n">
        <v>20</v>
      </c>
      <c r="N22" s="4" t="n">
        <v>20</v>
      </c>
      <c r="O22" s="4" t="n">
        <v>-20</v>
      </c>
      <c r="P22" s="4" t="n">
        <v>180</v>
      </c>
      <c r="Q22" s="4" t="n">
        <v>220</v>
      </c>
      <c r="R22" s="4" t="n">
        <v>-120</v>
      </c>
      <c r="S22" s="4" t="n">
        <f aca="false">SUM(C22:R22)</f>
        <v>970</v>
      </c>
      <c r="T22" s="4" t="n">
        <v>21.5</v>
      </c>
      <c r="U22" s="5" t="n">
        <f aca="false">6.25*(POWER(0.8,T22))+5*(34-T22)/33</f>
        <v>1.94549961107984</v>
      </c>
    </row>
    <row r="23" customFormat="false" ht="11.25" hidden="false" customHeight="false" outlineLevel="0" collapsed="false">
      <c r="A23" s="4" t="n">
        <f aca="false">A22+1</f>
        <v>22</v>
      </c>
      <c r="B23" s="10" t="s">
        <v>39</v>
      </c>
      <c r="C23" s="4" t="n">
        <v>40</v>
      </c>
      <c r="D23" s="4" t="n">
        <v>30</v>
      </c>
      <c r="E23" s="4" t="n">
        <v>60</v>
      </c>
      <c r="F23" s="4" t="n">
        <v>30</v>
      </c>
      <c r="G23" s="4" t="n">
        <v>0</v>
      </c>
      <c r="H23" s="4" t="n">
        <v>20</v>
      </c>
      <c r="I23" s="4" t="n">
        <v>80</v>
      </c>
      <c r="J23" s="4" t="n">
        <v>70</v>
      </c>
      <c r="K23" s="4" t="n">
        <v>60</v>
      </c>
      <c r="L23" s="4" t="n">
        <v>180</v>
      </c>
      <c r="M23" s="4" t="n">
        <v>20</v>
      </c>
      <c r="N23" s="4" t="n">
        <v>80</v>
      </c>
      <c r="O23" s="4" t="n">
        <v>80</v>
      </c>
      <c r="P23" s="4" t="n">
        <v>140</v>
      </c>
      <c r="Q23" s="4" t="n">
        <v>240</v>
      </c>
      <c r="R23" s="4" t="n">
        <v>-160</v>
      </c>
      <c r="S23" s="4" t="n">
        <f aca="false">SUM(C23:R23)</f>
        <v>970</v>
      </c>
      <c r="T23" s="4" t="n">
        <v>21.5</v>
      </c>
      <c r="U23" s="5" t="n">
        <f aca="false">6.25*(POWER(0.8,T23))+5*(34-T23)/33</f>
        <v>1.94549961107984</v>
      </c>
    </row>
    <row r="24" customFormat="false" ht="11.25" hidden="false" customHeight="false" outlineLevel="0" collapsed="false">
      <c r="A24" s="4" t="n">
        <f aca="false">A23+1</f>
        <v>23</v>
      </c>
      <c r="B24" s="10" t="s">
        <v>40</v>
      </c>
      <c r="C24" s="4" t="n">
        <v>-10</v>
      </c>
      <c r="D24" s="4" t="n">
        <v>30</v>
      </c>
      <c r="E24" s="4" t="n">
        <v>60</v>
      </c>
      <c r="F24" s="4" t="n">
        <v>100</v>
      </c>
      <c r="G24" s="4" t="n">
        <v>30</v>
      </c>
      <c r="H24" s="4" t="n">
        <v>20</v>
      </c>
      <c r="I24" s="4" t="n">
        <v>30</v>
      </c>
      <c r="J24" s="4" t="n">
        <v>80</v>
      </c>
      <c r="K24" s="4" t="n">
        <v>60</v>
      </c>
      <c r="L24" s="4" t="n">
        <v>140</v>
      </c>
      <c r="M24" s="4" t="n">
        <v>-40</v>
      </c>
      <c r="N24" s="4" t="n">
        <v>0</v>
      </c>
      <c r="O24" s="4" t="n">
        <v>200</v>
      </c>
      <c r="P24" s="4" t="n">
        <v>80</v>
      </c>
      <c r="Q24" s="4" t="n">
        <v>180</v>
      </c>
      <c r="R24" s="4" t="n">
        <v>0</v>
      </c>
      <c r="S24" s="4" t="n">
        <f aca="false">SUM(C24:R24)</f>
        <v>960</v>
      </c>
      <c r="T24" s="4" t="n">
        <v>23</v>
      </c>
      <c r="U24" s="5" t="n">
        <f aca="false">6.25*(POWER(0.8,T24))+5*(34-T24)/33</f>
        <v>1.70356015481409</v>
      </c>
    </row>
    <row r="25" customFormat="false" ht="11.25" hidden="false" customHeight="false" outlineLevel="0" collapsed="false">
      <c r="A25" s="4" t="n">
        <f aca="false">A24+1</f>
        <v>24</v>
      </c>
      <c r="B25" s="10" t="s">
        <v>22</v>
      </c>
      <c r="C25" s="4" t="n">
        <v>10</v>
      </c>
      <c r="D25" s="4" t="n">
        <v>-20</v>
      </c>
      <c r="E25" s="4" t="n">
        <v>70</v>
      </c>
      <c r="F25" s="4" t="n">
        <v>0</v>
      </c>
      <c r="G25" s="4" t="n">
        <v>40</v>
      </c>
      <c r="H25" s="4" t="n">
        <v>0</v>
      </c>
      <c r="I25" s="4" t="n">
        <v>80</v>
      </c>
      <c r="J25" s="4" t="n">
        <v>60</v>
      </c>
      <c r="K25" s="4" t="n">
        <v>60</v>
      </c>
      <c r="L25" s="4" t="n">
        <v>80</v>
      </c>
      <c r="M25" s="4" t="n">
        <v>-20</v>
      </c>
      <c r="N25" s="4" t="n">
        <v>60</v>
      </c>
      <c r="O25" s="4" t="n">
        <v>80</v>
      </c>
      <c r="P25" s="4" t="n">
        <v>160</v>
      </c>
      <c r="Q25" s="4" t="n">
        <v>220</v>
      </c>
      <c r="R25" s="4" t="n">
        <v>60</v>
      </c>
      <c r="S25" s="4" t="n">
        <f aca="false">SUM(C25:R25)</f>
        <v>940</v>
      </c>
      <c r="T25" s="4" t="n">
        <v>24</v>
      </c>
      <c r="U25" s="5" t="n">
        <f aca="false">6.25*(POWER(0.8,T25))+5*(34-T25)/33</f>
        <v>1.54466630566945</v>
      </c>
    </row>
    <row r="26" customFormat="false" ht="11.25" hidden="false" customHeight="false" outlineLevel="0" collapsed="false">
      <c r="A26" s="4" t="n">
        <f aca="false">A25+1</f>
        <v>25</v>
      </c>
      <c r="B26" s="10" t="s">
        <v>41</v>
      </c>
      <c r="C26" s="4" t="n">
        <v>30</v>
      </c>
      <c r="D26" s="4" t="n">
        <v>10</v>
      </c>
      <c r="E26" s="4" t="n">
        <v>110</v>
      </c>
      <c r="F26" s="4" t="n">
        <v>70</v>
      </c>
      <c r="G26" s="4" t="n">
        <v>-10</v>
      </c>
      <c r="H26" s="4" t="n">
        <v>-10</v>
      </c>
      <c r="I26" s="4" t="n">
        <v>30</v>
      </c>
      <c r="J26" s="4" t="n">
        <v>80</v>
      </c>
      <c r="K26" s="4" t="n">
        <v>60</v>
      </c>
      <c r="L26" s="4" t="n">
        <v>140</v>
      </c>
      <c r="M26" s="4" t="n">
        <v>0</v>
      </c>
      <c r="N26" s="4" t="n">
        <v>0</v>
      </c>
      <c r="O26" s="4" t="n">
        <v>60</v>
      </c>
      <c r="P26" s="4" t="n">
        <v>160</v>
      </c>
      <c r="Q26" s="4" t="n">
        <v>200</v>
      </c>
      <c r="R26" s="4" t="n">
        <v>-40</v>
      </c>
      <c r="S26" s="4" t="n">
        <f aca="false">SUM(C26:R26)</f>
        <v>890</v>
      </c>
      <c r="T26" s="4" t="n">
        <v>25</v>
      </c>
      <c r="U26" s="5" t="n">
        <f aca="false">6.25*(POWER(0.8,T26))+5*(34-T26)/33</f>
        <v>1.38724819605071</v>
      </c>
    </row>
    <row r="27" customFormat="false" ht="11.25" hidden="false" customHeight="false" outlineLevel="0" collapsed="false">
      <c r="A27" s="4" t="n">
        <f aca="false">A26+1</f>
        <v>26</v>
      </c>
      <c r="B27" s="10" t="s">
        <v>19</v>
      </c>
      <c r="C27" s="4" t="n">
        <v>70</v>
      </c>
      <c r="D27" s="4" t="n">
        <v>-50</v>
      </c>
      <c r="E27" s="4" t="n">
        <v>150</v>
      </c>
      <c r="F27" s="4" t="n">
        <v>50</v>
      </c>
      <c r="G27" s="4" t="n">
        <v>60</v>
      </c>
      <c r="H27" s="4" t="n">
        <v>60</v>
      </c>
      <c r="I27" s="4" t="n">
        <v>0</v>
      </c>
      <c r="J27" s="4" t="n">
        <v>60</v>
      </c>
      <c r="K27" s="4" t="n">
        <v>40</v>
      </c>
      <c r="L27" s="4" t="n">
        <v>140</v>
      </c>
      <c r="M27" s="4" t="n">
        <v>40</v>
      </c>
      <c r="N27" s="4" t="n">
        <v>-20</v>
      </c>
      <c r="O27" s="4" t="n">
        <v>80</v>
      </c>
      <c r="P27" s="4" t="n">
        <v>100</v>
      </c>
      <c r="Q27" s="4" t="n">
        <v>220</v>
      </c>
      <c r="R27" s="4" t="n">
        <v>-120</v>
      </c>
      <c r="S27" s="4" t="n">
        <f aca="false">SUM(C27:R27)</f>
        <v>880</v>
      </c>
      <c r="T27" s="4" t="n">
        <v>26</v>
      </c>
      <c r="U27" s="5" t="n">
        <f aca="false">6.25*(POWER(0.8,T27))+5*(34-T27)/33</f>
        <v>1.23101067805269</v>
      </c>
    </row>
    <row r="28" customFormat="false" ht="11.25" hidden="false" customHeight="false" outlineLevel="0" collapsed="false">
      <c r="A28" s="4" t="n">
        <f aca="false">A27+1</f>
        <v>27</v>
      </c>
      <c r="B28" s="10" t="s">
        <v>42</v>
      </c>
      <c r="C28" s="4" t="n">
        <v>60</v>
      </c>
      <c r="D28" s="4" t="n">
        <v>-20</v>
      </c>
      <c r="E28" s="4" t="n">
        <v>70</v>
      </c>
      <c r="F28" s="4" t="n">
        <v>50</v>
      </c>
      <c r="G28" s="4" t="n">
        <v>-10</v>
      </c>
      <c r="H28" s="4" t="n">
        <v>10</v>
      </c>
      <c r="I28" s="4" t="n">
        <v>70</v>
      </c>
      <c r="J28" s="4" t="n">
        <v>80</v>
      </c>
      <c r="K28" s="4" t="n">
        <v>60</v>
      </c>
      <c r="L28" s="4" t="n">
        <v>140</v>
      </c>
      <c r="M28" s="4" t="n">
        <v>60</v>
      </c>
      <c r="N28" s="4" t="n">
        <v>-100</v>
      </c>
      <c r="O28" s="4" t="n">
        <v>140</v>
      </c>
      <c r="P28" s="4" t="n">
        <v>120</v>
      </c>
      <c r="Q28" s="4" t="n">
        <v>80</v>
      </c>
      <c r="R28" s="4" t="n">
        <v>60</v>
      </c>
      <c r="S28" s="4" t="n">
        <f aca="false">SUM(C28:R28)</f>
        <v>870</v>
      </c>
      <c r="T28" s="4" t="n">
        <v>27</v>
      </c>
      <c r="U28" s="5" t="n">
        <f aca="false">6.25*(POWER(0.8,T28))+5*(34-T28)/33</f>
        <v>1.07571763335124</v>
      </c>
    </row>
    <row r="29" customFormat="false" ht="11.25" hidden="false" customHeight="false" outlineLevel="0" collapsed="false">
      <c r="A29" s="4" t="n">
        <f aca="false">A28+1</f>
        <v>28</v>
      </c>
      <c r="B29" s="10" t="s">
        <v>43</v>
      </c>
      <c r="C29" s="4" t="n">
        <v>-10</v>
      </c>
      <c r="D29" s="4" t="n">
        <v>80</v>
      </c>
      <c r="E29" s="4" t="n">
        <v>70</v>
      </c>
      <c r="F29" s="4" t="n">
        <v>50</v>
      </c>
      <c r="G29" s="4" t="n">
        <v>30</v>
      </c>
      <c r="H29" s="4" t="n">
        <v>30</v>
      </c>
      <c r="I29" s="4" t="n">
        <v>30</v>
      </c>
      <c r="J29" s="4" t="n">
        <v>30</v>
      </c>
      <c r="K29" s="4" t="n">
        <v>60</v>
      </c>
      <c r="L29" s="4" t="n">
        <v>140</v>
      </c>
      <c r="M29" s="4" t="n">
        <v>20</v>
      </c>
      <c r="N29" s="4" t="n">
        <v>0</v>
      </c>
      <c r="O29" s="4" t="n">
        <v>-40</v>
      </c>
      <c r="P29" s="4" t="n">
        <v>160</v>
      </c>
      <c r="Q29" s="4" t="n">
        <v>220</v>
      </c>
      <c r="R29" s="4" t="n">
        <v>-60</v>
      </c>
      <c r="S29" s="4" t="n">
        <f aca="false">SUM(C29:R29)</f>
        <v>810</v>
      </c>
      <c r="T29" s="4" t="n">
        <v>28</v>
      </c>
      <c r="U29" s="5" t="n">
        <f aca="false">6.25*(POWER(0.8,T29))+5*(34-T29)/33</f>
        <v>0.921180167287055</v>
      </c>
    </row>
    <row r="30" customFormat="false" ht="11.25" hidden="false" customHeight="false" outlineLevel="0" collapsed="false">
      <c r="A30" s="4" t="n">
        <f aca="false">A29+1</f>
        <v>29</v>
      </c>
      <c r="B30" s="10" t="s">
        <v>44</v>
      </c>
      <c r="C30" s="4" t="n">
        <v>70</v>
      </c>
      <c r="D30" s="4" t="n">
        <v>30</v>
      </c>
      <c r="E30" s="4" t="n">
        <v>70</v>
      </c>
      <c r="F30" s="4" t="n">
        <v>0</v>
      </c>
      <c r="G30" s="4" t="n">
        <v>-10</v>
      </c>
      <c r="H30" s="4" t="n">
        <v>30</v>
      </c>
      <c r="I30" s="4" t="n">
        <v>100</v>
      </c>
      <c r="J30" s="4" t="n">
        <v>-20</v>
      </c>
      <c r="K30" s="4" t="n">
        <v>-20</v>
      </c>
      <c r="L30" s="4" t="n">
        <v>140</v>
      </c>
      <c r="M30" s="4" t="n">
        <v>140</v>
      </c>
      <c r="N30" s="4" t="n">
        <v>-20</v>
      </c>
      <c r="O30" s="4" t="n">
        <v>60</v>
      </c>
      <c r="P30" s="4" t="n">
        <v>60</v>
      </c>
      <c r="Q30" s="4" t="n">
        <v>160</v>
      </c>
      <c r="R30" s="4" t="n">
        <v>-60</v>
      </c>
      <c r="S30" s="4" t="n">
        <f aca="false">SUM(C30:R30)</f>
        <v>730</v>
      </c>
      <c r="T30" s="4" t="n">
        <v>29</v>
      </c>
      <c r="U30" s="5" t="n">
        <f aca="false">6.25*(POWER(0.8,T30))+5*(34-T30)/33</f>
        <v>0.767247164132675</v>
      </c>
    </row>
    <row r="31" customFormat="false" ht="11.25" hidden="false" customHeight="false" outlineLevel="0" collapsed="false">
      <c r="A31" s="4" t="n">
        <f aca="false">A30+1</f>
        <v>30</v>
      </c>
      <c r="B31" s="10" t="s">
        <v>45</v>
      </c>
      <c r="C31" s="4" t="n">
        <v>70</v>
      </c>
      <c r="D31" s="4" t="n">
        <v>30</v>
      </c>
      <c r="E31" s="4" t="n">
        <v>100</v>
      </c>
      <c r="F31" s="4" t="n">
        <v>90</v>
      </c>
      <c r="G31" s="4" t="n">
        <v>0</v>
      </c>
      <c r="H31" s="4" t="n">
        <v>50</v>
      </c>
      <c r="I31" s="4" t="n">
        <v>70</v>
      </c>
      <c r="J31" s="4" t="n">
        <v>30</v>
      </c>
      <c r="K31" s="4" t="n">
        <v>60</v>
      </c>
      <c r="L31" s="4" t="n">
        <v>140</v>
      </c>
      <c r="M31" s="4" t="n">
        <v>-120</v>
      </c>
      <c r="N31" s="4" t="n">
        <v>-140</v>
      </c>
      <c r="O31" s="4" t="n">
        <v>-20</v>
      </c>
      <c r="P31" s="4" t="n">
        <v>0</v>
      </c>
      <c r="Q31" s="4" t="n">
        <v>180</v>
      </c>
      <c r="R31" s="4" t="n">
        <v>160</v>
      </c>
      <c r="S31" s="4" t="n">
        <f aca="false">SUM(C31:R31)</f>
        <v>700</v>
      </c>
      <c r="T31" s="4" t="n">
        <v>30</v>
      </c>
      <c r="U31" s="5" t="n">
        <f aca="false">6.25*(POWER(0.8,T31))+5*(34-T31)/33</f>
        <v>0.61379773130614</v>
      </c>
    </row>
    <row r="32" customFormat="false" ht="11.25" hidden="false" customHeight="false" outlineLevel="0" collapsed="false">
      <c r="A32" s="4" t="n">
        <f aca="false">A31+1</f>
        <v>31</v>
      </c>
      <c r="B32" s="10" t="s">
        <v>16</v>
      </c>
      <c r="C32" s="4" t="n">
        <v>-20</v>
      </c>
      <c r="D32" s="4" t="n">
        <v>0</v>
      </c>
      <c r="E32" s="4" t="n">
        <v>60</v>
      </c>
      <c r="F32" s="4" t="n">
        <v>20</v>
      </c>
      <c r="G32" s="4" t="n">
        <v>-20</v>
      </c>
      <c r="H32" s="4" t="n">
        <v>70</v>
      </c>
      <c r="I32" s="4" t="n">
        <v>70</v>
      </c>
      <c r="J32" s="4" t="n">
        <v>70</v>
      </c>
      <c r="K32" s="4" t="n">
        <v>60</v>
      </c>
      <c r="L32" s="4" t="n">
        <v>140</v>
      </c>
      <c r="M32" s="4" t="n">
        <v>60</v>
      </c>
      <c r="N32" s="4" t="n">
        <v>100</v>
      </c>
      <c r="O32" s="4" t="n">
        <v>20</v>
      </c>
      <c r="P32" s="4" t="n">
        <v>-200</v>
      </c>
      <c r="Q32" s="4" t="n">
        <v>140</v>
      </c>
      <c r="R32" s="4" t="n">
        <v>-100</v>
      </c>
      <c r="S32" s="4" t="n">
        <f aca="false">SUM(C32:R32)</f>
        <v>470</v>
      </c>
      <c r="T32" s="4" t="n">
        <v>31</v>
      </c>
      <c r="U32" s="5" t="n">
        <f aca="false">6.25*(POWER(0.8,T32))+5*(34-T32)/33</f>
        <v>0.460735154741881</v>
      </c>
    </row>
    <row r="33" customFormat="false" ht="11.25" hidden="false" customHeight="false" outlineLevel="0" collapsed="false">
      <c r="A33" s="4" t="n">
        <f aca="false">A32+1</f>
        <v>32</v>
      </c>
      <c r="B33" s="10" t="s">
        <v>46</v>
      </c>
      <c r="C33" s="4" t="n">
        <v>60</v>
      </c>
      <c r="D33" s="4" t="n">
        <v>10</v>
      </c>
      <c r="E33" s="4" t="n">
        <v>50</v>
      </c>
      <c r="F33" s="4" t="n">
        <v>0</v>
      </c>
      <c r="G33" s="4" t="n">
        <v>-10</v>
      </c>
      <c r="H33" s="4" t="n">
        <v>-30</v>
      </c>
      <c r="I33" s="4" t="n">
        <v>0</v>
      </c>
      <c r="J33" s="4" t="n">
        <v>30</v>
      </c>
      <c r="K33" s="4" t="n">
        <v>20</v>
      </c>
      <c r="L33" s="4" t="n">
        <v>80</v>
      </c>
      <c r="M33" s="4" t="n">
        <v>0</v>
      </c>
      <c r="N33" s="4" t="n">
        <v>60</v>
      </c>
      <c r="O33" s="4" t="n">
        <v>-100</v>
      </c>
      <c r="P33" s="4" t="n">
        <v>-20</v>
      </c>
      <c r="Q33" s="4" t="n">
        <v>160</v>
      </c>
      <c r="R33" s="4" t="n">
        <v>20</v>
      </c>
      <c r="S33" s="4" t="n">
        <f aca="false">SUM(C33:R33)</f>
        <v>330</v>
      </c>
      <c r="T33" s="4" t="n">
        <v>32</v>
      </c>
      <c r="U33" s="5" t="n">
        <f aca="false">6.25*(POWER(0.8,T33))+5*(34-T33)/33</f>
        <v>0.307982063187445</v>
      </c>
    </row>
    <row r="34" customFormat="false" ht="11.25" hidden="false" customHeight="false" outlineLevel="0" collapsed="false">
      <c r="A34" s="4" t="n">
        <f aca="false">A33+1</f>
        <v>33</v>
      </c>
      <c r="B34" s="10" t="s">
        <v>47</v>
      </c>
      <c r="C34" s="4" t="n">
        <v>-10</v>
      </c>
      <c r="D34" s="4" t="n">
        <v>-10</v>
      </c>
      <c r="E34" s="4" t="n">
        <v>10</v>
      </c>
      <c r="F34" s="4" t="n">
        <v>50</v>
      </c>
      <c r="G34" s="4" t="n">
        <v>10</v>
      </c>
      <c r="H34" s="4" t="n">
        <v>-20</v>
      </c>
      <c r="I34" s="4" t="n">
        <v>-10</v>
      </c>
      <c r="J34" s="4" t="n">
        <v>30</v>
      </c>
      <c r="K34" s="4" t="n">
        <v>60</v>
      </c>
      <c r="L34" s="4" t="n">
        <v>60</v>
      </c>
      <c r="M34" s="4" t="n">
        <v>-140</v>
      </c>
      <c r="N34" s="4" t="n">
        <v>-20</v>
      </c>
      <c r="O34" s="4" t="n">
        <v>-40</v>
      </c>
      <c r="P34" s="4" t="n">
        <v>140</v>
      </c>
      <c r="Q34" s="4" t="n">
        <v>220</v>
      </c>
      <c r="R34" s="4" t="n">
        <v>-20</v>
      </c>
      <c r="S34" s="4" t="n">
        <f aca="false">SUM(C34:R34)</f>
        <v>310</v>
      </c>
      <c r="T34" s="4" t="n">
        <v>33</v>
      </c>
      <c r="U34" s="5" t="n">
        <f aca="false">6.25*(POWER(0.8,T34))+5*(34-T34)/33</f>
        <v>0.155476559640865</v>
      </c>
    </row>
  </sheetData>
  <printOptions headings="false" gridLines="false" gridLinesSet="true" horizontalCentered="false" verticalCentered="false"/>
  <pageMargins left="0.747916666666667" right="0.747916666666667" top="1.42013888888889" bottom="0.984027777777778" header="0.5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 Чемпионат ПГТУ по интеллектуальным играм.
(сезон 2004-05 г.)
2 игра "Своя Игра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26" min="3" style="1" width="2.99"/>
    <col collapsed="false" customWidth="true" hidden="false" outlineLevel="0" max="27" min="27" style="1" width="7.99"/>
    <col collapsed="false" customWidth="true" hidden="false" outlineLevel="0" max="28" min="28" style="1" width="8.28"/>
    <col collapsed="false" customWidth="true" hidden="false" outlineLevel="0" max="29" min="29" style="1" width="7.28"/>
    <col collapsed="false" customWidth="true" hidden="false" outlineLevel="0" max="30" min="30" style="3" width="8.99"/>
    <col collapsed="false" customWidth="true" hidden="false" outlineLevel="0" max="64" min="31" style="2" width="2.42"/>
    <col collapsed="false" customWidth="false" hidden="false" outlineLevel="0" max="257" min="65" style="2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n">
        <v>1</v>
      </c>
      <c r="D1" s="4" t="n">
        <f aca="false">C1+1</f>
        <v>2</v>
      </c>
      <c r="E1" s="4" t="n">
        <f aca="false">D1+1</f>
        <v>3</v>
      </c>
      <c r="F1" s="4" t="n">
        <f aca="false">E1+1</f>
        <v>4</v>
      </c>
      <c r="G1" s="4" t="n">
        <f aca="false">F1+1</f>
        <v>5</v>
      </c>
      <c r="H1" s="4" t="n">
        <f aca="false">G1+1</f>
        <v>6</v>
      </c>
      <c r="I1" s="4" t="n">
        <f aca="false">H1+1</f>
        <v>7</v>
      </c>
      <c r="J1" s="4" t="n">
        <f aca="false">I1+1</f>
        <v>8</v>
      </c>
      <c r="K1" s="4" t="n">
        <f aca="false">J1+1</f>
        <v>9</v>
      </c>
      <c r="L1" s="4" t="n">
        <f aca="false">K1+1</f>
        <v>10</v>
      </c>
      <c r="M1" s="4" t="n">
        <f aca="false">L1+1</f>
        <v>11</v>
      </c>
      <c r="N1" s="4" t="n">
        <f aca="false">M1+1</f>
        <v>12</v>
      </c>
      <c r="O1" s="4" t="n">
        <f aca="false">N1+1</f>
        <v>13</v>
      </c>
      <c r="P1" s="4" t="n">
        <f aca="false">O1+1</f>
        <v>14</v>
      </c>
      <c r="Q1" s="4" t="n">
        <f aca="false">P1+1</f>
        <v>15</v>
      </c>
      <c r="R1" s="4" t="n">
        <f aca="false">Q1+1</f>
        <v>16</v>
      </c>
      <c r="S1" s="4" t="n">
        <f aca="false">R1+1</f>
        <v>17</v>
      </c>
      <c r="T1" s="4" t="n">
        <f aca="false">S1+1</f>
        <v>18</v>
      </c>
      <c r="U1" s="4" t="n">
        <f aca="false">T1+1</f>
        <v>19</v>
      </c>
      <c r="V1" s="4" t="n">
        <f aca="false">U1+1</f>
        <v>20</v>
      </c>
      <c r="W1" s="4" t="n">
        <f aca="false">V1+1</f>
        <v>21</v>
      </c>
      <c r="X1" s="4" t="n">
        <f aca="false">W1+1</f>
        <v>22</v>
      </c>
      <c r="Y1" s="4" t="n">
        <f aca="false">X1+1</f>
        <v>23</v>
      </c>
      <c r="Z1" s="4" t="n">
        <f aca="false">Y1+1</f>
        <v>24</v>
      </c>
      <c r="AA1" s="4" t="s">
        <v>2</v>
      </c>
      <c r="AB1" s="4" t="s">
        <v>3</v>
      </c>
      <c r="AC1" s="4" t="s">
        <v>4</v>
      </c>
      <c r="AD1" s="5" t="s">
        <v>5</v>
      </c>
    </row>
    <row r="2" customFormat="false" ht="11.25" hidden="false" customHeight="false" outlineLevel="0" collapsed="false">
      <c r="A2" s="6" t="n">
        <v>1</v>
      </c>
      <c r="B2" s="7" t="s">
        <v>20</v>
      </c>
      <c r="C2" s="6" t="n">
        <v>1</v>
      </c>
      <c r="D2" s="6" t="n">
        <v>1</v>
      </c>
      <c r="E2" s="6"/>
      <c r="F2" s="6"/>
      <c r="G2" s="6"/>
      <c r="H2" s="6" t="n">
        <v>1</v>
      </c>
      <c r="I2" s="6" t="n">
        <v>1</v>
      </c>
      <c r="J2" s="6" t="n">
        <v>1</v>
      </c>
      <c r="K2" s="6" t="n">
        <v>1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1</v>
      </c>
      <c r="Q2" s="6" t="n">
        <v>1</v>
      </c>
      <c r="R2" s="6" t="n">
        <v>1</v>
      </c>
      <c r="S2" s="6" t="n">
        <v>1</v>
      </c>
      <c r="T2" s="6"/>
      <c r="U2" s="6" t="n">
        <v>1</v>
      </c>
      <c r="V2" s="6"/>
      <c r="W2" s="6" t="n">
        <v>1</v>
      </c>
      <c r="X2" s="6"/>
      <c r="Y2" s="6" t="n">
        <v>1</v>
      </c>
      <c r="Z2" s="6" t="n">
        <v>1</v>
      </c>
      <c r="AA2" s="6" t="n">
        <f aca="false">SUM(C2:Z2)</f>
        <v>18</v>
      </c>
      <c r="AB2" s="6" t="n">
        <f aca="false">SUMPRODUCT(C2:Z2,C22:Z22)</f>
        <v>208</v>
      </c>
      <c r="AC2" s="6" t="n">
        <v>1</v>
      </c>
      <c r="AD2" s="8" t="n">
        <f aca="false">6.25*(0.8^AC2)+5*(21-AC2)/20</f>
        <v>10</v>
      </c>
    </row>
    <row r="3" customFormat="false" ht="11.25" hidden="false" customHeight="false" outlineLevel="0" collapsed="false">
      <c r="A3" s="6" t="n">
        <f aca="false">A2+1</f>
        <v>2</v>
      </c>
      <c r="B3" s="7" t="s">
        <v>6</v>
      </c>
      <c r="C3" s="6" t="n">
        <v>1</v>
      </c>
      <c r="D3" s="6" t="n">
        <v>1</v>
      </c>
      <c r="E3" s="6"/>
      <c r="F3" s="6" t="n">
        <v>1</v>
      </c>
      <c r="G3" s="6"/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/>
      <c r="O3" s="6"/>
      <c r="P3" s="6"/>
      <c r="Q3" s="6" t="n">
        <v>1</v>
      </c>
      <c r="R3" s="6" t="n">
        <v>1</v>
      </c>
      <c r="S3" s="6" t="n">
        <v>1</v>
      </c>
      <c r="T3" s="6"/>
      <c r="U3" s="6" t="n">
        <v>1</v>
      </c>
      <c r="V3" s="6"/>
      <c r="W3" s="6" t="n">
        <v>1</v>
      </c>
      <c r="X3" s="6"/>
      <c r="Y3" s="6"/>
      <c r="Z3" s="6"/>
      <c r="AA3" s="6" t="n">
        <f aca="false">SUM(C3:Z3)</f>
        <v>14</v>
      </c>
      <c r="AB3" s="6" t="n">
        <f aca="false">SUMPRODUCT(C3:Z3,C23:Z23)</f>
        <v>161</v>
      </c>
      <c r="AC3" s="6" t="n">
        <v>2</v>
      </c>
      <c r="AD3" s="8" t="n">
        <f aca="false">6.25*(0.8^AC3)+5*(21-AC3)/20</f>
        <v>8.75</v>
      </c>
    </row>
    <row r="4" customFormat="false" ht="11.25" hidden="false" customHeight="false" outlineLevel="0" collapsed="false">
      <c r="A4" s="6" t="n">
        <f aca="false">A3+1</f>
        <v>3</v>
      </c>
      <c r="B4" s="7" t="s">
        <v>10</v>
      </c>
      <c r="C4" s="6" t="n">
        <v>1</v>
      </c>
      <c r="D4" s="6" t="n">
        <v>1</v>
      </c>
      <c r="E4" s="6"/>
      <c r="F4" s="6"/>
      <c r="G4" s="6"/>
      <c r="H4" s="6" t="n">
        <v>1</v>
      </c>
      <c r="I4" s="6" t="n">
        <v>1</v>
      </c>
      <c r="J4" s="6"/>
      <c r="K4" s="6" t="n">
        <v>1</v>
      </c>
      <c r="L4" s="6"/>
      <c r="M4" s="6" t="n">
        <v>1</v>
      </c>
      <c r="N4" s="6" t="n">
        <v>1</v>
      </c>
      <c r="O4" s="6"/>
      <c r="P4" s="6" t="n">
        <v>1</v>
      </c>
      <c r="Q4" s="6"/>
      <c r="R4" s="6" t="n">
        <v>1</v>
      </c>
      <c r="S4" s="6" t="n">
        <v>1</v>
      </c>
      <c r="T4" s="6"/>
      <c r="U4" s="6" t="n">
        <v>1</v>
      </c>
      <c r="V4" s="6"/>
      <c r="W4" s="6" t="n">
        <v>1</v>
      </c>
      <c r="X4" s="6"/>
      <c r="Y4" s="6" t="n">
        <v>1</v>
      </c>
      <c r="Z4" s="6" t="n">
        <v>1</v>
      </c>
      <c r="AA4" s="6" t="n">
        <f aca="false">SUM(C4:Z4)</f>
        <v>14</v>
      </c>
      <c r="AB4" s="6" t="n">
        <f aca="false">SUMPRODUCT(C4:Z4,C24:Z24)</f>
        <v>158</v>
      </c>
      <c r="AC4" s="6" t="n">
        <v>3</v>
      </c>
      <c r="AD4" s="8" t="n">
        <f aca="false">6.25*(0.8^AC4)+5*(21-AC4)/20</f>
        <v>7.7</v>
      </c>
    </row>
    <row r="5" customFormat="false" ht="11.25" hidden="false" customHeight="false" outlineLevel="0" collapsed="false">
      <c r="A5" s="6" t="n">
        <f aca="false">A4+1</f>
        <v>4</v>
      </c>
      <c r="B5" s="7" t="s">
        <v>9</v>
      </c>
      <c r="C5" s="6" t="n">
        <v>1</v>
      </c>
      <c r="D5" s="6" t="n">
        <v>1</v>
      </c>
      <c r="E5" s="6"/>
      <c r="F5" s="6"/>
      <c r="G5" s="6" t="n">
        <v>1</v>
      </c>
      <c r="H5" s="6" t="n">
        <v>1</v>
      </c>
      <c r="I5" s="6"/>
      <c r="J5" s="6"/>
      <c r="K5" s="6" t="n">
        <v>1</v>
      </c>
      <c r="L5" s="6" t="n">
        <v>1</v>
      </c>
      <c r="M5" s="6" t="n">
        <v>1</v>
      </c>
      <c r="N5" s="6"/>
      <c r="O5" s="6" t="n">
        <v>1</v>
      </c>
      <c r="P5" s="6"/>
      <c r="Q5" s="6" t="n">
        <v>1</v>
      </c>
      <c r="R5" s="6"/>
      <c r="S5" s="6" t="n">
        <v>1</v>
      </c>
      <c r="T5" s="6" t="n">
        <v>1</v>
      </c>
      <c r="U5" s="6"/>
      <c r="V5" s="6" t="n">
        <v>1</v>
      </c>
      <c r="W5" s="6"/>
      <c r="X5" s="6"/>
      <c r="Y5" s="6" t="n">
        <v>1</v>
      </c>
      <c r="Z5" s="6" t="n">
        <v>1</v>
      </c>
      <c r="AA5" s="6" t="n">
        <f aca="false">SUM(C5:Z5)</f>
        <v>14</v>
      </c>
      <c r="AB5" s="6" t="n">
        <f aca="false">SUMPRODUCT(C5:Z5,C25:Z25)</f>
        <v>157</v>
      </c>
      <c r="AC5" s="6" t="n">
        <v>4</v>
      </c>
      <c r="AD5" s="8" t="n">
        <f aca="false">6.25*(0.8^AC5)+5*(21-AC5)/20</f>
        <v>6.81</v>
      </c>
    </row>
    <row r="6" customFormat="false" ht="11.25" hidden="false" customHeight="false" outlineLevel="0" collapsed="false">
      <c r="A6" s="6" t="n">
        <f aca="false">A5+1</f>
        <v>5</v>
      </c>
      <c r="B6" s="7" t="s">
        <v>7</v>
      </c>
      <c r="C6" s="6" t="n">
        <v>1</v>
      </c>
      <c r="D6" s="6" t="n">
        <v>1</v>
      </c>
      <c r="E6" s="6"/>
      <c r="F6" s="6"/>
      <c r="G6" s="6"/>
      <c r="H6" s="6" t="n">
        <v>1</v>
      </c>
      <c r="I6" s="6" t="n">
        <v>1</v>
      </c>
      <c r="J6" s="6"/>
      <c r="K6" s="6" t="n">
        <v>1</v>
      </c>
      <c r="L6" s="6"/>
      <c r="M6" s="6"/>
      <c r="N6" s="6" t="n">
        <v>1</v>
      </c>
      <c r="O6" s="6"/>
      <c r="P6" s="6"/>
      <c r="Q6" s="6" t="n">
        <v>1</v>
      </c>
      <c r="R6" s="6" t="n">
        <v>1</v>
      </c>
      <c r="S6" s="6"/>
      <c r="T6" s="6"/>
      <c r="U6" s="6" t="n">
        <v>1</v>
      </c>
      <c r="V6" s="6"/>
      <c r="W6" s="6" t="n">
        <v>1</v>
      </c>
      <c r="X6" s="6"/>
      <c r="Y6" s="6" t="n">
        <v>1</v>
      </c>
      <c r="Z6" s="6" t="n">
        <v>1</v>
      </c>
      <c r="AA6" s="6" t="n">
        <f aca="false">SUM(C6:Z6)</f>
        <v>12</v>
      </c>
      <c r="AB6" s="6" t="n">
        <f aca="false">SUMPRODUCT(C6:Z6,C26:Z26)</f>
        <v>132</v>
      </c>
      <c r="AC6" s="6" t="n">
        <v>5</v>
      </c>
      <c r="AD6" s="8" t="n">
        <f aca="false">6.25*(0.8^AC6)+5*(21-AC6)/20</f>
        <v>6.048</v>
      </c>
    </row>
    <row r="7" customFormat="false" ht="11.25" hidden="false" customHeight="false" outlineLevel="0" collapsed="false">
      <c r="A7" s="6" t="n">
        <f aca="false">A6+1</f>
        <v>6</v>
      </c>
      <c r="B7" s="7" t="s">
        <v>8</v>
      </c>
      <c r="C7" s="6" t="n">
        <v>1</v>
      </c>
      <c r="D7" s="6"/>
      <c r="E7" s="6"/>
      <c r="F7" s="6" t="n">
        <v>1</v>
      </c>
      <c r="G7" s="6"/>
      <c r="H7" s="6" t="n">
        <v>1</v>
      </c>
      <c r="I7" s="6"/>
      <c r="J7" s="6"/>
      <c r="K7" s="6" t="n">
        <v>1</v>
      </c>
      <c r="L7" s="6" t="n">
        <v>1</v>
      </c>
      <c r="M7" s="6" t="n">
        <v>1</v>
      </c>
      <c r="N7" s="6"/>
      <c r="O7" s="6" t="n">
        <v>1</v>
      </c>
      <c r="P7" s="6"/>
      <c r="Q7" s="6" t="n">
        <v>1</v>
      </c>
      <c r="R7" s="6" t="n">
        <v>1</v>
      </c>
      <c r="S7" s="6" t="n">
        <v>1</v>
      </c>
      <c r="T7" s="6"/>
      <c r="U7" s="6"/>
      <c r="V7" s="6" t="n">
        <v>1</v>
      </c>
      <c r="W7" s="6"/>
      <c r="X7" s="6"/>
      <c r="Y7" s="6" t="n">
        <v>1</v>
      </c>
      <c r="Z7" s="6"/>
      <c r="AA7" s="6" t="n">
        <f aca="false">SUM(C7:Z7)</f>
        <v>12</v>
      </c>
      <c r="AB7" s="6" t="n">
        <f aca="false">SUMPRODUCT(C7:Z7,C27:Z27)</f>
        <v>122</v>
      </c>
      <c r="AC7" s="6" t="n">
        <v>6</v>
      </c>
      <c r="AD7" s="8" t="n">
        <f aca="false">6.25*(0.8^AC7)+5*(21-AC7)/20</f>
        <v>5.3884</v>
      </c>
    </row>
    <row r="8" customFormat="false" ht="11.25" hidden="false" customHeight="false" outlineLevel="0" collapsed="false">
      <c r="A8" s="6" t="n">
        <f aca="false">A7+1</f>
        <v>7</v>
      </c>
      <c r="B8" s="7" t="s">
        <v>14</v>
      </c>
      <c r="C8" s="6" t="n">
        <v>1</v>
      </c>
      <c r="D8" s="6"/>
      <c r="E8" s="6"/>
      <c r="F8" s="6"/>
      <c r="G8" s="6"/>
      <c r="H8" s="6" t="n">
        <v>1</v>
      </c>
      <c r="I8" s="6" t="n">
        <v>1</v>
      </c>
      <c r="J8" s="6"/>
      <c r="K8" s="6" t="n">
        <v>1</v>
      </c>
      <c r="L8" s="6" t="n">
        <v>1</v>
      </c>
      <c r="M8" s="6" t="n">
        <v>1</v>
      </c>
      <c r="N8" s="6" t="n">
        <v>1</v>
      </c>
      <c r="O8" s="6" t="n">
        <v>1</v>
      </c>
      <c r="P8" s="6"/>
      <c r="Q8" s="6"/>
      <c r="R8" s="6"/>
      <c r="S8" s="6"/>
      <c r="T8" s="6"/>
      <c r="U8" s="6"/>
      <c r="V8" s="6"/>
      <c r="W8" s="6" t="n">
        <v>1</v>
      </c>
      <c r="X8" s="6"/>
      <c r="Y8" s="6" t="n">
        <v>1</v>
      </c>
      <c r="Z8" s="6" t="n">
        <v>1</v>
      </c>
      <c r="AA8" s="6" t="n">
        <f aca="false">SUM(C8:Z8)</f>
        <v>11</v>
      </c>
      <c r="AB8" s="6" t="n">
        <f aca="false">SUMPRODUCT(C8:Z8,C28:Z28)</f>
        <v>105</v>
      </c>
      <c r="AC8" s="6" t="n">
        <v>7</v>
      </c>
      <c r="AD8" s="8" t="n">
        <f aca="false">6.25*(0.8^AC8)+5*(21-AC8)/20</f>
        <v>4.81072</v>
      </c>
    </row>
    <row r="9" customFormat="false" ht="11.25" hidden="false" customHeight="false" outlineLevel="0" collapsed="false">
      <c r="A9" s="6" t="n">
        <f aca="false">A8+1</f>
        <v>8</v>
      </c>
      <c r="B9" s="7" t="s">
        <v>11</v>
      </c>
      <c r="C9" s="6" t="n">
        <v>1</v>
      </c>
      <c r="D9" s="6"/>
      <c r="E9" s="6"/>
      <c r="F9" s="6"/>
      <c r="G9" s="6"/>
      <c r="H9" s="6" t="n">
        <v>1</v>
      </c>
      <c r="I9" s="6" t="n">
        <v>1</v>
      </c>
      <c r="J9" s="6"/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/>
      <c r="Q9" s="6" t="n">
        <v>1</v>
      </c>
      <c r="R9" s="6"/>
      <c r="S9" s="6"/>
      <c r="T9" s="6"/>
      <c r="U9" s="6"/>
      <c r="V9" s="6"/>
      <c r="W9" s="6"/>
      <c r="X9" s="6"/>
      <c r="Y9" s="6" t="n">
        <v>1</v>
      </c>
      <c r="Z9" s="6" t="n">
        <v>1</v>
      </c>
      <c r="AA9" s="6" t="n">
        <f aca="false">SUM(C9:Z9)</f>
        <v>11</v>
      </c>
      <c r="AB9" s="6" t="n">
        <f aca="false">SUMPRODUCT(C9:Z9,C29:Z29)</f>
        <v>101</v>
      </c>
      <c r="AC9" s="6" t="n">
        <v>8</v>
      </c>
      <c r="AD9" s="8" t="n">
        <f aca="false">6.25*(0.8^AC9)+5*(21-AC9)/20</f>
        <v>4.298576</v>
      </c>
    </row>
    <row r="10" customFormat="false" ht="11.25" hidden="false" customHeight="false" outlineLevel="0" collapsed="false">
      <c r="A10" s="6" t="n">
        <f aca="false">A9+1</f>
        <v>9</v>
      </c>
      <c r="B10" s="7" t="s">
        <v>38</v>
      </c>
      <c r="C10" s="6"/>
      <c r="D10" s="6" t="n">
        <v>1</v>
      </c>
      <c r="E10" s="6"/>
      <c r="F10" s="6"/>
      <c r="G10" s="6"/>
      <c r="H10" s="6" t="n">
        <v>1</v>
      </c>
      <c r="I10" s="6" t="n">
        <v>1</v>
      </c>
      <c r="J10" s="6"/>
      <c r="K10" s="6"/>
      <c r="L10" s="6" t="n">
        <v>1</v>
      </c>
      <c r="M10" s="6" t="n">
        <v>1</v>
      </c>
      <c r="N10" s="6"/>
      <c r="O10" s="6" t="n">
        <v>1</v>
      </c>
      <c r="P10" s="6"/>
      <c r="Q10" s="6" t="n">
        <v>1</v>
      </c>
      <c r="R10" s="6" t="n">
        <v>1</v>
      </c>
      <c r="S10" s="6" t="n">
        <v>1</v>
      </c>
      <c r="T10" s="6"/>
      <c r="U10" s="6"/>
      <c r="V10" s="6"/>
      <c r="W10" s="6"/>
      <c r="X10" s="6"/>
      <c r="Y10" s="6"/>
      <c r="Z10" s="6"/>
      <c r="AA10" s="6" t="n">
        <f aca="false">SUM(C10:Z10)</f>
        <v>9</v>
      </c>
      <c r="AB10" s="6" t="n">
        <f aca="false">SUMPRODUCT(C10:Z10,C30:Z30)</f>
        <v>94</v>
      </c>
      <c r="AC10" s="6" t="n">
        <v>9</v>
      </c>
      <c r="AD10" s="8" t="n">
        <f aca="false">6.25*(0.8^AC10)+5*(21-AC10)/20</f>
        <v>3.8388608</v>
      </c>
    </row>
    <row r="11" customFormat="false" ht="11.25" hidden="false" customHeight="false" outlineLevel="0" collapsed="false">
      <c r="A11" s="6" t="n">
        <f aca="false">A10+1</f>
        <v>10</v>
      </c>
      <c r="B11" s="7" t="s">
        <v>16</v>
      </c>
      <c r="C11" s="6" t="n">
        <v>1</v>
      </c>
      <c r="D11" s="6"/>
      <c r="E11" s="6"/>
      <c r="F11" s="6"/>
      <c r="G11" s="6"/>
      <c r="H11" s="6" t="n">
        <v>1</v>
      </c>
      <c r="I11" s="6" t="n">
        <v>1</v>
      </c>
      <c r="J11" s="6" t="n">
        <v>1</v>
      </c>
      <c r="K11" s="6"/>
      <c r="L11" s="6"/>
      <c r="M11" s="6"/>
      <c r="N11" s="6"/>
      <c r="O11" s="6"/>
      <c r="P11" s="6"/>
      <c r="Q11" s="6" t="n">
        <v>1</v>
      </c>
      <c r="R11" s="6"/>
      <c r="S11" s="6" t="n">
        <v>1</v>
      </c>
      <c r="T11" s="6"/>
      <c r="U11" s="6"/>
      <c r="V11" s="6" t="n">
        <v>1</v>
      </c>
      <c r="W11" s="6"/>
      <c r="X11" s="6"/>
      <c r="Y11" s="6" t="n">
        <v>1</v>
      </c>
      <c r="Z11" s="6"/>
      <c r="AA11" s="6" t="n">
        <f aca="false">SUM(C11:Z11)</f>
        <v>8</v>
      </c>
      <c r="AB11" s="6" t="n">
        <f aca="false">SUMPRODUCT(C11:Z11,C31:Z31)</f>
        <v>84</v>
      </c>
      <c r="AC11" s="6" t="n">
        <v>10</v>
      </c>
      <c r="AD11" s="8" t="n">
        <f aca="false">6.25*(0.8^AC11)+5*(21-AC11)/20</f>
        <v>3.42108864</v>
      </c>
    </row>
    <row r="12" customFormat="false" ht="11.25" hidden="false" customHeight="false" outlineLevel="0" collapsed="false">
      <c r="A12" s="6" t="n">
        <f aca="false">A11+1</f>
        <v>11</v>
      </c>
      <c r="B12" s="7" t="s">
        <v>15</v>
      </c>
      <c r="C12" s="6" t="n">
        <v>1</v>
      </c>
      <c r="D12" s="6"/>
      <c r="E12" s="6"/>
      <c r="F12" s="6"/>
      <c r="G12" s="6"/>
      <c r="H12" s="6" t="n">
        <v>1</v>
      </c>
      <c r="I12" s="6"/>
      <c r="J12" s="6"/>
      <c r="K12" s="6"/>
      <c r="L12" s="6" t="n">
        <v>1</v>
      </c>
      <c r="M12" s="6" t="n">
        <v>1</v>
      </c>
      <c r="N12" s="6"/>
      <c r="O12" s="6" t="n">
        <v>1</v>
      </c>
      <c r="P12" s="6"/>
      <c r="Q12" s="6" t="n">
        <v>1</v>
      </c>
      <c r="R12" s="6"/>
      <c r="S12" s="6" t="n">
        <v>1</v>
      </c>
      <c r="T12" s="6"/>
      <c r="U12" s="6"/>
      <c r="V12" s="6"/>
      <c r="W12" s="6" t="n">
        <v>1</v>
      </c>
      <c r="X12" s="6"/>
      <c r="Y12" s="6"/>
      <c r="Z12" s="6"/>
      <c r="AA12" s="6" t="n">
        <f aca="false">SUM(C12:Z12)</f>
        <v>8</v>
      </c>
      <c r="AB12" s="6" t="n">
        <f aca="false">SUMPRODUCT(C12:Z12,C32:Z32)</f>
        <v>69</v>
      </c>
      <c r="AC12" s="6" t="n">
        <v>11</v>
      </c>
      <c r="AD12" s="8" t="n">
        <f aca="false">6.25*(0.8^AC12)+5*(21-AC12)/20</f>
        <v>3.036870912</v>
      </c>
    </row>
    <row r="13" customFormat="false" ht="11.25" hidden="false" customHeight="false" outlineLevel="0" collapsed="false">
      <c r="A13" s="6" t="n">
        <f aca="false">A12+1</f>
        <v>12</v>
      </c>
      <c r="B13" s="7" t="s">
        <v>18</v>
      </c>
      <c r="C13" s="6" t="n">
        <v>1</v>
      </c>
      <c r="D13" s="6"/>
      <c r="E13" s="6"/>
      <c r="F13" s="6"/>
      <c r="G13" s="6"/>
      <c r="H13" s="6" t="n">
        <v>1</v>
      </c>
      <c r="I13" s="6"/>
      <c r="J13" s="6"/>
      <c r="K13" s="6" t="n">
        <v>1</v>
      </c>
      <c r="L13" s="6" t="n">
        <v>1</v>
      </c>
      <c r="M13" s="6" t="n">
        <v>1</v>
      </c>
      <c r="N13" s="6"/>
      <c r="O13" s="6" t="n">
        <v>1</v>
      </c>
      <c r="P13" s="6"/>
      <c r="Q13" s="6" t="n">
        <v>1</v>
      </c>
      <c r="R13" s="6"/>
      <c r="S13" s="6"/>
      <c r="T13" s="6"/>
      <c r="U13" s="6"/>
      <c r="V13" s="6"/>
      <c r="W13" s="6"/>
      <c r="X13" s="6"/>
      <c r="Y13" s="6" t="n">
        <v>1</v>
      </c>
      <c r="Z13" s="6"/>
      <c r="AA13" s="6" t="n">
        <f aca="false">SUM(C13:Z13)</f>
        <v>8</v>
      </c>
      <c r="AB13" s="6" t="n">
        <f aca="false">SUMPRODUCT(C13:Z13,C33:Z33)</f>
        <v>62</v>
      </c>
      <c r="AC13" s="6" t="n">
        <v>12</v>
      </c>
      <c r="AD13" s="8" t="n">
        <f aca="false">6.25*(0.8^AC13)+5*(21-AC13)/20</f>
        <v>2.6794967296</v>
      </c>
    </row>
    <row r="14" customFormat="false" ht="11.25" hidden="false" customHeight="false" outlineLevel="0" collapsed="false">
      <c r="A14" s="6" t="n">
        <f aca="false">A13+1</f>
        <v>13</v>
      </c>
      <c r="B14" s="7" t="s">
        <v>27</v>
      </c>
      <c r="C14" s="6" t="n">
        <v>1</v>
      </c>
      <c r="D14" s="6"/>
      <c r="E14" s="6"/>
      <c r="F14" s="6" t="n">
        <v>1</v>
      </c>
      <c r="G14" s="6"/>
      <c r="H14" s="6" t="n">
        <v>1</v>
      </c>
      <c r="I14" s="6"/>
      <c r="J14" s="6"/>
      <c r="K14" s="6"/>
      <c r="L14" s="6"/>
      <c r="M14" s="6"/>
      <c r="N14" s="6" t="n">
        <v>1</v>
      </c>
      <c r="O14" s="6" t="n">
        <v>1</v>
      </c>
      <c r="P14" s="6"/>
      <c r="Q14" s="6"/>
      <c r="R14" s="6"/>
      <c r="S14" s="6"/>
      <c r="T14" s="6" t="n">
        <v>1</v>
      </c>
      <c r="U14" s="6"/>
      <c r="V14" s="6"/>
      <c r="W14" s="6"/>
      <c r="X14" s="6"/>
      <c r="Y14" s="6" t="n">
        <v>1</v>
      </c>
      <c r="Z14" s="6"/>
      <c r="AA14" s="6" t="n">
        <f aca="false">SUM(C14:Z14)</f>
        <v>7</v>
      </c>
      <c r="AB14" s="6" t="n">
        <f aca="false">SUMPRODUCT(C14:Z14,C34:Z34)</f>
        <v>75</v>
      </c>
      <c r="AC14" s="6" t="n">
        <v>13</v>
      </c>
      <c r="AD14" s="8" t="n">
        <f aca="false">6.25*(0.8^AC14)+5*(21-AC14)/20</f>
        <v>2.34359738368</v>
      </c>
    </row>
    <row r="15" customFormat="false" ht="11.25" hidden="false" customHeight="false" outlineLevel="0" collapsed="false">
      <c r="A15" s="6" t="n">
        <f aca="false">A14+1</f>
        <v>14</v>
      </c>
      <c r="B15" s="7" t="s">
        <v>37</v>
      </c>
      <c r="C15" s="6" t="n">
        <v>1</v>
      </c>
      <c r="D15" s="6" t="n">
        <v>1</v>
      </c>
      <c r="E15" s="6"/>
      <c r="F15" s="6"/>
      <c r="G15" s="6"/>
      <c r="H15" s="6" t="n">
        <v>1</v>
      </c>
      <c r="I15" s="6"/>
      <c r="J15" s="6"/>
      <c r="K15" s="6"/>
      <c r="L15" s="6"/>
      <c r="M15" s="6" t="n">
        <v>1</v>
      </c>
      <c r="N15" s="6" t="n">
        <v>1</v>
      </c>
      <c r="O15" s="6"/>
      <c r="P15" s="6"/>
      <c r="Q15" s="6"/>
      <c r="R15" s="6"/>
      <c r="S15" s="6" t="n">
        <v>1</v>
      </c>
      <c r="T15" s="6"/>
      <c r="U15" s="6"/>
      <c r="V15" s="6"/>
      <c r="W15" s="6" t="n">
        <v>1</v>
      </c>
      <c r="X15" s="6"/>
      <c r="Y15" s="6"/>
      <c r="Z15" s="6"/>
      <c r="AA15" s="6" t="n">
        <f aca="false">SUM(C15:Z15)</f>
        <v>7</v>
      </c>
      <c r="AB15" s="6" t="n">
        <f aca="false">SUMPRODUCT(C15:Z15,C35:Z35)</f>
        <v>63</v>
      </c>
      <c r="AC15" s="6" t="n">
        <v>14</v>
      </c>
      <c r="AD15" s="8" t="n">
        <f aca="false">6.25*(0.8^AC15)+5*(21-AC15)/20</f>
        <v>2.024877906944</v>
      </c>
    </row>
    <row r="16" customFormat="false" ht="11.25" hidden="false" customHeight="false" outlineLevel="0" collapsed="false">
      <c r="A16" s="6" t="n">
        <f aca="false">A15+1</f>
        <v>15</v>
      </c>
      <c r="B16" s="7" t="s">
        <v>13</v>
      </c>
      <c r="C16" s="6" t="n">
        <v>1</v>
      </c>
      <c r="D16" s="6"/>
      <c r="E16" s="6"/>
      <c r="F16" s="6"/>
      <c r="G16" s="6"/>
      <c r="H16" s="6" t="n">
        <v>1</v>
      </c>
      <c r="I16" s="6"/>
      <c r="J16" s="6"/>
      <c r="K16" s="6" t="n">
        <v>1</v>
      </c>
      <c r="L16" s="6"/>
      <c r="M16" s="6" t="n">
        <v>1</v>
      </c>
      <c r="N16" s="6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 t="n">
        <v>1</v>
      </c>
      <c r="Z16" s="6"/>
      <c r="AA16" s="6" t="n">
        <f aca="false">SUM(C16:Z16)</f>
        <v>6</v>
      </c>
      <c r="AB16" s="6" t="n">
        <f aca="false">SUMPRODUCT(C16:Z16,C36:Z36)</f>
        <v>42</v>
      </c>
      <c r="AC16" s="6" t="n">
        <v>15</v>
      </c>
      <c r="AD16" s="8" t="n">
        <f aca="false">6.25*(0.8^AC16)+5*(21-AC16)/20</f>
        <v>1.7199023255552</v>
      </c>
    </row>
    <row r="17" customFormat="false" ht="11.25" hidden="false" customHeight="false" outlineLevel="0" collapsed="false">
      <c r="A17" s="6" t="n">
        <f aca="false">A16+1</f>
        <v>16</v>
      </c>
      <c r="B17" s="7" t="s">
        <v>17</v>
      </c>
      <c r="C17" s="6" t="n">
        <v>1</v>
      </c>
      <c r="D17" s="6"/>
      <c r="E17" s="6"/>
      <c r="F17" s="6"/>
      <c r="G17" s="6"/>
      <c r="H17" s="6"/>
      <c r="I17" s="6"/>
      <c r="J17" s="6"/>
      <c r="K17" s="6"/>
      <c r="L17" s="6"/>
      <c r="M17" s="6" t="n">
        <v>1</v>
      </c>
      <c r="N17" s="6"/>
      <c r="O17" s="6" t="n">
        <v>1</v>
      </c>
      <c r="P17" s="6"/>
      <c r="Q17" s="6" t="n">
        <v>1</v>
      </c>
      <c r="R17" s="6" t="n">
        <v>1</v>
      </c>
      <c r="S17" s="6"/>
      <c r="T17" s="6"/>
      <c r="U17" s="6"/>
      <c r="V17" s="6"/>
      <c r="W17" s="6"/>
      <c r="X17" s="6"/>
      <c r="Y17" s="6"/>
      <c r="Z17" s="6"/>
      <c r="AA17" s="6" t="n">
        <f aca="false">SUM(C17:Z17)</f>
        <v>5</v>
      </c>
      <c r="AB17" s="6" t="n">
        <f aca="false">SUMPRODUCT(C17:Z17,C37:Z37)</f>
        <v>43</v>
      </c>
      <c r="AC17" s="6" t="n">
        <v>16</v>
      </c>
      <c r="AD17" s="8" t="n">
        <f aca="false">6.25*(0.8^AC17)+5*(21-AC17)/20</f>
        <v>1.42592186044416</v>
      </c>
    </row>
    <row r="18" customFormat="false" ht="11.25" hidden="false" customHeight="false" outlineLevel="0" collapsed="false">
      <c r="A18" s="6" t="n">
        <f aca="false">A17+1</f>
        <v>17</v>
      </c>
      <c r="B18" s="7" t="s">
        <v>19</v>
      </c>
      <c r="C18" s="6" t="n">
        <v>1</v>
      </c>
      <c r="D18" s="6"/>
      <c r="E18" s="6"/>
      <c r="F18" s="6"/>
      <c r="G18" s="6"/>
      <c r="H18" s="6"/>
      <c r="I18" s="6"/>
      <c r="J18" s="6"/>
      <c r="K18" s="6"/>
      <c r="L18" s="6" t="n">
        <v>1</v>
      </c>
      <c r="M18" s="6" t="n">
        <v>1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 t="n">
        <v>1</v>
      </c>
      <c r="Z18" s="6" t="n">
        <v>1</v>
      </c>
      <c r="AA18" s="6" t="n">
        <f aca="false">SUM(C18:Z18)</f>
        <v>5</v>
      </c>
      <c r="AB18" s="6" t="n">
        <f aca="false">SUMPRODUCT(C18:Z18,C38:Z38)</f>
        <v>42</v>
      </c>
      <c r="AC18" s="6" t="n">
        <v>17</v>
      </c>
      <c r="AD18" s="8" t="n">
        <f aca="false">6.25*(0.8^AC18)+5*(21-AC18)/20</f>
        <v>1.14073748835533</v>
      </c>
    </row>
    <row r="19" customFormat="false" ht="11.25" hidden="false" customHeight="false" outlineLevel="0" collapsed="false">
      <c r="A19" s="6" t="n">
        <f aca="false">A18+1</f>
        <v>18</v>
      </c>
      <c r="B19" s="7" t="s">
        <v>46</v>
      </c>
      <c r="C19" s="6" t="n">
        <v>1</v>
      </c>
      <c r="D19" s="6"/>
      <c r="E19" s="6"/>
      <c r="F19" s="6"/>
      <c r="G19" s="6"/>
      <c r="H19" s="6" t="n">
        <v>1</v>
      </c>
      <c r="I19" s="6"/>
      <c r="J19" s="6"/>
      <c r="K19" s="6" t="n">
        <v>1</v>
      </c>
      <c r="L19" s="6"/>
      <c r="M19" s="6" t="n">
        <v>1</v>
      </c>
      <c r="N19" s="6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 t="n">
        <f aca="false">SUM(C19:Z19)</f>
        <v>5</v>
      </c>
      <c r="AB19" s="6" t="n">
        <f aca="false">SUMPRODUCT(C19:Z19,C39:Z39)</f>
        <v>33</v>
      </c>
      <c r="AC19" s="6" t="n">
        <v>18</v>
      </c>
      <c r="AD19" s="8" t="n">
        <f aca="false">6.25*(0.8^AC19)+5*(21-AC19)/20</f>
        <v>0.862589990684263</v>
      </c>
    </row>
    <row r="20" customFormat="false" ht="11.25" hidden="false" customHeight="false" outlineLevel="0" collapsed="false">
      <c r="A20" s="6" t="n">
        <f aca="false">A19+1</f>
        <v>19</v>
      </c>
      <c r="B20" s="7" t="s">
        <v>41</v>
      </c>
      <c r="C20" s="6" t="n">
        <v>1</v>
      </c>
      <c r="D20" s="6"/>
      <c r="E20" s="6"/>
      <c r="F20" s="6"/>
      <c r="G20" s="6"/>
      <c r="H20" s="6"/>
      <c r="I20" s="6"/>
      <c r="J20" s="6"/>
      <c r="K20" s="6" t="n">
        <v>1</v>
      </c>
      <c r="L20" s="6"/>
      <c r="M20" s="6"/>
      <c r="N20" s="6"/>
      <c r="O20" s="6"/>
      <c r="P20" s="6"/>
      <c r="Q20" s="6"/>
      <c r="R20" s="6"/>
      <c r="S20" s="6" t="n">
        <v>1</v>
      </c>
      <c r="T20" s="6"/>
      <c r="U20" s="6"/>
      <c r="V20" s="6" t="n">
        <v>1</v>
      </c>
      <c r="W20" s="6"/>
      <c r="X20" s="6"/>
      <c r="Y20" s="6"/>
      <c r="Z20" s="6"/>
      <c r="AA20" s="6" t="n">
        <f aca="false">SUM(C20:Z20)</f>
        <v>4</v>
      </c>
      <c r="AB20" s="6" t="n">
        <f aca="false">SUMPRODUCT(C20:Z20,C40:Z40)</f>
        <v>39</v>
      </c>
      <c r="AC20" s="6" t="n">
        <v>19</v>
      </c>
      <c r="AD20" s="8" t="n">
        <f aca="false">6.25*(0.8^AC20)+5*(21-AC20)/20</f>
        <v>0.59007199254741</v>
      </c>
    </row>
    <row r="21" customFormat="false" ht="11.25" hidden="false" customHeight="false" outlineLevel="0" collapsed="false">
      <c r="A21" s="6" t="n">
        <f aca="false">A20+1</f>
        <v>20</v>
      </c>
      <c r="B21" s="7" t="s">
        <v>33</v>
      </c>
      <c r="C21" s="6" t="n">
        <v>1</v>
      </c>
      <c r="D21" s="6"/>
      <c r="E21" s="6"/>
      <c r="F21" s="6"/>
      <c r="G21" s="6"/>
      <c r="H21" s="6" t="n">
        <v>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 t="n">
        <f aca="false">SUM(C21:Z21)</f>
        <v>2</v>
      </c>
      <c r="AB21" s="6" t="n">
        <f aca="false">SUMPRODUCT(C21:Z21,C41:Z41)</f>
        <v>6</v>
      </c>
      <c r="AC21" s="6" t="n">
        <v>20</v>
      </c>
      <c r="AD21" s="8" t="n">
        <f aca="false">6.25*(0.8^AC21)+5*(21-AC21)/20</f>
        <v>0.322057594037928</v>
      </c>
    </row>
    <row r="22" customFormat="false" ht="11.25" hidden="false" customHeight="false" outlineLevel="0" collapsed="false">
      <c r="A22" s="4"/>
      <c r="B22" s="10" t="s">
        <v>34</v>
      </c>
      <c r="C22" s="4" t="n">
        <f aca="false">21-SUM(C2:C21)</f>
        <v>2</v>
      </c>
      <c r="D22" s="4" t="n">
        <f aca="false">21-SUM(D2:D21)</f>
        <v>14</v>
      </c>
      <c r="E22" s="4" t="n">
        <f aca="false">21-SUM(E2:E21)</f>
        <v>21</v>
      </c>
      <c r="F22" s="4" t="n">
        <f aca="false">21-SUM(F2:F21)</f>
        <v>18</v>
      </c>
      <c r="G22" s="4" t="n">
        <f aca="false">21-SUM(G2:G21)</f>
        <v>20</v>
      </c>
      <c r="H22" s="4" t="n">
        <f aca="false">21-SUM(H2:H21)</f>
        <v>4</v>
      </c>
      <c r="I22" s="4" t="n">
        <f aca="false">21-SUM(I2:I21)</f>
        <v>13</v>
      </c>
      <c r="J22" s="4" t="n">
        <f aca="false">21-SUM(J2:J21)</f>
        <v>18</v>
      </c>
      <c r="K22" s="4" t="n">
        <f aca="false">21-SUM(K2:K21)</f>
        <v>9</v>
      </c>
      <c r="L22" s="4" t="n">
        <f aca="false">21-SUM(L2:L21)</f>
        <v>11</v>
      </c>
      <c r="M22" s="4" t="n">
        <f aca="false">21-SUM(M2:M21)</f>
        <v>6</v>
      </c>
      <c r="N22" s="4" t="n">
        <f aca="false">21-SUM(N2:N21)</f>
        <v>12</v>
      </c>
      <c r="O22" s="4" t="n">
        <f aca="false">21-SUM(O2:O21)</f>
        <v>11</v>
      </c>
      <c r="P22" s="4" t="n">
        <f aca="false">21-SUM(P2:P21)</f>
        <v>19</v>
      </c>
      <c r="Q22" s="4" t="n">
        <f aca="false">21-SUM(Q2:Q21)</f>
        <v>10</v>
      </c>
      <c r="R22" s="4" t="n">
        <f aca="false">21-SUM(R2:R21)</f>
        <v>14</v>
      </c>
      <c r="S22" s="4" t="n">
        <f aca="false">21-SUM(S2:S21)</f>
        <v>11</v>
      </c>
      <c r="T22" s="4" t="n">
        <f aca="false">21-SUM(T2:T21)</f>
        <v>19</v>
      </c>
      <c r="U22" s="4" t="n">
        <f aca="false">21-SUM(U2:U21)</f>
        <v>17</v>
      </c>
      <c r="V22" s="4" t="n">
        <f aca="false">21-SUM(V2:V21)</f>
        <v>17</v>
      </c>
      <c r="W22" s="4" t="n">
        <f aca="false">21-SUM(W2:W21)</f>
        <v>14</v>
      </c>
      <c r="X22" s="4" t="n">
        <f aca="false">21-SUM(X2:X21)</f>
        <v>21</v>
      </c>
      <c r="Y22" s="4" t="n">
        <f aca="false">21-SUM(Y2:Y21)</f>
        <v>9</v>
      </c>
      <c r="Z22" s="4" t="n">
        <f aca="false">21-SUM(Z2:Z21)</f>
        <v>14</v>
      </c>
      <c r="AA22" s="4"/>
      <c r="AB22" s="4"/>
      <c r="AC22" s="4"/>
      <c r="AD22" s="5"/>
    </row>
    <row r="23" customFormat="false" ht="11.25" hidden="true" customHeight="false" outlineLevel="0" collapsed="false">
      <c r="C23" s="1" t="n">
        <f aca="false">C22</f>
        <v>2</v>
      </c>
      <c r="D23" s="1" t="n">
        <f aca="false">D22</f>
        <v>14</v>
      </c>
      <c r="E23" s="1" t="n">
        <f aca="false">E22</f>
        <v>21</v>
      </c>
      <c r="F23" s="1" t="n">
        <f aca="false">F22</f>
        <v>18</v>
      </c>
      <c r="G23" s="1" t="n">
        <f aca="false">G22</f>
        <v>20</v>
      </c>
      <c r="H23" s="1" t="n">
        <f aca="false">H22</f>
        <v>4</v>
      </c>
      <c r="I23" s="1" t="n">
        <f aca="false">I22</f>
        <v>13</v>
      </c>
      <c r="J23" s="1" t="n">
        <f aca="false">J22</f>
        <v>18</v>
      </c>
      <c r="K23" s="1" t="n">
        <f aca="false">K22</f>
        <v>9</v>
      </c>
      <c r="L23" s="1" t="n">
        <f aca="false">L22</f>
        <v>11</v>
      </c>
      <c r="M23" s="1" t="n">
        <f aca="false">M22</f>
        <v>6</v>
      </c>
      <c r="N23" s="1" t="n">
        <f aca="false">N22</f>
        <v>12</v>
      </c>
      <c r="O23" s="1" t="n">
        <f aca="false">O22</f>
        <v>11</v>
      </c>
      <c r="P23" s="1" t="n">
        <f aca="false">P22</f>
        <v>19</v>
      </c>
      <c r="Q23" s="1" t="n">
        <f aca="false">Q22</f>
        <v>10</v>
      </c>
      <c r="R23" s="1" t="n">
        <f aca="false">R22</f>
        <v>14</v>
      </c>
      <c r="S23" s="1" t="n">
        <f aca="false">S22</f>
        <v>11</v>
      </c>
      <c r="T23" s="1" t="n">
        <f aca="false">T22</f>
        <v>19</v>
      </c>
      <c r="U23" s="1" t="n">
        <f aca="false">U22</f>
        <v>17</v>
      </c>
      <c r="V23" s="1" t="n">
        <f aca="false">V22</f>
        <v>17</v>
      </c>
      <c r="W23" s="1" t="n">
        <f aca="false">W22</f>
        <v>14</v>
      </c>
      <c r="X23" s="1" t="n">
        <f aca="false">X22</f>
        <v>21</v>
      </c>
      <c r="Y23" s="1" t="n">
        <f aca="false">Y22</f>
        <v>9</v>
      </c>
      <c r="Z23" s="1" t="n">
        <f aca="false">Z22</f>
        <v>14</v>
      </c>
    </row>
    <row r="24" customFormat="false" ht="11.25" hidden="true" customHeight="false" outlineLevel="0" collapsed="false">
      <c r="C24" s="1" t="n">
        <f aca="false">C23</f>
        <v>2</v>
      </c>
      <c r="D24" s="1" t="n">
        <f aca="false">D23</f>
        <v>14</v>
      </c>
      <c r="E24" s="1" t="n">
        <f aca="false">E23</f>
        <v>21</v>
      </c>
      <c r="F24" s="1" t="n">
        <f aca="false">F23</f>
        <v>18</v>
      </c>
      <c r="G24" s="1" t="n">
        <f aca="false">G23</f>
        <v>20</v>
      </c>
      <c r="H24" s="1" t="n">
        <f aca="false">H23</f>
        <v>4</v>
      </c>
      <c r="I24" s="1" t="n">
        <f aca="false">I23</f>
        <v>13</v>
      </c>
      <c r="J24" s="1" t="n">
        <f aca="false">J23</f>
        <v>18</v>
      </c>
      <c r="K24" s="1" t="n">
        <f aca="false">K23</f>
        <v>9</v>
      </c>
      <c r="L24" s="1" t="n">
        <f aca="false">L23</f>
        <v>11</v>
      </c>
      <c r="M24" s="1" t="n">
        <f aca="false">M23</f>
        <v>6</v>
      </c>
      <c r="N24" s="1" t="n">
        <f aca="false">N23</f>
        <v>12</v>
      </c>
      <c r="O24" s="1" t="n">
        <f aca="false">O23</f>
        <v>11</v>
      </c>
      <c r="P24" s="1" t="n">
        <f aca="false">P23</f>
        <v>19</v>
      </c>
      <c r="Q24" s="1" t="n">
        <f aca="false">Q23</f>
        <v>10</v>
      </c>
      <c r="R24" s="1" t="n">
        <f aca="false">R23</f>
        <v>14</v>
      </c>
      <c r="S24" s="1" t="n">
        <f aca="false">S23</f>
        <v>11</v>
      </c>
      <c r="T24" s="1" t="n">
        <f aca="false">T23</f>
        <v>19</v>
      </c>
      <c r="U24" s="1" t="n">
        <f aca="false">U23</f>
        <v>17</v>
      </c>
      <c r="V24" s="1" t="n">
        <f aca="false">V23</f>
        <v>17</v>
      </c>
      <c r="W24" s="1" t="n">
        <f aca="false">W23</f>
        <v>14</v>
      </c>
      <c r="X24" s="1" t="n">
        <f aca="false">X23</f>
        <v>21</v>
      </c>
      <c r="Y24" s="1" t="n">
        <f aca="false">Y23</f>
        <v>9</v>
      </c>
      <c r="Z24" s="1" t="n">
        <f aca="false">Z23</f>
        <v>14</v>
      </c>
    </row>
    <row r="25" customFormat="false" ht="11.25" hidden="true" customHeight="false" outlineLevel="0" collapsed="false">
      <c r="C25" s="1" t="n">
        <f aca="false">C24</f>
        <v>2</v>
      </c>
      <c r="D25" s="1" t="n">
        <f aca="false">D24</f>
        <v>14</v>
      </c>
      <c r="E25" s="1" t="n">
        <f aca="false">E24</f>
        <v>21</v>
      </c>
      <c r="F25" s="1" t="n">
        <f aca="false">F24</f>
        <v>18</v>
      </c>
      <c r="G25" s="1" t="n">
        <f aca="false">G24</f>
        <v>20</v>
      </c>
      <c r="H25" s="1" t="n">
        <f aca="false">H24</f>
        <v>4</v>
      </c>
      <c r="I25" s="1" t="n">
        <f aca="false">I24</f>
        <v>13</v>
      </c>
      <c r="J25" s="1" t="n">
        <f aca="false">J24</f>
        <v>18</v>
      </c>
      <c r="K25" s="1" t="n">
        <f aca="false">K24</f>
        <v>9</v>
      </c>
      <c r="L25" s="1" t="n">
        <f aca="false">L24</f>
        <v>11</v>
      </c>
      <c r="M25" s="1" t="n">
        <f aca="false">M24</f>
        <v>6</v>
      </c>
      <c r="N25" s="1" t="n">
        <f aca="false">N24</f>
        <v>12</v>
      </c>
      <c r="O25" s="1" t="n">
        <f aca="false">O24</f>
        <v>11</v>
      </c>
      <c r="P25" s="1" t="n">
        <f aca="false">P24</f>
        <v>19</v>
      </c>
      <c r="Q25" s="1" t="n">
        <f aca="false">Q24</f>
        <v>10</v>
      </c>
      <c r="R25" s="1" t="n">
        <f aca="false">R24</f>
        <v>14</v>
      </c>
      <c r="S25" s="1" t="n">
        <f aca="false">S24</f>
        <v>11</v>
      </c>
      <c r="T25" s="1" t="n">
        <f aca="false">T24</f>
        <v>19</v>
      </c>
      <c r="U25" s="1" t="n">
        <f aca="false">U24</f>
        <v>17</v>
      </c>
      <c r="V25" s="1" t="n">
        <f aca="false">V24</f>
        <v>17</v>
      </c>
      <c r="W25" s="1" t="n">
        <f aca="false">W24</f>
        <v>14</v>
      </c>
      <c r="X25" s="1" t="n">
        <f aca="false">X24</f>
        <v>21</v>
      </c>
      <c r="Y25" s="1" t="n">
        <f aca="false">Y24</f>
        <v>9</v>
      </c>
      <c r="Z25" s="1" t="n">
        <f aca="false">Z24</f>
        <v>14</v>
      </c>
    </row>
    <row r="26" customFormat="false" ht="11.25" hidden="true" customHeight="false" outlineLevel="0" collapsed="false">
      <c r="C26" s="1" t="n">
        <f aca="false">C25</f>
        <v>2</v>
      </c>
      <c r="D26" s="1" t="n">
        <f aca="false">D25</f>
        <v>14</v>
      </c>
      <c r="E26" s="1" t="n">
        <f aca="false">E25</f>
        <v>21</v>
      </c>
      <c r="F26" s="1" t="n">
        <f aca="false">F25</f>
        <v>18</v>
      </c>
      <c r="G26" s="1" t="n">
        <f aca="false">G25</f>
        <v>20</v>
      </c>
      <c r="H26" s="1" t="n">
        <f aca="false">H25</f>
        <v>4</v>
      </c>
      <c r="I26" s="1" t="n">
        <f aca="false">I25</f>
        <v>13</v>
      </c>
      <c r="J26" s="1" t="n">
        <f aca="false">J25</f>
        <v>18</v>
      </c>
      <c r="K26" s="1" t="n">
        <f aca="false">K25</f>
        <v>9</v>
      </c>
      <c r="L26" s="1" t="n">
        <f aca="false">L25</f>
        <v>11</v>
      </c>
      <c r="M26" s="1" t="n">
        <f aca="false">M25</f>
        <v>6</v>
      </c>
      <c r="N26" s="1" t="n">
        <f aca="false">N25</f>
        <v>12</v>
      </c>
      <c r="O26" s="1" t="n">
        <f aca="false">O25</f>
        <v>11</v>
      </c>
      <c r="P26" s="1" t="n">
        <f aca="false">P25</f>
        <v>19</v>
      </c>
      <c r="Q26" s="1" t="n">
        <f aca="false">Q25</f>
        <v>10</v>
      </c>
      <c r="R26" s="1" t="n">
        <f aca="false">R25</f>
        <v>14</v>
      </c>
      <c r="S26" s="1" t="n">
        <f aca="false">S25</f>
        <v>11</v>
      </c>
      <c r="T26" s="1" t="n">
        <f aca="false">T25</f>
        <v>19</v>
      </c>
      <c r="U26" s="1" t="n">
        <f aca="false">U25</f>
        <v>17</v>
      </c>
      <c r="V26" s="1" t="n">
        <f aca="false">V25</f>
        <v>17</v>
      </c>
      <c r="W26" s="1" t="n">
        <f aca="false">W25</f>
        <v>14</v>
      </c>
      <c r="X26" s="1" t="n">
        <f aca="false">X25</f>
        <v>21</v>
      </c>
      <c r="Y26" s="1" t="n">
        <f aca="false">Y25</f>
        <v>9</v>
      </c>
      <c r="Z26" s="1" t="n">
        <f aca="false">Z25</f>
        <v>14</v>
      </c>
    </row>
    <row r="27" customFormat="false" ht="11.25" hidden="true" customHeight="false" outlineLevel="0" collapsed="false">
      <c r="C27" s="1" t="n">
        <f aca="false">C26</f>
        <v>2</v>
      </c>
      <c r="D27" s="1" t="n">
        <f aca="false">D26</f>
        <v>14</v>
      </c>
      <c r="E27" s="1" t="n">
        <f aca="false">E26</f>
        <v>21</v>
      </c>
      <c r="F27" s="1" t="n">
        <f aca="false">F26</f>
        <v>18</v>
      </c>
      <c r="G27" s="1" t="n">
        <f aca="false">G26</f>
        <v>20</v>
      </c>
      <c r="H27" s="1" t="n">
        <f aca="false">H26</f>
        <v>4</v>
      </c>
      <c r="I27" s="1" t="n">
        <f aca="false">I26</f>
        <v>13</v>
      </c>
      <c r="J27" s="1" t="n">
        <f aca="false">J26</f>
        <v>18</v>
      </c>
      <c r="K27" s="1" t="n">
        <f aca="false">K26</f>
        <v>9</v>
      </c>
      <c r="L27" s="1" t="n">
        <f aca="false">L26</f>
        <v>11</v>
      </c>
      <c r="M27" s="1" t="n">
        <f aca="false">M26</f>
        <v>6</v>
      </c>
      <c r="N27" s="1" t="n">
        <f aca="false">N26</f>
        <v>12</v>
      </c>
      <c r="O27" s="1" t="n">
        <f aca="false">O26</f>
        <v>11</v>
      </c>
      <c r="P27" s="1" t="n">
        <f aca="false">P26</f>
        <v>19</v>
      </c>
      <c r="Q27" s="1" t="n">
        <f aca="false">Q26</f>
        <v>10</v>
      </c>
      <c r="R27" s="1" t="n">
        <f aca="false">R26</f>
        <v>14</v>
      </c>
      <c r="S27" s="1" t="n">
        <f aca="false">S26</f>
        <v>11</v>
      </c>
      <c r="T27" s="1" t="n">
        <f aca="false">T26</f>
        <v>19</v>
      </c>
      <c r="U27" s="1" t="n">
        <f aca="false">U26</f>
        <v>17</v>
      </c>
      <c r="V27" s="1" t="n">
        <f aca="false">V26</f>
        <v>17</v>
      </c>
      <c r="W27" s="1" t="n">
        <f aca="false">W26</f>
        <v>14</v>
      </c>
      <c r="X27" s="1" t="n">
        <f aca="false">X26</f>
        <v>21</v>
      </c>
      <c r="Y27" s="1" t="n">
        <f aca="false">Y26</f>
        <v>9</v>
      </c>
      <c r="Z27" s="1" t="n">
        <f aca="false">Z26</f>
        <v>14</v>
      </c>
    </row>
    <row r="28" customFormat="false" ht="11.25" hidden="true" customHeight="false" outlineLevel="0" collapsed="false">
      <c r="C28" s="1" t="n">
        <f aca="false">C27</f>
        <v>2</v>
      </c>
      <c r="D28" s="1" t="n">
        <f aca="false">D27</f>
        <v>14</v>
      </c>
      <c r="E28" s="1" t="n">
        <f aca="false">E27</f>
        <v>21</v>
      </c>
      <c r="F28" s="1" t="n">
        <f aca="false">F27</f>
        <v>18</v>
      </c>
      <c r="G28" s="1" t="n">
        <f aca="false">G27</f>
        <v>20</v>
      </c>
      <c r="H28" s="1" t="n">
        <f aca="false">H27</f>
        <v>4</v>
      </c>
      <c r="I28" s="1" t="n">
        <f aca="false">I27</f>
        <v>13</v>
      </c>
      <c r="J28" s="1" t="n">
        <f aca="false">J27</f>
        <v>18</v>
      </c>
      <c r="K28" s="1" t="n">
        <f aca="false">K27</f>
        <v>9</v>
      </c>
      <c r="L28" s="1" t="n">
        <f aca="false">L27</f>
        <v>11</v>
      </c>
      <c r="M28" s="1" t="n">
        <f aca="false">M27</f>
        <v>6</v>
      </c>
      <c r="N28" s="1" t="n">
        <f aca="false">N27</f>
        <v>12</v>
      </c>
      <c r="O28" s="1" t="n">
        <f aca="false">O27</f>
        <v>11</v>
      </c>
      <c r="P28" s="1" t="n">
        <f aca="false">P27</f>
        <v>19</v>
      </c>
      <c r="Q28" s="1" t="n">
        <f aca="false">Q27</f>
        <v>10</v>
      </c>
      <c r="R28" s="1" t="n">
        <f aca="false">R27</f>
        <v>14</v>
      </c>
      <c r="S28" s="1" t="n">
        <f aca="false">S27</f>
        <v>11</v>
      </c>
      <c r="T28" s="1" t="n">
        <f aca="false">T27</f>
        <v>19</v>
      </c>
      <c r="U28" s="1" t="n">
        <f aca="false">U27</f>
        <v>17</v>
      </c>
      <c r="V28" s="1" t="n">
        <f aca="false">V27</f>
        <v>17</v>
      </c>
      <c r="W28" s="1" t="n">
        <f aca="false">W27</f>
        <v>14</v>
      </c>
      <c r="X28" s="1" t="n">
        <f aca="false">X27</f>
        <v>21</v>
      </c>
      <c r="Y28" s="1" t="n">
        <f aca="false">Y27</f>
        <v>9</v>
      </c>
      <c r="Z28" s="1" t="n">
        <f aca="false">Z27</f>
        <v>14</v>
      </c>
    </row>
    <row r="29" customFormat="false" ht="11.25" hidden="true" customHeight="false" outlineLevel="0" collapsed="false">
      <c r="C29" s="1" t="n">
        <f aca="false">C28</f>
        <v>2</v>
      </c>
      <c r="D29" s="1" t="n">
        <f aca="false">D28</f>
        <v>14</v>
      </c>
      <c r="E29" s="1" t="n">
        <f aca="false">E28</f>
        <v>21</v>
      </c>
      <c r="F29" s="1" t="n">
        <f aca="false">F28</f>
        <v>18</v>
      </c>
      <c r="G29" s="1" t="n">
        <f aca="false">G28</f>
        <v>20</v>
      </c>
      <c r="H29" s="1" t="n">
        <f aca="false">H28</f>
        <v>4</v>
      </c>
      <c r="I29" s="1" t="n">
        <f aca="false">I28</f>
        <v>13</v>
      </c>
      <c r="J29" s="1" t="n">
        <f aca="false">J28</f>
        <v>18</v>
      </c>
      <c r="K29" s="1" t="n">
        <f aca="false">K28</f>
        <v>9</v>
      </c>
      <c r="L29" s="1" t="n">
        <f aca="false">L28</f>
        <v>11</v>
      </c>
      <c r="M29" s="1" t="n">
        <f aca="false">M28</f>
        <v>6</v>
      </c>
      <c r="N29" s="1" t="n">
        <f aca="false">N28</f>
        <v>12</v>
      </c>
      <c r="O29" s="1" t="n">
        <f aca="false">O28</f>
        <v>11</v>
      </c>
      <c r="P29" s="1" t="n">
        <f aca="false">P28</f>
        <v>19</v>
      </c>
      <c r="Q29" s="1" t="n">
        <f aca="false">Q28</f>
        <v>10</v>
      </c>
      <c r="R29" s="1" t="n">
        <f aca="false">R28</f>
        <v>14</v>
      </c>
      <c r="S29" s="1" t="n">
        <f aca="false">S28</f>
        <v>11</v>
      </c>
      <c r="T29" s="1" t="n">
        <f aca="false">T28</f>
        <v>19</v>
      </c>
      <c r="U29" s="1" t="n">
        <f aca="false">U28</f>
        <v>17</v>
      </c>
      <c r="V29" s="1" t="n">
        <f aca="false">V28</f>
        <v>17</v>
      </c>
      <c r="W29" s="1" t="n">
        <f aca="false">W28</f>
        <v>14</v>
      </c>
      <c r="X29" s="1" t="n">
        <f aca="false">X28</f>
        <v>21</v>
      </c>
      <c r="Y29" s="1" t="n">
        <f aca="false">Y28</f>
        <v>9</v>
      </c>
      <c r="Z29" s="1" t="n">
        <f aca="false">Z28</f>
        <v>14</v>
      </c>
    </row>
    <row r="30" customFormat="false" ht="11.25" hidden="true" customHeight="false" outlineLevel="0" collapsed="false">
      <c r="C30" s="1" t="n">
        <f aca="false">C29</f>
        <v>2</v>
      </c>
      <c r="D30" s="1" t="n">
        <f aca="false">D29</f>
        <v>14</v>
      </c>
      <c r="E30" s="1" t="n">
        <f aca="false">E29</f>
        <v>21</v>
      </c>
      <c r="F30" s="1" t="n">
        <f aca="false">F29</f>
        <v>18</v>
      </c>
      <c r="G30" s="1" t="n">
        <f aca="false">G29</f>
        <v>20</v>
      </c>
      <c r="H30" s="1" t="n">
        <f aca="false">H29</f>
        <v>4</v>
      </c>
      <c r="I30" s="1" t="n">
        <f aca="false">I29</f>
        <v>13</v>
      </c>
      <c r="J30" s="1" t="n">
        <f aca="false">J29</f>
        <v>18</v>
      </c>
      <c r="K30" s="1" t="n">
        <f aca="false">K29</f>
        <v>9</v>
      </c>
      <c r="L30" s="1" t="n">
        <f aca="false">L29</f>
        <v>11</v>
      </c>
      <c r="M30" s="1" t="n">
        <f aca="false">M29</f>
        <v>6</v>
      </c>
      <c r="N30" s="1" t="n">
        <f aca="false">N29</f>
        <v>12</v>
      </c>
      <c r="O30" s="1" t="n">
        <f aca="false">O29</f>
        <v>11</v>
      </c>
      <c r="P30" s="1" t="n">
        <f aca="false">P29</f>
        <v>19</v>
      </c>
      <c r="Q30" s="1" t="n">
        <f aca="false">Q29</f>
        <v>10</v>
      </c>
      <c r="R30" s="1" t="n">
        <f aca="false">R29</f>
        <v>14</v>
      </c>
      <c r="S30" s="1" t="n">
        <f aca="false">S29</f>
        <v>11</v>
      </c>
      <c r="T30" s="1" t="n">
        <f aca="false">T29</f>
        <v>19</v>
      </c>
      <c r="U30" s="1" t="n">
        <f aca="false">U29</f>
        <v>17</v>
      </c>
      <c r="V30" s="1" t="n">
        <f aca="false">V29</f>
        <v>17</v>
      </c>
      <c r="W30" s="1" t="n">
        <f aca="false">W29</f>
        <v>14</v>
      </c>
      <c r="X30" s="1" t="n">
        <f aca="false">X29</f>
        <v>21</v>
      </c>
      <c r="Y30" s="1" t="n">
        <f aca="false">Y29</f>
        <v>9</v>
      </c>
      <c r="Z30" s="1" t="n">
        <f aca="false">Z29</f>
        <v>14</v>
      </c>
    </row>
    <row r="31" customFormat="false" ht="11.25" hidden="true" customHeight="false" outlineLevel="0" collapsed="false">
      <c r="C31" s="1" t="n">
        <f aca="false">C30</f>
        <v>2</v>
      </c>
      <c r="D31" s="1" t="n">
        <f aca="false">D30</f>
        <v>14</v>
      </c>
      <c r="E31" s="1" t="n">
        <f aca="false">E30</f>
        <v>21</v>
      </c>
      <c r="F31" s="1" t="n">
        <f aca="false">F30</f>
        <v>18</v>
      </c>
      <c r="G31" s="1" t="n">
        <f aca="false">G30</f>
        <v>20</v>
      </c>
      <c r="H31" s="1" t="n">
        <f aca="false">H30</f>
        <v>4</v>
      </c>
      <c r="I31" s="1" t="n">
        <f aca="false">I30</f>
        <v>13</v>
      </c>
      <c r="J31" s="1" t="n">
        <f aca="false">J30</f>
        <v>18</v>
      </c>
      <c r="K31" s="1" t="n">
        <f aca="false">K30</f>
        <v>9</v>
      </c>
      <c r="L31" s="1" t="n">
        <f aca="false">L30</f>
        <v>11</v>
      </c>
      <c r="M31" s="1" t="n">
        <f aca="false">M30</f>
        <v>6</v>
      </c>
      <c r="N31" s="1" t="n">
        <f aca="false">N30</f>
        <v>12</v>
      </c>
      <c r="O31" s="1" t="n">
        <f aca="false">O30</f>
        <v>11</v>
      </c>
      <c r="P31" s="1" t="n">
        <f aca="false">P30</f>
        <v>19</v>
      </c>
      <c r="Q31" s="1" t="n">
        <f aca="false">Q30</f>
        <v>10</v>
      </c>
      <c r="R31" s="1" t="n">
        <f aca="false">R30</f>
        <v>14</v>
      </c>
      <c r="S31" s="1" t="n">
        <f aca="false">S30</f>
        <v>11</v>
      </c>
      <c r="T31" s="1" t="n">
        <f aca="false">T30</f>
        <v>19</v>
      </c>
      <c r="U31" s="1" t="n">
        <f aca="false">U30</f>
        <v>17</v>
      </c>
      <c r="V31" s="1" t="n">
        <f aca="false">V30</f>
        <v>17</v>
      </c>
      <c r="W31" s="1" t="n">
        <f aca="false">W30</f>
        <v>14</v>
      </c>
      <c r="X31" s="1" t="n">
        <f aca="false">X30</f>
        <v>21</v>
      </c>
      <c r="Y31" s="1" t="n">
        <f aca="false">Y30</f>
        <v>9</v>
      </c>
      <c r="Z31" s="1" t="n">
        <f aca="false">Z30</f>
        <v>14</v>
      </c>
    </row>
    <row r="32" customFormat="false" ht="11.25" hidden="true" customHeight="false" outlineLevel="0" collapsed="false">
      <c r="C32" s="1" t="n">
        <f aca="false">C31</f>
        <v>2</v>
      </c>
      <c r="D32" s="1" t="n">
        <f aca="false">D31</f>
        <v>14</v>
      </c>
      <c r="E32" s="1" t="n">
        <f aca="false">E31</f>
        <v>21</v>
      </c>
      <c r="F32" s="1" t="n">
        <f aca="false">F31</f>
        <v>18</v>
      </c>
      <c r="G32" s="1" t="n">
        <f aca="false">G31</f>
        <v>20</v>
      </c>
      <c r="H32" s="1" t="n">
        <f aca="false">H31</f>
        <v>4</v>
      </c>
      <c r="I32" s="1" t="n">
        <f aca="false">I31</f>
        <v>13</v>
      </c>
      <c r="J32" s="1" t="n">
        <f aca="false">J31</f>
        <v>18</v>
      </c>
      <c r="K32" s="1" t="n">
        <f aca="false">K31</f>
        <v>9</v>
      </c>
      <c r="L32" s="1" t="n">
        <f aca="false">L31</f>
        <v>11</v>
      </c>
      <c r="M32" s="1" t="n">
        <f aca="false">M31</f>
        <v>6</v>
      </c>
      <c r="N32" s="1" t="n">
        <f aca="false">N31</f>
        <v>12</v>
      </c>
      <c r="O32" s="1" t="n">
        <f aca="false">O31</f>
        <v>11</v>
      </c>
      <c r="P32" s="1" t="n">
        <f aca="false">P31</f>
        <v>19</v>
      </c>
      <c r="Q32" s="1" t="n">
        <f aca="false">Q31</f>
        <v>10</v>
      </c>
      <c r="R32" s="1" t="n">
        <f aca="false">R31</f>
        <v>14</v>
      </c>
      <c r="S32" s="1" t="n">
        <f aca="false">S31</f>
        <v>11</v>
      </c>
      <c r="T32" s="1" t="n">
        <f aca="false">T31</f>
        <v>19</v>
      </c>
      <c r="U32" s="1" t="n">
        <f aca="false">U31</f>
        <v>17</v>
      </c>
      <c r="V32" s="1" t="n">
        <f aca="false">V31</f>
        <v>17</v>
      </c>
      <c r="W32" s="1" t="n">
        <f aca="false">W31</f>
        <v>14</v>
      </c>
      <c r="X32" s="1" t="n">
        <f aca="false">X31</f>
        <v>21</v>
      </c>
      <c r="Y32" s="1" t="n">
        <f aca="false">Y31</f>
        <v>9</v>
      </c>
      <c r="Z32" s="1" t="n">
        <f aca="false">Z31</f>
        <v>14</v>
      </c>
    </row>
    <row r="33" customFormat="false" ht="11.25" hidden="true" customHeight="false" outlineLevel="0" collapsed="false">
      <c r="C33" s="1" t="n">
        <f aca="false">C32</f>
        <v>2</v>
      </c>
      <c r="D33" s="1" t="n">
        <f aca="false">D32</f>
        <v>14</v>
      </c>
      <c r="E33" s="1" t="n">
        <f aca="false">E32</f>
        <v>21</v>
      </c>
      <c r="F33" s="1" t="n">
        <f aca="false">F32</f>
        <v>18</v>
      </c>
      <c r="G33" s="1" t="n">
        <f aca="false">G32</f>
        <v>20</v>
      </c>
      <c r="H33" s="1" t="n">
        <f aca="false">H32</f>
        <v>4</v>
      </c>
      <c r="I33" s="1" t="n">
        <f aca="false">I32</f>
        <v>13</v>
      </c>
      <c r="J33" s="1" t="n">
        <f aca="false">J32</f>
        <v>18</v>
      </c>
      <c r="K33" s="1" t="n">
        <f aca="false">K32</f>
        <v>9</v>
      </c>
      <c r="L33" s="1" t="n">
        <f aca="false">L32</f>
        <v>11</v>
      </c>
      <c r="M33" s="1" t="n">
        <f aca="false">M32</f>
        <v>6</v>
      </c>
      <c r="N33" s="1" t="n">
        <f aca="false">N32</f>
        <v>12</v>
      </c>
      <c r="O33" s="1" t="n">
        <f aca="false">O32</f>
        <v>11</v>
      </c>
      <c r="P33" s="1" t="n">
        <f aca="false">P32</f>
        <v>19</v>
      </c>
      <c r="Q33" s="1" t="n">
        <f aca="false">Q32</f>
        <v>10</v>
      </c>
      <c r="R33" s="1" t="n">
        <f aca="false">R32</f>
        <v>14</v>
      </c>
      <c r="S33" s="1" t="n">
        <f aca="false">S32</f>
        <v>11</v>
      </c>
      <c r="T33" s="1" t="n">
        <f aca="false">T32</f>
        <v>19</v>
      </c>
      <c r="U33" s="1" t="n">
        <f aca="false">U32</f>
        <v>17</v>
      </c>
      <c r="V33" s="1" t="n">
        <f aca="false">V32</f>
        <v>17</v>
      </c>
      <c r="W33" s="1" t="n">
        <f aca="false">W32</f>
        <v>14</v>
      </c>
      <c r="X33" s="1" t="n">
        <f aca="false">X32</f>
        <v>21</v>
      </c>
      <c r="Y33" s="1" t="n">
        <f aca="false">Y32</f>
        <v>9</v>
      </c>
      <c r="Z33" s="1" t="n">
        <f aca="false">Z32</f>
        <v>14</v>
      </c>
    </row>
    <row r="34" customFormat="false" ht="11.25" hidden="true" customHeight="false" outlineLevel="0" collapsed="false">
      <c r="C34" s="1" t="n">
        <f aca="false">C33</f>
        <v>2</v>
      </c>
      <c r="D34" s="1" t="n">
        <f aca="false">D33</f>
        <v>14</v>
      </c>
      <c r="E34" s="1" t="n">
        <f aca="false">E33</f>
        <v>21</v>
      </c>
      <c r="F34" s="1" t="n">
        <f aca="false">F33</f>
        <v>18</v>
      </c>
      <c r="G34" s="1" t="n">
        <f aca="false">G33</f>
        <v>20</v>
      </c>
      <c r="H34" s="1" t="n">
        <f aca="false">H33</f>
        <v>4</v>
      </c>
      <c r="I34" s="1" t="n">
        <f aca="false">I33</f>
        <v>13</v>
      </c>
      <c r="J34" s="1" t="n">
        <f aca="false">J33</f>
        <v>18</v>
      </c>
      <c r="K34" s="1" t="n">
        <f aca="false">K33</f>
        <v>9</v>
      </c>
      <c r="L34" s="1" t="n">
        <f aca="false">L33</f>
        <v>11</v>
      </c>
      <c r="M34" s="1" t="n">
        <f aca="false">M33</f>
        <v>6</v>
      </c>
      <c r="N34" s="1" t="n">
        <f aca="false">N33</f>
        <v>12</v>
      </c>
      <c r="O34" s="1" t="n">
        <f aca="false">O33</f>
        <v>11</v>
      </c>
      <c r="P34" s="1" t="n">
        <f aca="false">P33</f>
        <v>19</v>
      </c>
      <c r="Q34" s="1" t="n">
        <f aca="false">Q33</f>
        <v>10</v>
      </c>
      <c r="R34" s="1" t="n">
        <f aca="false">R33</f>
        <v>14</v>
      </c>
      <c r="S34" s="1" t="n">
        <f aca="false">S33</f>
        <v>11</v>
      </c>
      <c r="T34" s="1" t="n">
        <f aca="false">T33</f>
        <v>19</v>
      </c>
      <c r="U34" s="1" t="n">
        <f aca="false">U33</f>
        <v>17</v>
      </c>
      <c r="V34" s="1" t="n">
        <f aca="false">V33</f>
        <v>17</v>
      </c>
      <c r="W34" s="1" t="n">
        <f aca="false">W33</f>
        <v>14</v>
      </c>
      <c r="X34" s="1" t="n">
        <f aca="false">X33</f>
        <v>21</v>
      </c>
      <c r="Y34" s="1" t="n">
        <f aca="false">Y33</f>
        <v>9</v>
      </c>
      <c r="Z34" s="1" t="n">
        <f aca="false">Z33</f>
        <v>14</v>
      </c>
    </row>
    <row r="35" customFormat="false" ht="11.25" hidden="true" customHeight="false" outlineLevel="0" collapsed="false">
      <c r="C35" s="1" t="n">
        <f aca="false">C34</f>
        <v>2</v>
      </c>
      <c r="D35" s="1" t="n">
        <f aca="false">D34</f>
        <v>14</v>
      </c>
      <c r="E35" s="1" t="n">
        <f aca="false">E34</f>
        <v>21</v>
      </c>
      <c r="F35" s="1" t="n">
        <f aca="false">F34</f>
        <v>18</v>
      </c>
      <c r="G35" s="1" t="n">
        <f aca="false">G34</f>
        <v>20</v>
      </c>
      <c r="H35" s="1" t="n">
        <f aca="false">H34</f>
        <v>4</v>
      </c>
      <c r="I35" s="1" t="n">
        <f aca="false">I34</f>
        <v>13</v>
      </c>
      <c r="J35" s="1" t="n">
        <f aca="false">J34</f>
        <v>18</v>
      </c>
      <c r="K35" s="1" t="n">
        <f aca="false">K34</f>
        <v>9</v>
      </c>
      <c r="L35" s="1" t="n">
        <f aca="false">L34</f>
        <v>11</v>
      </c>
      <c r="M35" s="1" t="n">
        <f aca="false">M34</f>
        <v>6</v>
      </c>
      <c r="N35" s="1" t="n">
        <f aca="false">N34</f>
        <v>12</v>
      </c>
      <c r="O35" s="1" t="n">
        <f aca="false">O34</f>
        <v>11</v>
      </c>
      <c r="P35" s="1" t="n">
        <f aca="false">P34</f>
        <v>19</v>
      </c>
      <c r="Q35" s="1" t="n">
        <f aca="false">Q34</f>
        <v>10</v>
      </c>
      <c r="R35" s="1" t="n">
        <f aca="false">R34</f>
        <v>14</v>
      </c>
      <c r="S35" s="1" t="n">
        <f aca="false">S34</f>
        <v>11</v>
      </c>
      <c r="T35" s="1" t="n">
        <f aca="false">T34</f>
        <v>19</v>
      </c>
      <c r="U35" s="1" t="n">
        <f aca="false">U34</f>
        <v>17</v>
      </c>
      <c r="V35" s="1" t="n">
        <f aca="false">V34</f>
        <v>17</v>
      </c>
      <c r="W35" s="1" t="n">
        <f aca="false">W34</f>
        <v>14</v>
      </c>
      <c r="X35" s="1" t="n">
        <f aca="false">X34</f>
        <v>21</v>
      </c>
      <c r="Y35" s="1" t="n">
        <f aca="false">Y34</f>
        <v>9</v>
      </c>
      <c r="Z35" s="1" t="n">
        <f aca="false">Z34</f>
        <v>14</v>
      </c>
    </row>
    <row r="36" customFormat="false" ht="11.25" hidden="true" customHeight="false" outlineLevel="0" collapsed="false">
      <c r="C36" s="1" t="n">
        <f aca="false">C35</f>
        <v>2</v>
      </c>
      <c r="D36" s="1" t="n">
        <f aca="false">D35</f>
        <v>14</v>
      </c>
      <c r="E36" s="1" t="n">
        <f aca="false">E35</f>
        <v>21</v>
      </c>
      <c r="F36" s="1" t="n">
        <f aca="false">F35</f>
        <v>18</v>
      </c>
      <c r="G36" s="1" t="n">
        <f aca="false">G35</f>
        <v>20</v>
      </c>
      <c r="H36" s="1" t="n">
        <f aca="false">H35</f>
        <v>4</v>
      </c>
      <c r="I36" s="1" t="n">
        <f aca="false">I35</f>
        <v>13</v>
      </c>
      <c r="J36" s="1" t="n">
        <f aca="false">J35</f>
        <v>18</v>
      </c>
      <c r="K36" s="1" t="n">
        <f aca="false">K35</f>
        <v>9</v>
      </c>
      <c r="L36" s="1" t="n">
        <f aca="false">L35</f>
        <v>11</v>
      </c>
      <c r="M36" s="1" t="n">
        <f aca="false">M35</f>
        <v>6</v>
      </c>
      <c r="N36" s="1" t="n">
        <f aca="false">N35</f>
        <v>12</v>
      </c>
      <c r="O36" s="1" t="n">
        <f aca="false">O35</f>
        <v>11</v>
      </c>
      <c r="P36" s="1" t="n">
        <f aca="false">P35</f>
        <v>19</v>
      </c>
      <c r="Q36" s="1" t="n">
        <f aca="false">Q35</f>
        <v>10</v>
      </c>
      <c r="R36" s="1" t="n">
        <f aca="false">R35</f>
        <v>14</v>
      </c>
      <c r="S36" s="1" t="n">
        <f aca="false">S35</f>
        <v>11</v>
      </c>
      <c r="T36" s="1" t="n">
        <f aca="false">T35</f>
        <v>19</v>
      </c>
      <c r="U36" s="1" t="n">
        <f aca="false">U35</f>
        <v>17</v>
      </c>
      <c r="V36" s="1" t="n">
        <f aca="false">V35</f>
        <v>17</v>
      </c>
      <c r="W36" s="1" t="n">
        <f aca="false">W35</f>
        <v>14</v>
      </c>
      <c r="X36" s="1" t="n">
        <f aca="false">X35</f>
        <v>21</v>
      </c>
      <c r="Y36" s="1" t="n">
        <f aca="false">Y35</f>
        <v>9</v>
      </c>
      <c r="Z36" s="1" t="n">
        <f aca="false">Z35</f>
        <v>14</v>
      </c>
    </row>
    <row r="37" customFormat="false" ht="11.25" hidden="true" customHeight="false" outlineLevel="0" collapsed="false">
      <c r="C37" s="1" t="n">
        <f aca="false">C36</f>
        <v>2</v>
      </c>
      <c r="D37" s="1" t="n">
        <f aca="false">D36</f>
        <v>14</v>
      </c>
      <c r="E37" s="1" t="n">
        <f aca="false">E36</f>
        <v>21</v>
      </c>
      <c r="F37" s="1" t="n">
        <f aca="false">F36</f>
        <v>18</v>
      </c>
      <c r="G37" s="1" t="n">
        <f aca="false">G36</f>
        <v>20</v>
      </c>
      <c r="H37" s="1" t="n">
        <f aca="false">H36</f>
        <v>4</v>
      </c>
      <c r="I37" s="1" t="n">
        <f aca="false">I36</f>
        <v>13</v>
      </c>
      <c r="J37" s="1" t="n">
        <f aca="false">J36</f>
        <v>18</v>
      </c>
      <c r="K37" s="1" t="n">
        <f aca="false">K36</f>
        <v>9</v>
      </c>
      <c r="L37" s="1" t="n">
        <f aca="false">L36</f>
        <v>11</v>
      </c>
      <c r="M37" s="1" t="n">
        <f aca="false">M36</f>
        <v>6</v>
      </c>
      <c r="N37" s="1" t="n">
        <f aca="false">N36</f>
        <v>12</v>
      </c>
      <c r="O37" s="1" t="n">
        <f aca="false">O36</f>
        <v>11</v>
      </c>
      <c r="P37" s="1" t="n">
        <f aca="false">P36</f>
        <v>19</v>
      </c>
      <c r="Q37" s="1" t="n">
        <f aca="false">Q36</f>
        <v>10</v>
      </c>
      <c r="R37" s="1" t="n">
        <f aca="false">R36</f>
        <v>14</v>
      </c>
      <c r="S37" s="1" t="n">
        <f aca="false">S36</f>
        <v>11</v>
      </c>
      <c r="T37" s="1" t="n">
        <f aca="false">T36</f>
        <v>19</v>
      </c>
      <c r="U37" s="1" t="n">
        <f aca="false">U36</f>
        <v>17</v>
      </c>
      <c r="V37" s="1" t="n">
        <f aca="false">V36</f>
        <v>17</v>
      </c>
      <c r="W37" s="1" t="n">
        <f aca="false">W36</f>
        <v>14</v>
      </c>
      <c r="X37" s="1" t="n">
        <f aca="false">X36</f>
        <v>21</v>
      </c>
      <c r="Y37" s="1" t="n">
        <f aca="false">Y36</f>
        <v>9</v>
      </c>
      <c r="Z37" s="1" t="n">
        <f aca="false">Z36</f>
        <v>14</v>
      </c>
    </row>
    <row r="38" customFormat="false" ht="7.5" hidden="true" customHeight="true" outlineLevel="0" collapsed="false">
      <c r="C38" s="1" t="n">
        <f aca="false">C37</f>
        <v>2</v>
      </c>
      <c r="D38" s="1" t="n">
        <f aca="false">D37</f>
        <v>14</v>
      </c>
      <c r="E38" s="1" t="n">
        <f aca="false">E37</f>
        <v>21</v>
      </c>
      <c r="F38" s="1" t="n">
        <f aca="false">F37</f>
        <v>18</v>
      </c>
      <c r="G38" s="1" t="n">
        <f aca="false">G37</f>
        <v>20</v>
      </c>
      <c r="H38" s="1" t="n">
        <f aca="false">H37</f>
        <v>4</v>
      </c>
      <c r="I38" s="1" t="n">
        <f aca="false">I37</f>
        <v>13</v>
      </c>
      <c r="J38" s="1" t="n">
        <f aca="false">J37</f>
        <v>18</v>
      </c>
      <c r="K38" s="1" t="n">
        <f aca="false">K37</f>
        <v>9</v>
      </c>
      <c r="L38" s="1" t="n">
        <f aca="false">L37</f>
        <v>11</v>
      </c>
      <c r="M38" s="1" t="n">
        <f aca="false">M37</f>
        <v>6</v>
      </c>
      <c r="N38" s="1" t="n">
        <f aca="false">N37</f>
        <v>12</v>
      </c>
      <c r="O38" s="1" t="n">
        <f aca="false">O37</f>
        <v>11</v>
      </c>
      <c r="P38" s="1" t="n">
        <f aca="false">P37</f>
        <v>19</v>
      </c>
      <c r="Q38" s="1" t="n">
        <f aca="false">Q37</f>
        <v>10</v>
      </c>
      <c r="R38" s="1" t="n">
        <f aca="false">R37</f>
        <v>14</v>
      </c>
      <c r="S38" s="1" t="n">
        <f aca="false">S37</f>
        <v>11</v>
      </c>
      <c r="T38" s="1" t="n">
        <f aca="false">T37</f>
        <v>19</v>
      </c>
      <c r="U38" s="1" t="n">
        <f aca="false">U37</f>
        <v>17</v>
      </c>
      <c r="V38" s="1" t="n">
        <f aca="false">V37</f>
        <v>17</v>
      </c>
      <c r="W38" s="1" t="n">
        <f aca="false">W37</f>
        <v>14</v>
      </c>
      <c r="X38" s="1" t="n">
        <f aca="false">X37</f>
        <v>21</v>
      </c>
      <c r="Y38" s="1" t="n">
        <f aca="false">Y37</f>
        <v>9</v>
      </c>
      <c r="Z38" s="1" t="n">
        <f aca="false">Z37</f>
        <v>14</v>
      </c>
    </row>
    <row r="39" customFormat="false" ht="11.25" hidden="true" customHeight="false" outlineLevel="0" collapsed="false">
      <c r="C39" s="1" t="n">
        <f aca="false">C38</f>
        <v>2</v>
      </c>
      <c r="D39" s="1" t="n">
        <f aca="false">D38</f>
        <v>14</v>
      </c>
      <c r="E39" s="1" t="n">
        <f aca="false">E38</f>
        <v>21</v>
      </c>
      <c r="F39" s="1" t="n">
        <f aca="false">F38</f>
        <v>18</v>
      </c>
      <c r="G39" s="1" t="n">
        <f aca="false">G38</f>
        <v>20</v>
      </c>
      <c r="H39" s="1" t="n">
        <f aca="false">H38</f>
        <v>4</v>
      </c>
      <c r="I39" s="1" t="n">
        <f aca="false">I38</f>
        <v>13</v>
      </c>
      <c r="J39" s="1" t="n">
        <f aca="false">J38</f>
        <v>18</v>
      </c>
      <c r="K39" s="1" t="n">
        <f aca="false">K38</f>
        <v>9</v>
      </c>
      <c r="L39" s="1" t="n">
        <f aca="false">L38</f>
        <v>11</v>
      </c>
      <c r="M39" s="1" t="n">
        <f aca="false">M38</f>
        <v>6</v>
      </c>
      <c r="N39" s="1" t="n">
        <f aca="false">N38</f>
        <v>12</v>
      </c>
      <c r="O39" s="1" t="n">
        <f aca="false">O38</f>
        <v>11</v>
      </c>
      <c r="P39" s="1" t="n">
        <f aca="false">P38</f>
        <v>19</v>
      </c>
      <c r="Q39" s="1" t="n">
        <f aca="false">Q38</f>
        <v>10</v>
      </c>
      <c r="R39" s="1" t="n">
        <f aca="false">R38</f>
        <v>14</v>
      </c>
      <c r="S39" s="1" t="n">
        <f aca="false">S38</f>
        <v>11</v>
      </c>
      <c r="T39" s="1" t="n">
        <f aca="false">T38</f>
        <v>19</v>
      </c>
      <c r="U39" s="1" t="n">
        <f aca="false">U38</f>
        <v>17</v>
      </c>
      <c r="V39" s="1" t="n">
        <f aca="false">V38</f>
        <v>17</v>
      </c>
      <c r="W39" s="1" t="n">
        <f aca="false">W38</f>
        <v>14</v>
      </c>
      <c r="X39" s="1" t="n">
        <f aca="false">X38</f>
        <v>21</v>
      </c>
      <c r="Y39" s="1" t="n">
        <f aca="false">Y38</f>
        <v>9</v>
      </c>
      <c r="Z39" s="1" t="n">
        <f aca="false">Z38</f>
        <v>14</v>
      </c>
    </row>
    <row r="40" customFormat="false" ht="11.25" hidden="true" customHeight="false" outlineLevel="0" collapsed="false">
      <c r="C40" s="1" t="n">
        <f aca="false">C39</f>
        <v>2</v>
      </c>
      <c r="D40" s="1" t="n">
        <f aca="false">D39</f>
        <v>14</v>
      </c>
      <c r="E40" s="1" t="n">
        <f aca="false">E39</f>
        <v>21</v>
      </c>
      <c r="F40" s="1" t="n">
        <f aca="false">F39</f>
        <v>18</v>
      </c>
      <c r="G40" s="1" t="n">
        <f aca="false">G39</f>
        <v>20</v>
      </c>
      <c r="H40" s="1" t="n">
        <f aca="false">H39</f>
        <v>4</v>
      </c>
      <c r="I40" s="1" t="n">
        <f aca="false">I39</f>
        <v>13</v>
      </c>
      <c r="J40" s="1" t="n">
        <f aca="false">J39</f>
        <v>18</v>
      </c>
      <c r="K40" s="1" t="n">
        <f aca="false">K39</f>
        <v>9</v>
      </c>
      <c r="L40" s="1" t="n">
        <f aca="false">L39</f>
        <v>11</v>
      </c>
      <c r="M40" s="1" t="n">
        <f aca="false">M39</f>
        <v>6</v>
      </c>
      <c r="N40" s="1" t="n">
        <f aca="false">N39</f>
        <v>12</v>
      </c>
      <c r="O40" s="1" t="n">
        <f aca="false">O39</f>
        <v>11</v>
      </c>
      <c r="P40" s="1" t="n">
        <f aca="false">P39</f>
        <v>19</v>
      </c>
      <c r="Q40" s="1" t="n">
        <f aca="false">Q39</f>
        <v>10</v>
      </c>
      <c r="R40" s="1" t="n">
        <f aca="false">R39</f>
        <v>14</v>
      </c>
      <c r="S40" s="1" t="n">
        <f aca="false">S39</f>
        <v>11</v>
      </c>
      <c r="T40" s="1" t="n">
        <f aca="false">T39</f>
        <v>19</v>
      </c>
      <c r="U40" s="1" t="n">
        <f aca="false">U39</f>
        <v>17</v>
      </c>
      <c r="V40" s="1" t="n">
        <f aca="false">V39</f>
        <v>17</v>
      </c>
      <c r="W40" s="1" t="n">
        <f aca="false">W39</f>
        <v>14</v>
      </c>
      <c r="X40" s="1" t="n">
        <f aca="false">X39</f>
        <v>21</v>
      </c>
      <c r="Y40" s="1" t="n">
        <f aca="false">Y39</f>
        <v>9</v>
      </c>
      <c r="Z40" s="1" t="n">
        <f aca="false">Z39</f>
        <v>14</v>
      </c>
    </row>
    <row r="41" customFormat="false" ht="11.25" hidden="true" customHeight="false" outlineLevel="0" collapsed="false">
      <c r="C41" s="1" t="n">
        <f aca="false">C40</f>
        <v>2</v>
      </c>
      <c r="D41" s="1" t="n">
        <f aca="false">D40</f>
        <v>14</v>
      </c>
      <c r="E41" s="1" t="n">
        <f aca="false">E40</f>
        <v>21</v>
      </c>
      <c r="F41" s="1" t="n">
        <f aca="false">F40</f>
        <v>18</v>
      </c>
      <c r="G41" s="1" t="n">
        <f aca="false">G40</f>
        <v>20</v>
      </c>
      <c r="H41" s="1" t="n">
        <f aca="false">H40</f>
        <v>4</v>
      </c>
      <c r="I41" s="1" t="n">
        <f aca="false">I40</f>
        <v>13</v>
      </c>
      <c r="J41" s="1" t="n">
        <f aca="false">J40</f>
        <v>18</v>
      </c>
      <c r="K41" s="1" t="n">
        <f aca="false">K40</f>
        <v>9</v>
      </c>
      <c r="L41" s="1" t="n">
        <f aca="false">L40</f>
        <v>11</v>
      </c>
      <c r="M41" s="1" t="n">
        <f aca="false">M40</f>
        <v>6</v>
      </c>
      <c r="N41" s="1" t="n">
        <f aca="false">N40</f>
        <v>12</v>
      </c>
      <c r="O41" s="1" t="n">
        <f aca="false">O40</f>
        <v>11</v>
      </c>
      <c r="P41" s="1" t="n">
        <f aca="false">P40</f>
        <v>19</v>
      </c>
      <c r="Q41" s="1" t="n">
        <f aca="false">Q40</f>
        <v>10</v>
      </c>
      <c r="R41" s="1" t="n">
        <f aca="false">R40</f>
        <v>14</v>
      </c>
      <c r="S41" s="1" t="n">
        <f aca="false">S40</f>
        <v>11</v>
      </c>
      <c r="T41" s="1" t="n">
        <f aca="false">T40</f>
        <v>19</v>
      </c>
      <c r="U41" s="1" t="n">
        <f aca="false">U40</f>
        <v>17</v>
      </c>
      <c r="V41" s="1" t="n">
        <f aca="false">V40</f>
        <v>17</v>
      </c>
      <c r="W41" s="1" t="n">
        <f aca="false">W40</f>
        <v>14</v>
      </c>
      <c r="X41" s="1" t="n">
        <f aca="false">X40</f>
        <v>21</v>
      </c>
      <c r="Y41" s="1" t="n">
        <f aca="false">Y40</f>
        <v>9</v>
      </c>
      <c r="Z41" s="1" t="n">
        <f aca="false">Z40</f>
        <v>14</v>
      </c>
    </row>
    <row r="42" customFormat="false" ht="11.25" hidden="true" customHeight="false" outlineLevel="0" collapsed="false">
      <c r="C42" s="1" t="n">
        <f aca="false">C41</f>
        <v>2</v>
      </c>
      <c r="D42" s="1" t="n">
        <f aca="false">D41</f>
        <v>14</v>
      </c>
      <c r="E42" s="1" t="n">
        <f aca="false">E41</f>
        <v>21</v>
      </c>
      <c r="F42" s="1" t="n">
        <f aca="false">F41</f>
        <v>18</v>
      </c>
      <c r="G42" s="1" t="n">
        <f aca="false">G41</f>
        <v>20</v>
      </c>
      <c r="H42" s="1" t="n">
        <f aca="false">H41</f>
        <v>4</v>
      </c>
      <c r="I42" s="1" t="n">
        <f aca="false">I41</f>
        <v>13</v>
      </c>
      <c r="J42" s="1" t="n">
        <f aca="false">J41</f>
        <v>18</v>
      </c>
      <c r="K42" s="1" t="n">
        <f aca="false">K41</f>
        <v>9</v>
      </c>
      <c r="L42" s="1" t="n">
        <f aca="false">L41</f>
        <v>11</v>
      </c>
      <c r="M42" s="1" t="n">
        <f aca="false">M41</f>
        <v>6</v>
      </c>
      <c r="N42" s="1" t="n">
        <f aca="false">N41</f>
        <v>12</v>
      </c>
      <c r="O42" s="1" t="n">
        <f aca="false">O41</f>
        <v>11</v>
      </c>
      <c r="P42" s="1" t="n">
        <f aca="false">P41</f>
        <v>19</v>
      </c>
      <c r="Q42" s="1" t="n">
        <f aca="false">Q41</f>
        <v>10</v>
      </c>
      <c r="R42" s="1" t="n">
        <f aca="false">R41</f>
        <v>14</v>
      </c>
      <c r="S42" s="1" t="n">
        <f aca="false">S41</f>
        <v>11</v>
      </c>
      <c r="T42" s="1" t="n">
        <f aca="false">T41</f>
        <v>19</v>
      </c>
      <c r="U42" s="1" t="n">
        <f aca="false">U41</f>
        <v>17</v>
      </c>
      <c r="V42" s="1" t="n">
        <f aca="false">V41</f>
        <v>17</v>
      </c>
      <c r="W42" s="1" t="n">
        <f aca="false">W41</f>
        <v>14</v>
      </c>
      <c r="X42" s="1" t="n">
        <f aca="false">X41</f>
        <v>21</v>
      </c>
      <c r="Y42" s="1" t="n">
        <f aca="false">Y41</f>
        <v>9</v>
      </c>
      <c r="Z42" s="1" t="n">
        <f aca="false">Z41</f>
        <v>14</v>
      </c>
    </row>
    <row r="43" customFormat="false" ht="11.25" hidden="true" customHeight="false" outlineLevel="0" collapsed="false">
      <c r="C43" s="1" t="n">
        <f aca="false">C42</f>
        <v>2</v>
      </c>
      <c r="D43" s="1" t="n">
        <f aca="false">D42</f>
        <v>14</v>
      </c>
      <c r="E43" s="1" t="n">
        <f aca="false">E42</f>
        <v>21</v>
      </c>
      <c r="F43" s="1" t="n">
        <f aca="false">F42</f>
        <v>18</v>
      </c>
      <c r="G43" s="1" t="n">
        <f aca="false">G42</f>
        <v>20</v>
      </c>
      <c r="H43" s="1" t="n">
        <f aca="false">H42</f>
        <v>4</v>
      </c>
      <c r="I43" s="1" t="n">
        <f aca="false">I42</f>
        <v>13</v>
      </c>
      <c r="J43" s="1" t="n">
        <f aca="false">J42</f>
        <v>18</v>
      </c>
      <c r="K43" s="1" t="n">
        <f aca="false">K42</f>
        <v>9</v>
      </c>
      <c r="L43" s="1" t="n">
        <f aca="false">L42</f>
        <v>11</v>
      </c>
      <c r="M43" s="1" t="n">
        <f aca="false">M42</f>
        <v>6</v>
      </c>
      <c r="N43" s="1" t="n">
        <f aca="false">N42</f>
        <v>12</v>
      </c>
      <c r="O43" s="1" t="n">
        <f aca="false">O42</f>
        <v>11</v>
      </c>
      <c r="P43" s="1" t="n">
        <f aca="false">P42</f>
        <v>19</v>
      </c>
      <c r="Q43" s="1" t="n">
        <f aca="false">Q42</f>
        <v>10</v>
      </c>
      <c r="R43" s="1" t="n">
        <f aca="false">R42</f>
        <v>14</v>
      </c>
      <c r="S43" s="1" t="n">
        <f aca="false">S42</f>
        <v>11</v>
      </c>
      <c r="T43" s="1" t="n">
        <f aca="false">T42</f>
        <v>19</v>
      </c>
      <c r="U43" s="1" t="n">
        <f aca="false">U42</f>
        <v>17</v>
      </c>
      <c r="V43" s="1" t="n">
        <f aca="false">V42</f>
        <v>17</v>
      </c>
      <c r="W43" s="1" t="n">
        <f aca="false">W42</f>
        <v>14</v>
      </c>
      <c r="X43" s="1" t="n">
        <f aca="false">X42</f>
        <v>21</v>
      </c>
      <c r="Y43" s="1" t="n">
        <f aca="false">Y42</f>
        <v>9</v>
      </c>
      <c r="Z43" s="1" t="n">
        <f aca="false">Z42</f>
        <v>14</v>
      </c>
    </row>
    <row r="44" customFormat="false" ht="11.25" hidden="true" customHeight="false" outlineLevel="0" collapsed="false">
      <c r="C44" s="1" t="n">
        <f aca="false">C43</f>
        <v>2</v>
      </c>
      <c r="D44" s="1" t="n">
        <f aca="false">D43</f>
        <v>14</v>
      </c>
      <c r="E44" s="1" t="n">
        <f aca="false">E43</f>
        <v>21</v>
      </c>
      <c r="F44" s="1" t="n">
        <f aca="false">F43</f>
        <v>18</v>
      </c>
      <c r="G44" s="1" t="n">
        <f aca="false">G43</f>
        <v>20</v>
      </c>
      <c r="H44" s="1" t="n">
        <f aca="false">H43</f>
        <v>4</v>
      </c>
      <c r="I44" s="1" t="n">
        <f aca="false">I43</f>
        <v>13</v>
      </c>
      <c r="J44" s="1" t="n">
        <f aca="false">J43</f>
        <v>18</v>
      </c>
      <c r="K44" s="1" t="n">
        <f aca="false">K43</f>
        <v>9</v>
      </c>
      <c r="L44" s="1" t="n">
        <f aca="false">L43</f>
        <v>11</v>
      </c>
      <c r="M44" s="1" t="n">
        <f aca="false">M43</f>
        <v>6</v>
      </c>
      <c r="N44" s="1" t="n">
        <f aca="false">N43</f>
        <v>12</v>
      </c>
      <c r="O44" s="1" t="n">
        <f aca="false">O43</f>
        <v>11</v>
      </c>
      <c r="P44" s="1" t="n">
        <f aca="false">P43</f>
        <v>19</v>
      </c>
      <c r="Q44" s="1" t="n">
        <f aca="false">Q43</f>
        <v>10</v>
      </c>
      <c r="R44" s="1" t="n">
        <f aca="false">R43</f>
        <v>14</v>
      </c>
      <c r="S44" s="1" t="n">
        <f aca="false">S43</f>
        <v>11</v>
      </c>
      <c r="T44" s="1" t="n">
        <f aca="false">T43</f>
        <v>19</v>
      </c>
      <c r="U44" s="1" t="n">
        <f aca="false">U43</f>
        <v>17</v>
      </c>
      <c r="V44" s="1" t="n">
        <f aca="false">V43</f>
        <v>17</v>
      </c>
      <c r="W44" s="1" t="n">
        <f aca="false">W43</f>
        <v>14</v>
      </c>
      <c r="X44" s="1" t="n">
        <f aca="false">X43</f>
        <v>21</v>
      </c>
      <c r="Y44" s="1" t="n">
        <f aca="false">Y43</f>
        <v>9</v>
      </c>
      <c r="Z44" s="1" t="n">
        <f aca="false">Z43</f>
        <v>14</v>
      </c>
    </row>
    <row r="45" customFormat="false" ht="11.25" hidden="true" customHeight="false" outlineLevel="0" collapsed="false">
      <c r="C45" s="1" t="n">
        <f aca="false">C44</f>
        <v>2</v>
      </c>
      <c r="D45" s="1" t="n">
        <f aca="false">D44</f>
        <v>14</v>
      </c>
      <c r="E45" s="1" t="n">
        <f aca="false">E44</f>
        <v>21</v>
      </c>
      <c r="F45" s="1" t="n">
        <f aca="false">F44</f>
        <v>18</v>
      </c>
      <c r="G45" s="1" t="n">
        <f aca="false">G44</f>
        <v>20</v>
      </c>
      <c r="H45" s="1" t="n">
        <f aca="false">H44</f>
        <v>4</v>
      </c>
      <c r="I45" s="1" t="n">
        <f aca="false">I44</f>
        <v>13</v>
      </c>
      <c r="J45" s="1" t="n">
        <f aca="false">J44</f>
        <v>18</v>
      </c>
      <c r="K45" s="1" t="n">
        <f aca="false">K44</f>
        <v>9</v>
      </c>
      <c r="L45" s="1" t="n">
        <f aca="false">L44</f>
        <v>11</v>
      </c>
      <c r="M45" s="1" t="n">
        <f aca="false">M44</f>
        <v>6</v>
      </c>
      <c r="N45" s="1" t="n">
        <f aca="false">N44</f>
        <v>12</v>
      </c>
      <c r="O45" s="1" t="n">
        <f aca="false">O44</f>
        <v>11</v>
      </c>
      <c r="P45" s="1" t="n">
        <f aca="false">P44</f>
        <v>19</v>
      </c>
      <c r="Q45" s="1" t="n">
        <f aca="false">Q44</f>
        <v>10</v>
      </c>
      <c r="R45" s="1" t="n">
        <f aca="false">R44</f>
        <v>14</v>
      </c>
      <c r="S45" s="1" t="n">
        <f aca="false">S44</f>
        <v>11</v>
      </c>
      <c r="T45" s="1" t="n">
        <f aca="false">T44</f>
        <v>19</v>
      </c>
      <c r="U45" s="1" t="n">
        <f aca="false">U44</f>
        <v>17</v>
      </c>
      <c r="V45" s="1" t="n">
        <f aca="false">V44</f>
        <v>17</v>
      </c>
      <c r="W45" s="1" t="n">
        <f aca="false">W44</f>
        <v>14</v>
      </c>
      <c r="X45" s="1" t="n">
        <f aca="false">X44</f>
        <v>21</v>
      </c>
      <c r="Y45" s="1" t="n">
        <f aca="false">Y44</f>
        <v>9</v>
      </c>
      <c r="Z45" s="1" t="n">
        <f aca="false">Z44</f>
        <v>14</v>
      </c>
    </row>
    <row r="46" customFormat="false" ht="11.25" hidden="true" customHeight="false" outlineLevel="0" collapsed="false">
      <c r="C46" s="1" t="n">
        <f aca="false">C45</f>
        <v>2</v>
      </c>
      <c r="D46" s="1" t="n">
        <f aca="false">D45</f>
        <v>14</v>
      </c>
      <c r="E46" s="1" t="n">
        <f aca="false">E45</f>
        <v>21</v>
      </c>
      <c r="F46" s="1" t="n">
        <f aca="false">F45</f>
        <v>18</v>
      </c>
      <c r="G46" s="1" t="n">
        <f aca="false">G45</f>
        <v>20</v>
      </c>
      <c r="H46" s="1" t="n">
        <f aca="false">H45</f>
        <v>4</v>
      </c>
      <c r="I46" s="1" t="n">
        <f aca="false">I45</f>
        <v>13</v>
      </c>
      <c r="J46" s="1" t="n">
        <f aca="false">J45</f>
        <v>18</v>
      </c>
      <c r="K46" s="1" t="n">
        <f aca="false">K45</f>
        <v>9</v>
      </c>
      <c r="L46" s="1" t="n">
        <f aca="false">L45</f>
        <v>11</v>
      </c>
      <c r="M46" s="1" t="n">
        <f aca="false">M45</f>
        <v>6</v>
      </c>
      <c r="N46" s="1" t="n">
        <f aca="false">N45</f>
        <v>12</v>
      </c>
      <c r="O46" s="1" t="n">
        <f aca="false">O45</f>
        <v>11</v>
      </c>
      <c r="P46" s="1" t="n">
        <f aca="false">P45</f>
        <v>19</v>
      </c>
      <c r="Q46" s="1" t="n">
        <f aca="false">Q45</f>
        <v>10</v>
      </c>
      <c r="R46" s="1" t="n">
        <f aca="false">R45</f>
        <v>14</v>
      </c>
      <c r="S46" s="1" t="n">
        <f aca="false">S45</f>
        <v>11</v>
      </c>
      <c r="T46" s="1" t="n">
        <f aca="false">T45</f>
        <v>19</v>
      </c>
      <c r="U46" s="1" t="n">
        <f aca="false">U45</f>
        <v>17</v>
      </c>
      <c r="V46" s="1" t="n">
        <f aca="false">V45</f>
        <v>17</v>
      </c>
      <c r="W46" s="1" t="n">
        <f aca="false">W45</f>
        <v>14</v>
      </c>
      <c r="X46" s="1" t="n">
        <f aca="false">X45</f>
        <v>21</v>
      </c>
      <c r="Y46" s="1" t="n">
        <f aca="false">Y45</f>
        <v>9</v>
      </c>
      <c r="Z46" s="1" t="n">
        <f aca="false">Z45</f>
        <v>14</v>
      </c>
    </row>
    <row r="47" customFormat="false" ht="11.25" hidden="true" customHeight="false" outlineLevel="0" collapsed="false">
      <c r="C47" s="1" t="n">
        <f aca="false">C46</f>
        <v>2</v>
      </c>
      <c r="D47" s="1" t="n">
        <f aca="false">D46</f>
        <v>14</v>
      </c>
      <c r="E47" s="1" t="n">
        <f aca="false">E46</f>
        <v>21</v>
      </c>
      <c r="F47" s="1" t="n">
        <f aca="false">F46</f>
        <v>18</v>
      </c>
      <c r="G47" s="1" t="n">
        <f aca="false">G46</f>
        <v>20</v>
      </c>
      <c r="H47" s="1" t="n">
        <f aca="false">H46</f>
        <v>4</v>
      </c>
      <c r="I47" s="1" t="n">
        <f aca="false">I46</f>
        <v>13</v>
      </c>
      <c r="J47" s="1" t="n">
        <f aca="false">J46</f>
        <v>18</v>
      </c>
      <c r="K47" s="1" t="n">
        <f aca="false">K46</f>
        <v>9</v>
      </c>
      <c r="L47" s="1" t="n">
        <f aca="false">L46</f>
        <v>11</v>
      </c>
      <c r="M47" s="1" t="n">
        <f aca="false">M46</f>
        <v>6</v>
      </c>
      <c r="N47" s="1" t="n">
        <f aca="false">N46</f>
        <v>12</v>
      </c>
      <c r="O47" s="1" t="n">
        <f aca="false">O46</f>
        <v>11</v>
      </c>
      <c r="P47" s="1" t="n">
        <f aca="false">P46</f>
        <v>19</v>
      </c>
      <c r="Q47" s="1" t="n">
        <f aca="false">Q46</f>
        <v>10</v>
      </c>
      <c r="R47" s="1" t="n">
        <f aca="false">R46</f>
        <v>14</v>
      </c>
      <c r="S47" s="1" t="n">
        <f aca="false">S46</f>
        <v>11</v>
      </c>
      <c r="T47" s="1" t="n">
        <f aca="false">T46</f>
        <v>19</v>
      </c>
      <c r="U47" s="1" t="n">
        <f aca="false">U46</f>
        <v>17</v>
      </c>
      <c r="V47" s="1" t="n">
        <f aca="false">V46</f>
        <v>17</v>
      </c>
      <c r="W47" s="1" t="n">
        <f aca="false">W46</f>
        <v>14</v>
      </c>
      <c r="X47" s="1" t="n">
        <f aca="false">X46</f>
        <v>21</v>
      </c>
      <c r="Y47" s="1" t="n">
        <f aca="false">Y46</f>
        <v>9</v>
      </c>
      <c r="Z47" s="1" t="n">
        <f aca="false">Z46</f>
        <v>14</v>
      </c>
    </row>
    <row r="48" customFormat="false" ht="11.25" hidden="true" customHeight="false" outlineLevel="0" collapsed="false">
      <c r="C48" s="1" t="n">
        <f aca="false">C47</f>
        <v>2</v>
      </c>
      <c r="D48" s="1" t="n">
        <f aca="false">D47</f>
        <v>14</v>
      </c>
      <c r="E48" s="1" t="n">
        <f aca="false">E47</f>
        <v>21</v>
      </c>
      <c r="F48" s="1" t="n">
        <f aca="false">F47</f>
        <v>18</v>
      </c>
      <c r="G48" s="1" t="n">
        <f aca="false">G47</f>
        <v>20</v>
      </c>
      <c r="H48" s="1" t="n">
        <f aca="false">H47</f>
        <v>4</v>
      </c>
      <c r="I48" s="1" t="n">
        <f aca="false">I47</f>
        <v>13</v>
      </c>
      <c r="J48" s="1" t="n">
        <f aca="false">J47</f>
        <v>18</v>
      </c>
      <c r="K48" s="1" t="n">
        <f aca="false">K47</f>
        <v>9</v>
      </c>
      <c r="L48" s="1" t="n">
        <f aca="false">L47</f>
        <v>11</v>
      </c>
      <c r="M48" s="1" t="n">
        <f aca="false">M47</f>
        <v>6</v>
      </c>
      <c r="N48" s="1" t="n">
        <f aca="false">N47</f>
        <v>12</v>
      </c>
      <c r="O48" s="1" t="n">
        <f aca="false">O47</f>
        <v>11</v>
      </c>
      <c r="P48" s="1" t="n">
        <f aca="false">P47</f>
        <v>19</v>
      </c>
      <c r="Q48" s="1" t="n">
        <f aca="false">Q47</f>
        <v>10</v>
      </c>
      <c r="R48" s="1" t="n">
        <f aca="false">R47</f>
        <v>14</v>
      </c>
      <c r="S48" s="1" t="n">
        <f aca="false">S47</f>
        <v>11</v>
      </c>
      <c r="T48" s="1" t="n">
        <f aca="false">T47</f>
        <v>19</v>
      </c>
      <c r="U48" s="1" t="n">
        <f aca="false">U47</f>
        <v>17</v>
      </c>
      <c r="V48" s="1" t="n">
        <f aca="false">V47</f>
        <v>17</v>
      </c>
      <c r="W48" s="1" t="n">
        <f aca="false">W47</f>
        <v>14</v>
      </c>
      <c r="X48" s="1" t="n">
        <f aca="false">X47</f>
        <v>21</v>
      </c>
      <c r="Y48" s="1" t="n">
        <f aca="false">Y47</f>
        <v>9</v>
      </c>
      <c r="Z48" s="1" t="n">
        <f aca="false">Z47</f>
        <v>14</v>
      </c>
    </row>
    <row r="49" customFormat="false" ht="11.25" hidden="true" customHeight="false" outlineLevel="0" collapsed="false">
      <c r="C49" s="1" t="n">
        <f aca="false">C48</f>
        <v>2</v>
      </c>
      <c r="D49" s="1" t="n">
        <f aca="false">D48</f>
        <v>14</v>
      </c>
      <c r="E49" s="1" t="n">
        <f aca="false">E48</f>
        <v>21</v>
      </c>
      <c r="F49" s="1" t="n">
        <f aca="false">F48</f>
        <v>18</v>
      </c>
      <c r="G49" s="1" t="n">
        <f aca="false">G48</f>
        <v>20</v>
      </c>
      <c r="H49" s="1" t="n">
        <f aca="false">H48</f>
        <v>4</v>
      </c>
      <c r="I49" s="1" t="n">
        <f aca="false">I48</f>
        <v>13</v>
      </c>
      <c r="J49" s="1" t="n">
        <f aca="false">J48</f>
        <v>18</v>
      </c>
      <c r="K49" s="1" t="n">
        <f aca="false">K48</f>
        <v>9</v>
      </c>
      <c r="L49" s="1" t="n">
        <f aca="false">L48</f>
        <v>11</v>
      </c>
      <c r="M49" s="1" t="n">
        <f aca="false">M48</f>
        <v>6</v>
      </c>
      <c r="N49" s="1" t="n">
        <f aca="false">N48</f>
        <v>12</v>
      </c>
      <c r="O49" s="1" t="n">
        <f aca="false">O48</f>
        <v>11</v>
      </c>
      <c r="P49" s="1" t="n">
        <f aca="false">P48</f>
        <v>19</v>
      </c>
      <c r="Q49" s="1" t="n">
        <f aca="false">Q48</f>
        <v>10</v>
      </c>
      <c r="R49" s="1" t="n">
        <f aca="false">R48</f>
        <v>14</v>
      </c>
      <c r="S49" s="1" t="n">
        <f aca="false">S48</f>
        <v>11</v>
      </c>
      <c r="T49" s="1" t="n">
        <f aca="false">T48</f>
        <v>19</v>
      </c>
      <c r="U49" s="1" t="n">
        <f aca="false">U48</f>
        <v>17</v>
      </c>
      <c r="V49" s="1" t="n">
        <f aca="false">V48</f>
        <v>17</v>
      </c>
      <c r="W49" s="1" t="n">
        <f aca="false">W48</f>
        <v>14</v>
      </c>
      <c r="X49" s="1" t="n">
        <f aca="false">X48</f>
        <v>21</v>
      </c>
      <c r="Y49" s="1" t="n">
        <f aca="false">Y48</f>
        <v>9</v>
      </c>
      <c r="Z49" s="1" t="n">
        <f aca="false">Z48</f>
        <v>14</v>
      </c>
    </row>
    <row r="50" customFormat="false" ht="11.25" hidden="true" customHeight="false" outlineLevel="0" collapsed="false">
      <c r="C50" s="1" t="n">
        <f aca="false">C49</f>
        <v>2</v>
      </c>
      <c r="D50" s="1" t="n">
        <f aca="false">D49</f>
        <v>14</v>
      </c>
      <c r="E50" s="1" t="n">
        <f aca="false">E49</f>
        <v>21</v>
      </c>
      <c r="F50" s="1" t="n">
        <f aca="false">F49</f>
        <v>18</v>
      </c>
      <c r="G50" s="1" t="n">
        <f aca="false">G49</f>
        <v>20</v>
      </c>
      <c r="H50" s="1" t="n">
        <f aca="false">H49</f>
        <v>4</v>
      </c>
      <c r="I50" s="1" t="n">
        <f aca="false">I49</f>
        <v>13</v>
      </c>
      <c r="J50" s="1" t="n">
        <f aca="false">J49</f>
        <v>18</v>
      </c>
      <c r="K50" s="1" t="n">
        <f aca="false">K49</f>
        <v>9</v>
      </c>
      <c r="L50" s="1" t="n">
        <f aca="false">L49</f>
        <v>11</v>
      </c>
      <c r="M50" s="1" t="n">
        <f aca="false">M49</f>
        <v>6</v>
      </c>
      <c r="N50" s="1" t="n">
        <f aca="false">N49</f>
        <v>12</v>
      </c>
      <c r="O50" s="1" t="n">
        <f aca="false">O49</f>
        <v>11</v>
      </c>
      <c r="P50" s="1" t="n">
        <f aca="false">P49</f>
        <v>19</v>
      </c>
      <c r="Q50" s="1" t="n">
        <f aca="false">Q49</f>
        <v>10</v>
      </c>
      <c r="R50" s="1" t="n">
        <f aca="false">R49</f>
        <v>14</v>
      </c>
      <c r="S50" s="1" t="n">
        <f aca="false">S49</f>
        <v>11</v>
      </c>
      <c r="T50" s="1" t="n">
        <f aca="false">T49</f>
        <v>19</v>
      </c>
      <c r="U50" s="1" t="n">
        <f aca="false">U49</f>
        <v>17</v>
      </c>
      <c r="V50" s="1" t="n">
        <f aca="false">V49</f>
        <v>17</v>
      </c>
      <c r="W50" s="1" t="n">
        <f aca="false">W49</f>
        <v>14</v>
      </c>
      <c r="X50" s="1" t="n">
        <f aca="false">X49</f>
        <v>21</v>
      </c>
      <c r="Y50" s="1" t="n">
        <f aca="false">Y49</f>
        <v>9</v>
      </c>
      <c r="Z50" s="1" t="n">
        <f aca="false">Z49</f>
        <v>14</v>
      </c>
    </row>
    <row r="51" customFormat="false" ht="11.25" hidden="true" customHeight="false" outlineLevel="0" collapsed="false">
      <c r="C51" s="1" t="n">
        <f aca="false">C50</f>
        <v>2</v>
      </c>
      <c r="D51" s="1" t="n">
        <f aca="false">D50</f>
        <v>14</v>
      </c>
      <c r="E51" s="1" t="n">
        <f aca="false">E50</f>
        <v>21</v>
      </c>
      <c r="F51" s="1" t="n">
        <f aca="false">F50</f>
        <v>18</v>
      </c>
      <c r="G51" s="1" t="n">
        <f aca="false">G50</f>
        <v>20</v>
      </c>
      <c r="H51" s="1" t="n">
        <f aca="false">H50</f>
        <v>4</v>
      </c>
      <c r="I51" s="1" t="n">
        <f aca="false">I50</f>
        <v>13</v>
      </c>
      <c r="J51" s="1" t="n">
        <f aca="false">J50</f>
        <v>18</v>
      </c>
      <c r="K51" s="1" t="n">
        <f aca="false">K50</f>
        <v>9</v>
      </c>
      <c r="L51" s="1" t="n">
        <f aca="false">L50</f>
        <v>11</v>
      </c>
      <c r="M51" s="1" t="n">
        <f aca="false">M50</f>
        <v>6</v>
      </c>
      <c r="N51" s="1" t="n">
        <f aca="false">N50</f>
        <v>12</v>
      </c>
      <c r="O51" s="1" t="n">
        <f aca="false">O50</f>
        <v>11</v>
      </c>
      <c r="P51" s="1" t="n">
        <f aca="false">P50</f>
        <v>19</v>
      </c>
      <c r="Q51" s="1" t="n">
        <f aca="false">Q50</f>
        <v>10</v>
      </c>
      <c r="R51" s="1" t="n">
        <f aca="false">R50</f>
        <v>14</v>
      </c>
      <c r="S51" s="1" t="n">
        <f aca="false">S50</f>
        <v>11</v>
      </c>
      <c r="T51" s="1" t="n">
        <f aca="false">T50</f>
        <v>19</v>
      </c>
      <c r="U51" s="1" t="n">
        <f aca="false">U50</f>
        <v>17</v>
      </c>
      <c r="V51" s="1" t="n">
        <f aca="false">V50</f>
        <v>17</v>
      </c>
      <c r="W51" s="1" t="n">
        <f aca="false">W50</f>
        <v>14</v>
      </c>
      <c r="X51" s="1" t="n">
        <f aca="false">X50</f>
        <v>21</v>
      </c>
      <c r="Y51" s="1" t="n">
        <f aca="false">Y50</f>
        <v>9</v>
      </c>
      <c r="Z51" s="1" t="n">
        <f aca="false">Z50</f>
        <v>14</v>
      </c>
    </row>
    <row r="52" customFormat="false" ht="11.25" hidden="true" customHeight="false" outlineLevel="0" collapsed="false">
      <c r="C52" s="1" t="n">
        <f aca="false">C51</f>
        <v>2</v>
      </c>
      <c r="D52" s="1" t="n">
        <f aca="false">D51</f>
        <v>14</v>
      </c>
      <c r="E52" s="1" t="n">
        <f aca="false">E51</f>
        <v>21</v>
      </c>
      <c r="F52" s="1" t="n">
        <f aca="false">F51</f>
        <v>18</v>
      </c>
      <c r="G52" s="1" t="n">
        <f aca="false">G51</f>
        <v>20</v>
      </c>
      <c r="H52" s="1" t="n">
        <f aca="false">H51</f>
        <v>4</v>
      </c>
      <c r="I52" s="1" t="n">
        <f aca="false">I51</f>
        <v>13</v>
      </c>
      <c r="J52" s="1" t="n">
        <f aca="false">J51</f>
        <v>18</v>
      </c>
      <c r="K52" s="1" t="n">
        <f aca="false">K51</f>
        <v>9</v>
      </c>
      <c r="L52" s="1" t="n">
        <f aca="false">L51</f>
        <v>11</v>
      </c>
      <c r="M52" s="1" t="n">
        <f aca="false">M51</f>
        <v>6</v>
      </c>
      <c r="N52" s="1" t="n">
        <f aca="false">N51</f>
        <v>12</v>
      </c>
      <c r="O52" s="1" t="n">
        <f aca="false">O51</f>
        <v>11</v>
      </c>
      <c r="P52" s="1" t="n">
        <f aca="false">P51</f>
        <v>19</v>
      </c>
      <c r="Q52" s="1" t="n">
        <f aca="false">Q51</f>
        <v>10</v>
      </c>
      <c r="R52" s="1" t="n">
        <f aca="false">R51</f>
        <v>14</v>
      </c>
      <c r="S52" s="1" t="n">
        <f aca="false">S51</f>
        <v>11</v>
      </c>
      <c r="T52" s="1" t="n">
        <f aca="false">T51</f>
        <v>19</v>
      </c>
      <c r="U52" s="1" t="n">
        <f aca="false">U51</f>
        <v>17</v>
      </c>
      <c r="V52" s="1" t="n">
        <f aca="false">V51</f>
        <v>17</v>
      </c>
      <c r="W52" s="1" t="n">
        <f aca="false">W51</f>
        <v>14</v>
      </c>
      <c r="X52" s="1" t="n">
        <f aca="false">X51</f>
        <v>21</v>
      </c>
      <c r="Y52" s="1" t="n">
        <f aca="false">Y51</f>
        <v>9</v>
      </c>
      <c r="Z52" s="1" t="n">
        <f aca="false">Z51</f>
        <v>14</v>
      </c>
    </row>
    <row r="53" customFormat="false" ht="11.25" hidden="true" customHeight="false" outlineLevel="0" collapsed="false">
      <c r="C53" s="1" t="n">
        <f aca="false">C52</f>
        <v>2</v>
      </c>
      <c r="D53" s="1" t="n">
        <f aca="false">D52</f>
        <v>14</v>
      </c>
      <c r="E53" s="1" t="n">
        <f aca="false">E52</f>
        <v>21</v>
      </c>
      <c r="F53" s="1" t="n">
        <f aca="false">F52</f>
        <v>18</v>
      </c>
      <c r="G53" s="1" t="n">
        <f aca="false">G52</f>
        <v>20</v>
      </c>
      <c r="H53" s="1" t="n">
        <f aca="false">H52</f>
        <v>4</v>
      </c>
      <c r="I53" s="1" t="n">
        <f aca="false">I52</f>
        <v>13</v>
      </c>
      <c r="J53" s="1" t="n">
        <f aca="false">J52</f>
        <v>18</v>
      </c>
      <c r="K53" s="1" t="n">
        <f aca="false">K52</f>
        <v>9</v>
      </c>
      <c r="L53" s="1" t="n">
        <f aca="false">L52</f>
        <v>11</v>
      </c>
      <c r="M53" s="1" t="n">
        <f aca="false">M52</f>
        <v>6</v>
      </c>
      <c r="N53" s="1" t="n">
        <f aca="false">N52</f>
        <v>12</v>
      </c>
      <c r="O53" s="1" t="n">
        <f aca="false">O52</f>
        <v>11</v>
      </c>
      <c r="P53" s="1" t="n">
        <f aca="false">P52</f>
        <v>19</v>
      </c>
      <c r="Q53" s="1" t="n">
        <f aca="false">Q52</f>
        <v>10</v>
      </c>
      <c r="R53" s="1" t="n">
        <f aca="false">R52</f>
        <v>14</v>
      </c>
      <c r="S53" s="1" t="n">
        <f aca="false">S52</f>
        <v>11</v>
      </c>
      <c r="T53" s="1" t="n">
        <f aca="false">T52</f>
        <v>19</v>
      </c>
      <c r="U53" s="1" t="n">
        <f aca="false">U52</f>
        <v>17</v>
      </c>
      <c r="V53" s="1" t="n">
        <f aca="false">V52</f>
        <v>17</v>
      </c>
      <c r="W53" s="1" t="n">
        <f aca="false">W52</f>
        <v>14</v>
      </c>
      <c r="X53" s="1" t="n">
        <f aca="false">X52</f>
        <v>21</v>
      </c>
      <c r="Y53" s="1" t="n">
        <f aca="false">Y52</f>
        <v>9</v>
      </c>
      <c r="Z53" s="1" t="n">
        <f aca="false">Z52</f>
        <v>14</v>
      </c>
    </row>
    <row r="54" customFormat="false" ht="11.25" hidden="true" customHeight="false" outlineLevel="0" collapsed="false">
      <c r="C54" s="1" t="n">
        <f aca="false">C53</f>
        <v>2</v>
      </c>
      <c r="D54" s="1" t="n">
        <f aca="false">D53</f>
        <v>14</v>
      </c>
      <c r="E54" s="1" t="n">
        <f aca="false">E53</f>
        <v>21</v>
      </c>
      <c r="F54" s="1" t="n">
        <f aca="false">F53</f>
        <v>18</v>
      </c>
      <c r="G54" s="1" t="n">
        <f aca="false">G53</f>
        <v>20</v>
      </c>
      <c r="H54" s="1" t="n">
        <f aca="false">H53</f>
        <v>4</v>
      </c>
      <c r="I54" s="1" t="n">
        <f aca="false">I53</f>
        <v>13</v>
      </c>
      <c r="J54" s="1" t="n">
        <f aca="false">J53</f>
        <v>18</v>
      </c>
      <c r="K54" s="1" t="n">
        <f aca="false">K53</f>
        <v>9</v>
      </c>
      <c r="L54" s="1" t="n">
        <f aca="false">L53</f>
        <v>11</v>
      </c>
      <c r="M54" s="1" t="n">
        <f aca="false">M53</f>
        <v>6</v>
      </c>
      <c r="N54" s="1" t="n">
        <f aca="false">N53</f>
        <v>12</v>
      </c>
      <c r="O54" s="1" t="n">
        <f aca="false">O53</f>
        <v>11</v>
      </c>
      <c r="P54" s="1" t="n">
        <f aca="false">P53</f>
        <v>19</v>
      </c>
      <c r="Q54" s="1" t="n">
        <f aca="false">Q53</f>
        <v>10</v>
      </c>
      <c r="R54" s="1" t="n">
        <f aca="false">R53</f>
        <v>14</v>
      </c>
      <c r="S54" s="1" t="n">
        <f aca="false">S53</f>
        <v>11</v>
      </c>
      <c r="T54" s="1" t="n">
        <f aca="false">T53</f>
        <v>19</v>
      </c>
      <c r="U54" s="1" t="n">
        <f aca="false">U53</f>
        <v>17</v>
      </c>
      <c r="V54" s="1" t="n">
        <f aca="false">V53</f>
        <v>17</v>
      </c>
      <c r="W54" s="1" t="n">
        <f aca="false">W53</f>
        <v>14</v>
      </c>
      <c r="X54" s="1" t="n">
        <f aca="false">X53</f>
        <v>21</v>
      </c>
      <c r="Y54" s="1" t="n">
        <f aca="false">Y53</f>
        <v>9</v>
      </c>
      <c r="Z54" s="1" t="n">
        <f aca="false">Z53</f>
        <v>14</v>
      </c>
    </row>
    <row r="55" customFormat="false" ht="11.25" hidden="true" customHeight="false" outlineLevel="0" collapsed="false">
      <c r="C55" s="1" t="n">
        <f aca="false">C54</f>
        <v>2</v>
      </c>
      <c r="D55" s="1" t="n">
        <f aca="false">D54</f>
        <v>14</v>
      </c>
      <c r="E55" s="1" t="n">
        <f aca="false">E54</f>
        <v>21</v>
      </c>
      <c r="F55" s="1" t="n">
        <f aca="false">F54</f>
        <v>18</v>
      </c>
      <c r="G55" s="1" t="n">
        <f aca="false">G54</f>
        <v>20</v>
      </c>
      <c r="H55" s="1" t="n">
        <f aca="false">H54</f>
        <v>4</v>
      </c>
      <c r="I55" s="1" t="n">
        <f aca="false">I54</f>
        <v>13</v>
      </c>
      <c r="J55" s="1" t="n">
        <f aca="false">J54</f>
        <v>18</v>
      </c>
      <c r="K55" s="1" t="n">
        <f aca="false">K54</f>
        <v>9</v>
      </c>
      <c r="L55" s="1" t="n">
        <f aca="false">L54</f>
        <v>11</v>
      </c>
      <c r="M55" s="1" t="n">
        <f aca="false">M54</f>
        <v>6</v>
      </c>
      <c r="N55" s="1" t="n">
        <f aca="false">N54</f>
        <v>12</v>
      </c>
      <c r="O55" s="1" t="n">
        <f aca="false">O54</f>
        <v>11</v>
      </c>
      <c r="P55" s="1" t="n">
        <f aca="false">P54</f>
        <v>19</v>
      </c>
      <c r="Q55" s="1" t="n">
        <f aca="false">Q54</f>
        <v>10</v>
      </c>
      <c r="R55" s="1" t="n">
        <f aca="false">R54</f>
        <v>14</v>
      </c>
      <c r="S55" s="1" t="n">
        <f aca="false">S54</f>
        <v>11</v>
      </c>
      <c r="T55" s="1" t="n">
        <f aca="false">T54</f>
        <v>19</v>
      </c>
      <c r="U55" s="1" t="n">
        <f aca="false">U54</f>
        <v>17</v>
      </c>
      <c r="V55" s="1" t="n">
        <f aca="false">V54</f>
        <v>17</v>
      </c>
      <c r="W55" s="1" t="n">
        <f aca="false">W54</f>
        <v>14</v>
      </c>
      <c r="X55" s="1" t="n">
        <f aca="false">X54</f>
        <v>21</v>
      </c>
      <c r="Y55" s="1" t="n">
        <f aca="false">Y54</f>
        <v>9</v>
      </c>
      <c r="Z55" s="1" t="n">
        <f aca="false">Z54</f>
        <v>14</v>
      </c>
    </row>
    <row r="56" customFormat="false" ht="11.25" hidden="true" customHeight="false" outlineLevel="0" collapsed="false">
      <c r="C56" s="1" t="n">
        <f aca="false">C55</f>
        <v>2</v>
      </c>
      <c r="D56" s="1" t="n">
        <f aca="false">D55</f>
        <v>14</v>
      </c>
      <c r="E56" s="1" t="n">
        <f aca="false">E55</f>
        <v>21</v>
      </c>
      <c r="F56" s="1" t="n">
        <f aca="false">F55</f>
        <v>18</v>
      </c>
      <c r="G56" s="1" t="n">
        <f aca="false">G55</f>
        <v>20</v>
      </c>
      <c r="H56" s="1" t="n">
        <f aca="false">H55</f>
        <v>4</v>
      </c>
      <c r="I56" s="1" t="n">
        <f aca="false">I55</f>
        <v>13</v>
      </c>
      <c r="J56" s="1" t="n">
        <f aca="false">J55</f>
        <v>18</v>
      </c>
      <c r="K56" s="1" t="n">
        <f aca="false">K55</f>
        <v>9</v>
      </c>
      <c r="L56" s="1" t="n">
        <f aca="false">L55</f>
        <v>11</v>
      </c>
      <c r="M56" s="1" t="n">
        <f aca="false">M55</f>
        <v>6</v>
      </c>
      <c r="N56" s="1" t="n">
        <f aca="false">N55</f>
        <v>12</v>
      </c>
      <c r="O56" s="1" t="n">
        <f aca="false">O55</f>
        <v>11</v>
      </c>
      <c r="P56" s="1" t="n">
        <f aca="false">P55</f>
        <v>19</v>
      </c>
      <c r="Q56" s="1" t="n">
        <f aca="false">Q55</f>
        <v>10</v>
      </c>
      <c r="R56" s="1" t="n">
        <f aca="false">R55</f>
        <v>14</v>
      </c>
      <c r="S56" s="1" t="n">
        <f aca="false">S55</f>
        <v>11</v>
      </c>
      <c r="T56" s="1" t="n">
        <f aca="false">T55</f>
        <v>19</v>
      </c>
      <c r="U56" s="1" t="n">
        <f aca="false">U55</f>
        <v>17</v>
      </c>
      <c r="V56" s="1" t="n">
        <f aca="false">V55</f>
        <v>17</v>
      </c>
      <c r="W56" s="1" t="n">
        <f aca="false">W55</f>
        <v>14</v>
      </c>
      <c r="X56" s="1" t="n">
        <f aca="false">X55</f>
        <v>21</v>
      </c>
      <c r="Y56" s="1" t="n">
        <f aca="false">Y55</f>
        <v>9</v>
      </c>
      <c r="Z56" s="1" t="n">
        <f aca="false">Z55</f>
        <v>14</v>
      </c>
    </row>
    <row r="57" customFormat="false" ht="11.25" hidden="true" customHeight="false" outlineLevel="0" collapsed="false">
      <c r="C57" s="1" t="n">
        <f aca="false">C56</f>
        <v>2</v>
      </c>
      <c r="D57" s="1" t="n">
        <f aca="false">D56</f>
        <v>14</v>
      </c>
      <c r="E57" s="1" t="n">
        <f aca="false">E56</f>
        <v>21</v>
      </c>
      <c r="F57" s="1" t="n">
        <f aca="false">F56</f>
        <v>18</v>
      </c>
      <c r="G57" s="1" t="n">
        <f aca="false">G56</f>
        <v>20</v>
      </c>
      <c r="H57" s="1" t="n">
        <f aca="false">H56</f>
        <v>4</v>
      </c>
      <c r="I57" s="1" t="n">
        <f aca="false">I56</f>
        <v>13</v>
      </c>
      <c r="J57" s="1" t="n">
        <f aca="false">J56</f>
        <v>18</v>
      </c>
      <c r="K57" s="1" t="n">
        <f aca="false">K56</f>
        <v>9</v>
      </c>
      <c r="L57" s="1" t="n">
        <f aca="false">L56</f>
        <v>11</v>
      </c>
      <c r="M57" s="1" t="n">
        <f aca="false">M56</f>
        <v>6</v>
      </c>
      <c r="N57" s="1" t="n">
        <f aca="false">N56</f>
        <v>12</v>
      </c>
      <c r="O57" s="1" t="n">
        <f aca="false">O56</f>
        <v>11</v>
      </c>
      <c r="P57" s="1" t="n">
        <f aca="false">P56</f>
        <v>19</v>
      </c>
      <c r="Q57" s="1" t="n">
        <f aca="false">Q56</f>
        <v>10</v>
      </c>
      <c r="R57" s="1" t="n">
        <f aca="false">R56</f>
        <v>14</v>
      </c>
      <c r="S57" s="1" t="n">
        <f aca="false">S56</f>
        <v>11</v>
      </c>
      <c r="T57" s="1" t="n">
        <f aca="false">T56</f>
        <v>19</v>
      </c>
      <c r="U57" s="1" t="n">
        <f aca="false">U56</f>
        <v>17</v>
      </c>
      <c r="V57" s="1" t="n">
        <f aca="false">V56</f>
        <v>17</v>
      </c>
      <c r="W57" s="1" t="n">
        <f aca="false">W56</f>
        <v>14</v>
      </c>
      <c r="X57" s="1" t="n">
        <f aca="false">X56</f>
        <v>21</v>
      </c>
      <c r="Y57" s="1" t="n">
        <f aca="false">Y56</f>
        <v>9</v>
      </c>
      <c r="Z57" s="1" t="n">
        <f aca="false">Z56</f>
        <v>14</v>
      </c>
    </row>
    <row r="58" customFormat="false" ht="11.25" hidden="true" customHeight="false" outlineLevel="0" collapsed="false">
      <c r="C58" s="1" t="n">
        <f aca="false">C57</f>
        <v>2</v>
      </c>
      <c r="D58" s="1" t="n">
        <f aca="false">D57</f>
        <v>14</v>
      </c>
      <c r="E58" s="1" t="n">
        <f aca="false">E57</f>
        <v>21</v>
      </c>
      <c r="F58" s="1" t="n">
        <f aca="false">F57</f>
        <v>18</v>
      </c>
      <c r="G58" s="1" t="n">
        <f aca="false">G57</f>
        <v>20</v>
      </c>
      <c r="H58" s="1" t="n">
        <f aca="false">H57</f>
        <v>4</v>
      </c>
      <c r="I58" s="1" t="n">
        <f aca="false">I57</f>
        <v>13</v>
      </c>
      <c r="J58" s="1" t="n">
        <f aca="false">J57</f>
        <v>18</v>
      </c>
      <c r="K58" s="1" t="n">
        <f aca="false">K57</f>
        <v>9</v>
      </c>
      <c r="L58" s="1" t="n">
        <f aca="false">L57</f>
        <v>11</v>
      </c>
      <c r="M58" s="1" t="n">
        <f aca="false">M57</f>
        <v>6</v>
      </c>
      <c r="N58" s="1" t="n">
        <f aca="false">N57</f>
        <v>12</v>
      </c>
      <c r="O58" s="1" t="n">
        <f aca="false">O57</f>
        <v>11</v>
      </c>
      <c r="P58" s="1" t="n">
        <f aca="false">P57</f>
        <v>19</v>
      </c>
      <c r="Q58" s="1" t="n">
        <f aca="false">Q57</f>
        <v>10</v>
      </c>
      <c r="R58" s="1" t="n">
        <f aca="false">R57</f>
        <v>14</v>
      </c>
      <c r="S58" s="1" t="n">
        <f aca="false">S57</f>
        <v>11</v>
      </c>
      <c r="T58" s="1" t="n">
        <f aca="false">T57</f>
        <v>19</v>
      </c>
      <c r="U58" s="1" t="n">
        <f aca="false">U57</f>
        <v>17</v>
      </c>
      <c r="V58" s="1" t="n">
        <f aca="false">V57</f>
        <v>17</v>
      </c>
      <c r="W58" s="1" t="n">
        <f aca="false">W57</f>
        <v>14</v>
      </c>
      <c r="X58" s="1" t="n">
        <f aca="false">X57</f>
        <v>21</v>
      </c>
      <c r="Y58" s="1" t="n">
        <f aca="false">Y57</f>
        <v>9</v>
      </c>
      <c r="Z58" s="1" t="n">
        <f aca="false">Z57</f>
        <v>14</v>
      </c>
    </row>
    <row r="59" customFormat="false" ht="11.25" hidden="true" customHeight="false" outlineLevel="0" collapsed="false">
      <c r="C59" s="1" t="n">
        <f aca="false">C58</f>
        <v>2</v>
      </c>
      <c r="D59" s="1" t="n">
        <f aca="false">D58</f>
        <v>14</v>
      </c>
      <c r="E59" s="1" t="n">
        <f aca="false">E58</f>
        <v>21</v>
      </c>
      <c r="F59" s="1" t="n">
        <f aca="false">F58</f>
        <v>18</v>
      </c>
      <c r="G59" s="1" t="n">
        <f aca="false">G58</f>
        <v>20</v>
      </c>
      <c r="H59" s="1" t="n">
        <f aca="false">H58</f>
        <v>4</v>
      </c>
      <c r="I59" s="1" t="n">
        <f aca="false">I58</f>
        <v>13</v>
      </c>
      <c r="J59" s="1" t="n">
        <f aca="false">J58</f>
        <v>18</v>
      </c>
      <c r="K59" s="1" t="n">
        <f aca="false">K58</f>
        <v>9</v>
      </c>
      <c r="L59" s="1" t="n">
        <f aca="false">L58</f>
        <v>11</v>
      </c>
      <c r="M59" s="1" t="n">
        <f aca="false">M58</f>
        <v>6</v>
      </c>
      <c r="N59" s="1" t="n">
        <f aca="false">N58</f>
        <v>12</v>
      </c>
      <c r="O59" s="1" t="n">
        <f aca="false">O58</f>
        <v>11</v>
      </c>
      <c r="P59" s="1" t="n">
        <f aca="false">P58</f>
        <v>19</v>
      </c>
      <c r="Q59" s="1" t="n">
        <f aca="false">Q58</f>
        <v>10</v>
      </c>
      <c r="R59" s="1" t="n">
        <f aca="false">R58</f>
        <v>14</v>
      </c>
      <c r="S59" s="1" t="n">
        <f aca="false">S58</f>
        <v>11</v>
      </c>
      <c r="T59" s="1" t="n">
        <f aca="false">T58</f>
        <v>19</v>
      </c>
      <c r="U59" s="1" t="n">
        <f aca="false">U58</f>
        <v>17</v>
      </c>
      <c r="V59" s="1" t="n">
        <f aca="false">V58</f>
        <v>17</v>
      </c>
      <c r="W59" s="1" t="n">
        <f aca="false">W58</f>
        <v>14</v>
      </c>
      <c r="X59" s="1" t="n">
        <f aca="false">X58</f>
        <v>21</v>
      </c>
      <c r="Y59" s="1" t="n">
        <f aca="false">Y58</f>
        <v>9</v>
      </c>
      <c r="Z59" s="1" t="n">
        <f aca="false">Z58</f>
        <v>14</v>
      </c>
    </row>
    <row r="60" customFormat="false" ht="11.25" hidden="true" customHeight="false" outlineLevel="0" collapsed="false">
      <c r="C60" s="1" t="n">
        <f aca="false">C59</f>
        <v>2</v>
      </c>
      <c r="D60" s="1" t="n">
        <f aca="false">D59</f>
        <v>14</v>
      </c>
      <c r="E60" s="1" t="n">
        <f aca="false">E59</f>
        <v>21</v>
      </c>
      <c r="F60" s="1" t="n">
        <f aca="false">F59</f>
        <v>18</v>
      </c>
      <c r="G60" s="1" t="n">
        <f aca="false">G59</f>
        <v>20</v>
      </c>
      <c r="H60" s="1" t="n">
        <f aca="false">H59</f>
        <v>4</v>
      </c>
      <c r="I60" s="1" t="n">
        <f aca="false">I59</f>
        <v>13</v>
      </c>
      <c r="J60" s="1" t="n">
        <f aca="false">J59</f>
        <v>18</v>
      </c>
      <c r="K60" s="1" t="n">
        <f aca="false">K59</f>
        <v>9</v>
      </c>
      <c r="L60" s="1" t="n">
        <f aca="false">L59</f>
        <v>11</v>
      </c>
      <c r="M60" s="1" t="n">
        <f aca="false">M59</f>
        <v>6</v>
      </c>
      <c r="N60" s="1" t="n">
        <f aca="false">N59</f>
        <v>12</v>
      </c>
      <c r="O60" s="1" t="n">
        <f aca="false">O59</f>
        <v>11</v>
      </c>
      <c r="P60" s="1" t="n">
        <f aca="false">P59</f>
        <v>19</v>
      </c>
      <c r="Q60" s="1" t="n">
        <f aca="false">Q59</f>
        <v>10</v>
      </c>
      <c r="R60" s="1" t="n">
        <f aca="false">R59</f>
        <v>14</v>
      </c>
      <c r="S60" s="1" t="n">
        <f aca="false">S59</f>
        <v>11</v>
      </c>
      <c r="T60" s="1" t="n">
        <f aca="false">T59</f>
        <v>19</v>
      </c>
      <c r="U60" s="1" t="n">
        <f aca="false">U59</f>
        <v>17</v>
      </c>
      <c r="V60" s="1" t="n">
        <f aca="false">V59</f>
        <v>17</v>
      </c>
      <c r="W60" s="1" t="n">
        <f aca="false">W59</f>
        <v>14</v>
      </c>
      <c r="X60" s="1" t="n">
        <f aca="false">X59</f>
        <v>21</v>
      </c>
      <c r="Y60" s="1" t="n">
        <f aca="false">Y59</f>
        <v>9</v>
      </c>
      <c r="Z60" s="1" t="n">
        <f aca="false">Z59</f>
        <v>14</v>
      </c>
    </row>
    <row r="61" customFormat="false" ht="11.25" hidden="true" customHeight="false" outlineLevel="0" collapsed="false">
      <c r="C61" s="1" t="n">
        <f aca="false">C60</f>
        <v>2</v>
      </c>
      <c r="D61" s="1" t="n">
        <f aca="false">D60</f>
        <v>14</v>
      </c>
      <c r="E61" s="1" t="n">
        <f aca="false">E60</f>
        <v>21</v>
      </c>
      <c r="F61" s="1" t="n">
        <f aca="false">F60</f>
        <v>18</v>
      </c>
      <c r="G61" s="1" t="n">
        <f aca="false">G60</f>
        <v>20</v>
      </c>
      <c r="H61" s="1" t="n">
        <f aca="false">H60</f>
        <v>4</v>
      </c>
      <c r="I61" s="1" t="n">
        <f aca="false">I60</f>
        <v>13</v>
      </c>
      <c r="J61" s="1" t="n">
        <f aca="false">J60</f>
        <v>18</v>
      </c>
      <c r="K61" s="1" t="n">
        <f aca="false">K60</f>
        <v>9</v>
      </c>
      <c r="L61" s="1" t="n">
        <f aca="false">L60</f>
        <v>11</v>
      </c>
      <c r="M61" s="1" t="n">
        <f aca="false">M60</f>
        <v>6</v>
      </c>
      <c r="N61" s="1" t="n">
        <f aca="false">N60</f>
        <v>12</v>
      </c>
      <c r="O61" s="1" t="n">
        <f aca="false">O60</f>
        <v>11</v>
      </c>
      <c r="P61" s="1" t="n">
        <f aca="false">P60</f>
        <v>19</v>
      </c>
      <c r="Q61" s="1" t="n">
        <f aca="false">Q60</f>
        <v>10</v>
      </c>
      <c r="R61" s="1" t="n">
        <f aca="false">R60</f>
        <v>14</v>
      </c>
      <c r="S61" s="1" t="n">
        <f aca="false">S60</f>
        <v>11</v>
      </c>
      <c r="T61" s="1" t="n">
        <f aca="false">T60</f>
        <v>19</v>
      </c>
      <c r="U61" s="1" t="n">
        <f aca="false">U60</f>
        <v>17</v>
      </c>
      <c r="V61" s="1" t="n">
        <f aca="false">V60</f>
        <v>17</v>
      </c>
      <c r="W61" s="1" t="n">
        <f aca="false">W60</f>
        <v>14</v>
      </c>
      <c r="X61" s="1" t="n">
        <f aca="false">X60</f>
        <v>21</v>
      </c>
      <c r="Y61" s="1" t="n">
        <f aca="false">Y60</f>
        <v>9</v>
      </c>
      <c r="Z61" s="1" t="n">
        <f aca="false">Z60</f>
        <v>14</v>
      </c>
    </row>
    <row r="62" customFormat="false" ht="11.25" hidden="true" customHeight="false" outlineLevel="0" collapsed="false">
      <c r="C62" s="1" t="n">
        <f aca="false">C61</f>
        <v>2</v>
      </c>
      <c r="D62" s="1" t="n">
        <f aca="false">D61</f>
        <v>14</v>
      </c>
      <c r="E62" s="1" t="n">
        <f aca="false">E61</f>
        <v>21</v>
      </c>
      <c r="F62" s="1" t="n">
        <f aca="false">F61</f>
        <v>18</v>
      </c>
      <c r="G62" s="1" t="n">
        <f aca="false">G61</f>
        <v>20</v>
      </c>
      <c r="H62" s="1" t="n">
        <f aca="false">H61</f>
        <v>4</v>
      </c>
      <c r="I62" s="1" t="n">
        <f aca="false">I61</f>
        <v>13</v>
      </c>
      <c r="J62" s="1" t="n">
        <f aca="false">J61</f>
        <v>18</v>
      </c>
      <c r="K62" s="1" t="n">
        <f aca="false">K61</f>
        <v>9</v>
      </c>
      <c r="L62" s="1" t="n">
        <f aca="false">L61</f>
        <v>11</v>
      </c>
      <c r="M62" s="1" t="n">
        <f aca="false">M61</f>
        <v>6</v>
      </c>
      <c r="N62" s="1" t="n">
        <f aca="false">N61</f>
        <v>12</v>
      </c>
      <c r="O62" s="1" t="n">
        <f aca="false">O61</f>
        <v>11</v>
      </c>
      <c r="P62" s="1" t="n">
        <f aca="false">P61</f>
        <v>19</v>
      </c>
      <c r="Q62" s="1" t="n">
        <f aca="false">Q61</f>
        <v>10</v>
      </c>
      <c r="R62" s="1" t="n">
        <f aca="false">R61</f>
        <v>14</v>
      </c>
      <c r="S62" s="1" t="n">
        <f aca="false">S61</f>
        <v>11</v>
      </c>
      <c r="T62" s="1" t="n">
        <f aca="false">T61</f>
        <v>19</v>
      </c>
      <c r="U62" s="1" t="n">
        <f aca="false">U61</f>
        <v>17</v>
      </c>
      <c r="V62" s="1" t="n">
        <f aca="false">V61</f>
        <v>17</v>
      </c>
      <c r="W62" s="1" t="n">
        <f aca="false">W61</f>
        <v>14</v>
      </c>
      <c r="X62" s="1" t="n">
        <f aca="false">X61</f>
        <v>21</v>
      </c>
      <c r="Y62" s="1" t="n">
        <f aca="false">Y61</f>
        <v>9</v>
      </c>
      <c r="Z62" s="1" t="n">
        <f aca="false">Z61</f>
        <v>14</v>
      </c>
    </row>
    <row r="63" customFormat="false" ht="11.25" hidden="true" customHeight="false" outlineLevel="0" collapsed="false">
      <c r="C63" s="1" t="n">
        <f aca="false">C62</f>
        <v>2</v>
      </c>
      <c r="D63" s="1" t="n">
        <f aca="false">D62</f>
        <v>14</v>
      </c>
      <c r="E63" s="1" t="n">
        <f aca="false">E62</f>
        <v>21</v>
      </c>
      <c r="F63" s="1" t="n">
        <f aca="false">F62</f>
        <v>18</v>
      </c>
      <c r="G63" s="1" t="n">
        <f aca="false">G62</f>
        <v>20</v>
      </c>
      <c r="H63" s="1" t="n">
        <f aca="false">H62</f>
        <v>4</v>
      </c>
      <c r="I63" s="1" t="n">
        <f aca="false">I62</f>
        <v>13</v>
      </c>
      <c r="J63" s="1" t="n">
        <f aca="false">J62</f>
        <v>18</v>
      </c>
      <c r="K63" s="1" t="n">
        <f aca="false">K62</f>
        <v>9</v>
      </c>
      <c r="L63" s="1" t="n">
        <f aca="false">L62</f>
        <v>11</v>
      </c>
      <c r="M63" s="1" t="n">
        <f aca="false">M62</f>
        <v>6</v>
      </c>
      <c r="N63" s="1" t="n">
        <f aca="false">N62</f>
        <v>12</v>
      </c>
      <c r="O63" s="1" t="n">
        <f aca="false">O62</f>
        <v>11</v>
      </c>
      <c r="P63" s="1" t="n">
        <f aca="false">P62</f>
        <v>19</v>
      </c>
      <c r="Q63" s="1" t="n">
        <f aca="false">Q62</f>
        <v>10</v>
      </c>
      <c r="R63" s="1" t="n">
        <f aca="false">R62</f>
        <v>14</v>
      </c>
      <c r="S63" s="1" t="n">
        <f aca="false">S62</f>
        <v>11</v>
      </c>
      <c r="T63" s="1" t="n">
        <f aca="false">T62</f>
        <v>19</v>
      </c>
      <c r="U63" s="1" t="n">
        <f aca="false">U62</f>
        <v>17</v>
      </c>
      <c r="V63" s="1" t="n">
        <f aca="false">V62</f>
        <v>17</v>
      </c>
      <c r="W63" s="1" t="n">
        <f aca="false">W62</f>
        <v>14</v>
      </c>
      <c r="X63" s="1" t="n">
        <f aca="false">X62</f>
        <v>21</v>
      </c>
      <c r="Y63" s="1" t="n">
        <f aca="false">Y62</f>
        <v>9</v>
      </c>
      <c r="Z63" s="1" t="n">
        <f aca="false">Z62</f>
        <v>14</v>
      </c>
    </row>
    <row r="64" customFormat="false" ht="11.25" hidden="true" customHeight="false" outlineLevel="0" collapsed="false">
      <c r="C64" s="1" t="n">
        <f aca="false">C63</f>
        <v>2</v>
      </c>
      <c r="D64" s="1" t="n">
        <f aca="false">D63</f>
        <v>14</v>
      </c>
      <c r="E64" s="1" t="n">
        <f aca="false">E63</f>
        <v>21</v>
      </c>
      <c r="F64" s="1" t="n">
        <f aca="false">F63</f>
        <v>18</v>
      </c>
      <c r="G64" s="1" t="n">
        <f aca="false">G63</f>
        <v>20</v>
      </c>
      <c r="H64" s="1" t="n">
        <f aca="false">H63</f>
        <v>4</v>
      </c>
      <c r="I64" s="1" t="n">
        <f aca="false">I63</f>
        <v>13</v>
      </c>
      <c r="J64" s="1" t="n">
        <f aca="false">J63</f>
        <v>18</v>
      </c>
      <c r="K64" s="1" t="n">
        <f aca="false">K63</f>
        <v>9</v>
      </c>
      <c r="L64" s="1" t="n">
        <f aca="false">L63</f>
        <v>11</v>
      </c>
      <c r="M64" s="1" t="n">
        <f aca="false">M63</f>
        <v>6</v>
      </c>
      <c r="N64" s="1" t="n">
        <f aca="false">N63</f>
        <v>12</v>
      </c>
      <c r="O64" s="1" t="n">
        <f aca="false">O63</f>
        <v>11</v>
      </c>
      <c r="P64" s="1" t="n">
        <f aca="false">P63</f>
        <v>19</v>
      </c>
      <c r="Q64" s="1" t="n">
        <f aca="false">Q63</f>
        <v>10</v>
      </c>
      <c r="R64" s="1" t="n">
        <f aca="false">R63</f>
        <v>14</v>
      </c>
      <c r="S64" s="1" t="n">
        <f aca="false">S63</f>
        <v>11</v>
      </c>
      <c r="T64" s="1" t="n">
        <f aca="false">T63</f>
        <v>19</v>
      </c>
      <c r="U64" s="1" t="n">
        <f aca="false">U63</f>
        <v>17</v>
      </c>
      <c r="V64" s="1" t="n">
        <f aca="false">V63</f>
        <v>17</v>
      </c>
      <c r="W64" s="1" t="n">
        <f aca="false">W63</f>
        <v>14</v>
      </c>
      <c r="X64" s="1" t="n">
        <f aca="false">X63</f>
        <v>21</v>
      </c>
      <c r="Y64" s="1" t="n">
        <f aca="false">Y63</f>
        <v>9</v>
      </c>
      <c r="Z64" s="1" t="n">
        <f aca="false">Z63</f>
        <v>14</v>
      </c>
    </row>
    <row r="65" customFormat="false" ht="11.25" hidden="true" customHeight="false" outlineLevel="0" collapsed="false">
      <c r="C65" s="1" t="n">
        <f aca="false">C64</f>
        <v>2</v>
      </c>
      <c r="D65" s="1" t="n">
        <f aca="false">D64</f>
        <v>14</v>
      </c>
      <c r="E65" s="1" t="n">
        <f aca="false">E64</f>
        <v>21</v>
      </c>
      <c r="F65" s="1" t="n">
        <f aca="false">F64</f>
        <v>18</v>
      </c>
      <c r="G65" s="1" t="n">
        <f aca="false">G64</f>
        <v>20</v>
      </c>
      <c r="H65" s="1" t="n">
        <f aca="false">H64</f>
        <v>4</v>
      </c>
      <c r="I65" s="1" t="n">
        <f aca="false">I64</f>
        <v>13</v>
      </c>
      <c r="J65" s="1" t="n">
        <f aca="false">J64</f>
        <v>18</v>
      </c>
      <c r="K65" s="1" t="n">
        <f aca="false">K64</f>
        <v>9</v>
      </c>
      <c r="L65" s="1" t="n">
        <f aca="false">L64</f>
        <v>11</v>
      </c>
      <c r="M65" s="1" t="n">
        <f aca="false">M64</f>
        <v>6</v>
      </c>
      <c r="N65" s="1" t="n">
        <f aca="false">N64</f>
        <v>12</v>
      </c>
      <c r="O65" s="1" t="n">
        <f aca="false">O64</f>
        <v>11</v>
      </c>
      <c r="P65" s="1" t="n">
        <f aca="false">P64</f>
        <v>19</v>
      </c>
      <c r="Q65" s="1" t="n">
        <f aca="false">Q64</f>
        <v>10</v>
      </c>
      <c r="R65" s="1" t="n">
        <f aca="false">R64</f>
        <v>14</v>
      </c>
      <c r="S65" s="1" t="n">
        <f aca="false">S64</f>
        <v>11</v>
      </c>
      <c r="T65" s="1" t="n">
        <f aca="false">T64</f>
        <v>19</v>
      </c>
      <c r="U65" s="1" t="n">
        <f aca="false">U64</f>
        <v>17</v>
      </c>
      <c r="V65" s="1" t="n">
        <f aca="false">V64</f>
        <v>17</v>
      </c>
      <c r="W65" s="1" t="n">
        <f aca="false">W64</f>
        <v>14</v>
      </c>
      <c r="X65" s="1" t="n">
        <f aca="false">X64</f>
        <v>21</v>
      </c>
      <c r="Y65" s="1" t="n">
        <f aca="false">Y64</f>
        <v>9</v>
      </c>
      <c r="Z65" s="1" t="n">
        <f aca="false">Z64</f>
        <v>14</v>
      </c>
    </row>
  </sheetData>
  <printOptions headings="false" gridLines="false" gridLinesSet="true" horizontalCentered="false" verticalCentered="false"/>
  <pageMargins left="0.7875" right="0.7875" top="1.52986111111111" bottom="0.984027777777778" header="0.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 Чемпионат ПГТУ по интеллектуальным играм
(сезон 2004-05 года)
1 игра. "Что? Где? Когда?"</oddHeader>
    <oddFooter>&amp;Cwww.iks.pstu.r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7"/>
    <col collapsed="false" customWidth="true" hidden="false" outlineLevel="0" max="18" min="3" style="1" width="5.13"/>
    <col collapsed="false" customWidth="true" hidden="false" outlineLevel="0" max="19" min="19" style="1" width="7.28"/>
    <col collapsed="false" customWidth="true" hidden="false" outlineLevel="0" max="20" min="20" style="1" width="5.56"/>
    <col collapsed="false" customWidth="true" hidden="false" outlineLevel="0" max="21" min="21" style="3" width="6.41"/>
    <col collapsed="false" customWidth="false" hidden="false" outlineLevel="0" max="257" min="22" style="2" width="9.14"/>
  </cols>
  <sheetData>
    <row r="1" customFormat="false" ht="11.25" hidden="false" customHeight="false" outlineLevel="0" collapsed="false">
      <c r="A1" s="4" t="s">
        <v>0</v>
      </c>
      <c r="B1" s="4" t="s">
        <v>35</v>
      </c>
      <c r="C1" s="4" t="n">
        <v>1</v>
      </c>
      <c r="D1" s="4" t="n">
        <f aca="false">C1+1</f>
        <v>2</v>
      </c>
      <c r="E1" s="4" t="n">
        <f aca="false">D1+1</f>
        <v>3</v>
      </c>
      <c r="F1" s="4" t="n">
        <f aca="false">E1+1</f>
        <v>4</v>
      </c>
      <c r="G1" s="4" t="n">
        <f aca="false">F1+1</f>
        <v>5</v>
      </c>
      <c r="H1" s="4" t="n">
        <f aca="false">G1+1</f>
        <v>6</v>
      </c>
      <c r="I1" s="4" t="n">
        <f aca="false">H1+1</f>
        <v>7</v>
      </c>
      <c r="J1" s="4" t="n">
        <f aca="false">I1+1</f>
        <v>8</v>
      </c>
      <c r="K1" s="4" t="n">
        <f aca="false">J1+1</f>
        <v>9</v>
      </c>
      <c r="L1" s="4" t="n">
        <f aca="false">K1+1</f>
        <v>10</v>
      </c>
      <c r="M1" s="4" t="n">
        <f aca="false">L1+1</f>
        <v>11</v>
      </c>
      <c r="N1" s="4" t="n">
        <f aca="false">M1+1</f>
        <v>12</v>
      </c>
      <c r="O1" s="4" t="n">
        <f aca="false">N1+1</f>
        <v>13</v>
      </c>
      <c r="P1" s="4" t="n">
        <f aca="false">O1+1</f>
        <v>14</v>
      </c>
      <c r="Q1" s="4" t="n">
        <f aca="false">P1+1</f>
        <v>15</v>
      </c>
      <c r="R1" s="4" t="n">
        <f aca="false">Q1+1</f>
        <v>16</v>
      </c>
      <c r="S1" s="4" t="s">
        <v>5</v>
      </c>
      <c r="T1" s="4" t="s">
        <v>4</v>
      </c>
      <c r="U1" s="5" t="s">
        <v>36</v>
      </c>
    </row>
    <row r="2" customFormat="false" ht="11.25" hidden="false" customHeight="false" outlineLevel="0" collapsed="false">
      <c r="A2" s="4" t="n">
        <v>1</v>
      </c>
      <c r="B2" s="10" t="s">
        <v>20</v>
      </c>
      <c r="C2" s="4" t="n">
        <v>1</v>
      </c>
      <c r="D2" s="4" t="n">
        <v>3</v>
      </c>
      <c r="E2" s="12" t="n">
        <v>2</v>
      </c>
      <c r="F2" s="4" t="n">
        <v>3</v>
      </c>
      <c r="G2" s="4" t="n">
        <v>3</v>
      </c>
      <c r="H2" s="4" t="n">
        <v>4</v>
      </c>
      <c r="I2" s="4" t="n">
        <v>1</v>
      </c>
      <c r="J2" s="4" t="n">
        <v>4</v>
      </c>
      <c r="K2" s="4" t="n">
        <v>5</v>
      </c>
      <c r="L2" s="12" t="n">
        <v>1</v>
      </c>
      <c r="M2" s="4" t="n">
        <v>5</v>
      </c>
      <c r="N2" s="4" t="n">
        <v>3</v>
      </c>
      <c r="O2" s="4" t="n">
        <v>4</v>
      </c>
      <c r="P2" s="4" t="n">
        <v>4</v>
      </c>
      <c r="Q2" s="4" t="n">
        <v>3</v>
      </c>
      <c r="R2" s="4" t="n">
        <v>4</v>
      </c>
      <c r="S2" s="4" t="n">
        <f aca="false">SUM(C2:R2)</f>
        <v>50</v>
      </c>
      <c r="T2" s="4" t="n">
        <v>1</v>
      </c>
      <c r="U2" s="5" t="n">
        <f aca="false">6.25*(POWER(0.8,T2))+5*(34-T2)/33</f>
        <v>10</v>
      </c>
    </row>
    <row r="3" customFormat="false" ht="11.25" hidden="false" customHeight="false" outlineLevel="0" collapsed="false">
      <c r="A3" s="4" t="n">
        <f aca="false">A2+1</f>
        <v>2</v>
      </c>
      <c r="B3" s="10" t="s">
        <v>6</v>
      </c>
      <c r="C3" s="12" t="n">
        <v>0</v>
      </c>
      <c r="D3" s="4" t="n">
        <v>4</v>
      </c>
      <c r="E3" s="4" t="n">
        <v>5</v>
      </c>
      <c r="F3" s="12" t="n">
        <v>2</v>
      </c>
      <c r="G3" s="4" t="n">
        <v>3</v>
      </c>
      <c r="H3" s="12" t="n">
        <v>0</v>
      </c>
      <c r="I3" s="4" t="n">
        <v>2</v>
      </c>
      <c r="J3" s="4" t="n">
        <v>4</v>
      </c>
      <c r="K3" s="4" t="n">
        <v>5</v>
      </c>
      <c r="L3" s="4" t="n">
        <v>2</v>
      </c>
      <c r="M3" s="4" t="n">
        <v>3</v>
      </c>
      <c r="N3" s="4" t="n">
        <v>1</v>
      </c>
      <c r="O3" s="4" t="n">
        <v>4</v>
      </c>
      <c r="P3" s="4" t="n">
        <v>3</v>
      </c>
      <c r="Q3" s="4" t="n">
        <v>4</v>
      </c>
      <c r="R3" s="4" t="n">
        <v>1</v>
      </c>
      <c r="S3" s="4" t="n">
        <f aca="false">SUM(C3:R3)</f>
        <v>43</v>
      </c>
      <c r="T3" s="4" t="n">
        <v>2</v>
      </c>
      <c r="U3" s="5" t="n">
        <f aca="false">6.25*(POWER(0.8,T3))+5*(22-T3)/21</f>
        <v>8.76190476190476</v>
      </c>
    </row>
    <row r="4" customFormat="false" ht="11.25" hidden="false" customHeight="false" outlineLevel="0" collapsed="false">
      <c r="A4" s="4" t="n">
        <f aca="false">A3+1</f>
        <v>3</v>
      </c>
      <c r="B4" s="10" t="s">
        <v>10</v>
      </c>
      <c r="C4" s="12" t="n">
        <v>2</v>
      </c>
      <c r="D4" s="4" t="n">
        <v>5</v>
      </c>
      <c r="E4" s="4" t="n">
        <v>2</v>
      </c>
      <c r="F4" s="4" t="n">
        <v>3</v>
      </c>
      <c r="G4" s="12" t="n">
        <v>1</v>
      </c>
      <c r="H4" s="4" t="n">
        <v>5</v>
      </c>
      <c r="I4" s="4" t="n">
        <v>2</v>
      </c>
      <c r="J4" s="4" t="n">
        <v>2</v>
      </c>
      <c r="K4" s="4" t="n">
        <v>2</v>
      </c>
      <c r="L4" s="12" t="n">
        <v>2</v>
      </c>
      <c r="M4" s="4" t="n">
        <v>2</v>
      </c>
      <c r="N4" s="4" t="n">
        <v>4</v>
      </c>
      <c r="O4" s="4" t="n">
        <v>4</v>
      </c>
      <c r="P4" s="12" t="n">
        <v>0</v>
      </c>
      <c r="Q4" s="4" t="n">
        <v>1</v>
      </c>
      <c r="R4" s="4" t="n">
        <v>4</v>
      </c>
      <c r="S4" s="4" t="n">
        <f aca="false">SUM(C4:R4)</f>
        <v>41</v>
      </c>
      <c r="T4" s="4" t="n">
        <v>3</v>
      </c>
      <c r="U4" s="5" t="n">
        <f aca="false">6.25*(POWER(0.8,T4))+5*(22-T4)/21</f>
        <v>7.72380952380953</v>
      </c>
    </row>
    <row r="5" customFormat="false" ht="11.25" hidden="false" customHeight="false" outlineLevel="0" collapsed="false">
      <c r="A5" s="4" t="n">
        <f aca="false">A4+1</f>
        <v>4</v>
      </c>
      <c r="B5" s="10" t="s">
        <v>7</v>
      </c>
      <c r="C5" s="4" t="n">
        <v>1</v>
      </c>
      <c r="D5" s="4" t="n">
        <v>3</v>
      </c>
      <c r="E5" s="4" t="n">
        <v>1</v>
      </c>
      <c r="F5" s="4" t="n">
        <v>1</v>
      </c>
      <c r="G5" s="4" t="n">
        <v>3</v>
      </c>
      <c r="H5" s="4" t="n">
        <v>4</v>
      </c>
      <c r="I5" s="4" t="n">
        <v>0</v>
      </c>
      <c r="J5" s="4" t="n">
        <v>5</v>
      </c>
      <c r="K5" s="4" t="n">
        <v>5</v>
      </c>
      <c r="L5" s="12" t="n">
        <v>1</v>
      </c>
      <c r="M5" s="4" t="n">
        <v>2</v>
      </c>
      <c r="N5" s="12" t="n">
        <v>1</v>
      </c>
      <c r="O5" s="4" t="n">
        <v>5</v>
      </c>
      <c r="P5" s="4" t="n">
        <v>1</v>
      </c>
      <c r="Q5" s="4" t="n">
        <v>2</v>
      </c>
      <c r="R5" s="4" t="n">
        <v>4</v>
      </c>
      <c r="S5" s="4" t="n">
        <f aca="false">SUM(C5:R5)</f>
        <v>39</v>
      </c>
      <c r="T5" s="4" t="n">
        <v>4</v>
      </c>
      <c r="U5" s="5" t="n">
        <f aca="false">6.25*(POWER(0.8,T5))+5*(22-T5)/21</f>
        <v>6.84571428571429</v>
      </c>
    </row>
    <row r="6" customFormat="false" ht="11.25" hidden="false" customHeight="false" outlineLevel="0" collapsed="false">
      <c r="A6" s="4" t="n">
        <f aca="false">A5+1</f>
        <v>5</v>
      </c>
      <c r="B6" s="10" t="s">
        <v>8</v>
      </c>
      <c r="C6" s="4" t="n">
        <v>3</v>
      </c>
      <c r="D6" s="4" t="n">
        <v>3</v>
      </c>
      <c r="E6" s="4" t="n">
        <v>2</v>
      </c>
      <c r="F6" s="12" t="n">
        <v>2</v>
      </c>
      <c r="G6" s="12" t="n">
        <v>0</v>
      </c>
      <c r="H6" s="4" t="n">
        <v>1</v>
      </c>
      <c r="I6" s="4" t="n">
        <v>0</v>
      </c>
      <c r="J6" s="4" t="n">
        <v>2</v>
      </c>
      <c r="K6" s="4" t="n">
        <v>5</v>
      </c>
      <c r="L6" s="12" t="n">
        <v>1</v>
      </c>
      <c r="M6" s="4" t="n">
        <v>2</v>
      </c>
      <c r="N6" s="4" t="n">
        <v>3</v>
      </c>
      <c r="O6" s="4" t="n">
        <v>4</v>
      </c>
      <c r="P6" s="4" t="n">
        <v>1</v>
      </c>
      <c r="Q6" s="4" t="n">
        <v>4</v>
      </c>
      <c r="R6" s="4" t="n">
        <v>4</v>
      </c>
      <c r="S6" s="4" t="n">
        <f aca="false">SUM(C6:R6)</f>
        <v>37</v>
      </c>
      <c r="T6" s="4" t="n">
        <v>5</v>
      </c>
      <c r="U6" s="5" t="n">
        <f aca="false">6.25*(POWER(0.8,T6))+5*(22-T6)/21</f>
        <v>6.09561904761905</v>
      </c>
    </row>
    <row r="7" customFormat="false" ht="11.25" hidden="false" customHeight="false" outlineLevel="0" collapsed="false">
      <c r="A7" s="4" t="n">
        <f aca="false">A6+1</f>
        <v>6</v>
      </c>
      <c r="B7" s="11" t="n">
        <v>146</v>
      </c>
      <c r="C7" s="4" t="n">
        <v>2</v>
      </c>
      <c r="D7" s="12" t="n">
        <v>1</v>
      </c>
      <c r="E7" s="4" t="n">
        <v>2</v>
      </c>
      <c r="F7" s="4" t="n">
        <v>1</v>
      </c>
      <c r="G7" s="4" t="n">
        <v>1</v>
      </c>
      <c r="H7" s="4" t="n">
        <v>3</v>
      </c>
      <c r="I7" s="12" t="n">
        <v>-1</v>
      </c>
      <c r="J7" s="4" t="n">
        <v>2</v>
      </c>
      <c r="K7" s="4" t="n">
        <v>5</v>
      </c>
      <c r="L7" s="4" t="n">
        <v>3</v>
      </c>
      <c r="M7" s="4" t="n">
        <v>2</v>
      </c>
      <c r="N7" s="4" t="n">
        <v>3</v>
      </c>
      <c r="O7" s="4" t="n">
        <v>2</v>
      </c>
      <c r="P7" s="4" t="n">
        <v>4</v>
      </c>
      <c r="Q7" s="4" t="n">
        <v>4</v>
      </c>
      <c r="R7" s="12" t="n">
        <v>2</v>
      </c>
      <c r="S7" s="4" t="n">
        <f aca="false">SUM(C7:R7)</f>
        <v>36</v>
      </c>
      <c r="T7" s="4" t="n">
        <v>6.5</v>
      </c>
      <c r="U7" s="5" t="n">
        <f aca="false">6.25*(POWER(0.8,T7))+5*(22-T7)/21</f>
        <v>5.15590570021045</v>
      </c>
    </row>
    <row r="8" customFormat="false" ht="11.25" hidden="false" customHeight="false" outlineLevel="0" collapsed="false">
      <c r="A8" s="4" t="n">
        <f aca="false">A7+1</f>
        <v>7</v>
      </c>
      <c r="B8" s="10" t="s">
        <v>14</v>
      </c>
      <c r="C8" s="4" t="n">
        <v>2</v>
      </c>
      <c r="D8" s="4" t="n">
        <v>3</v>
      </c>
      <c r="E8" s="4" t="n">
        <v>4</v>
      </c>
      <c r="F8" s="4" t="n">
        <v>3</v>
      </c>
      <c r="G8" s="4" t="n">
        <v>2</v>
      </c>
      <c r="H8" s="4" t="n">
        <v>3</v>
      </c>
      <c r="I8" s="4" t="n">
        <v>0</v>
      </c>
      <c r="J8" s="4" t="n">
        <v>1</v>
      </c>
      <c r="K8" s="4" t="n">
        <v>1</v>
      </c>
      <c r="L8" s="12" t="n">
        <v>1</v>
      </c>
      <c r="M8" s="4" t="n">
        <v>2</v>
      </c>
      <c r="N8" s="4" t="n">
        <v>3</v>
      </c>
      <c r="O8" s="4" t="n">
        <v>2</v>
      </c>
      <c r="P8" s="4" t="n">
        <v>1</v>
      </c>
      <c r="Q8" s="4" t="n">
        <v>4</v>
      </c>
      <c r="R8" s="4" t="n">
        <v>4</v>
      </c>
      <c r="S8" s="4" t="n">
        <f aca="false">SUM(C8:R8)</f>
        <v>36</v>
      </c>
      <c r="T8" s="4" t="n">
        <v>6.5</v>
      </c>
      <c r="U8" s="5" t="n">
        <f aca="false">6.25*(POWER(0.8,T8))+5*(22-T8)/21</f>
        <v>5.15590570021045</v>
      </c>
    </row>
    <row r="9" customFormat="false" ht="11.25" hidden="false" customHeight="false" outlineLevel="0" collapsed="false">
      <c r="A9" s="4" t="n">
        <f aca="false">A8+1</f>
        <v>8</v>
      </c>
      <c r="B9" s="10" t="s">
        <v>39</v>
      </c>
      <c r="C9" s="4" t="n">
        <v>3</v>
      </c>
      <c r="D9" s="4" t="n">
        <v>4</v>
      </c>
      <c r="E9" s="4" t="n">
        <v>3</v>
      </c>
      <c r="F9" s="4" t="n">
        <v>3</v>
      </c>
      <c r="G9" s="12" t="n">
        <v>0</v>
      </c>
      <c r="H9" s="4" t="n">
        <v>1</v>
      </c>
      <c r="I9" s="4" t="n">
        <v>0</v>
      </c>
      <c r="J9" s="12" t="n">
        <v>0</v>
      </c>
      <c r="K9" s="12" t="n">
        <v>0</v>
      </c>
      <c r="L9" s="4" t="n">
        <v>2</v>
      </c>
      <c r="M9" s="4" t="n">
        <v>4</v>
      </c>
      <c r="N9" s="4" t="n">
        <v>3</v>
      </c>
      <c r="O9" s="4" t="n">
        <v>2</v>
      </c>
      <c r="P9" s="4" t="n">
        <v>2</v>
      </c>
      <c r="Q9" s="4" t="n">
        <v>4</v>
      </c>
      <c r="R9" s="4" t="n">
        <v>4</v>
      </c>
      <c r="S9" s="4" t="n">
        <f aca="false">SUM(C9:R9)</f>
        <v>35</v>
      </c>
      <c r="T9" s="4" t="n">
        <v>8</v>
      </c>
      <c r="U9" s="5" t="n">
        <f aca="false">6.25*(POWER(0.8,T9))+5*(22-T9)/21</f>
        <v>4.38190933333333</v>
      </c>
    </row>
    <row r="10" customFormat="false" ht="11.25" hidden="false" customHeight="false" outlineLevel="0" collapsed="false">
      <c r="A10" s="4" t="n">
        <f aca="false">A9+1</f>
        <v>9</v>
      </c>
      <c r="B10" s="10" t="s">
        <v>15</v>
      </c>
      <c r="C10" s="4" t="n">
        <v>1</v>
      </c>
      <c r="D10" s="4" t="n">
        <v>3</v>
      </c>
      <c r="E10" s="4" t="n">
        <v>2</v>
      </c>
      <c r="F10" s="4" t="n">
        <v>3</v>
      </c>
      <c r="G10" s="12" t="n">
        <v>1</v>
      </c>
      <c r="H10" s="4" t="n">
        <v>1</v>
      </c>
      <c r="I10" s="4" t="n">
        <v>0</v>
      </c>
      <c r="J10" s="4" t="n">
        <v>2</v>
      </c>
      <c r="K10" s="4" t="n">
        <v>1</v>
      </c>
      <c r="L10" s="4" t="n">
        <v>3</v>
      </c>
      <c r="M10" s="4" t="n">
        <v>2</v>
      </c>
      <c r="N10" s="4" t="n">
        <v>4</v>
      </c>
      <c r="O10" s="12" t="n">
        <v>1</v>
      </c>
      <c r="P10" s="4" t="n">
        <v>2</v>
      </c>
      <c r="Q10" s="4" t="n">
        <v>4</v>
      </c>
      <c r="R10" s="4" t="n">
        <v>3</v>
      </c>
      <c r="S10" s="4" t="n">
        <f aca="false">SUM(C10:R10)</f>
        <v>33</v>
      </c>
      <c r="T10" s="4" t="n">
        <v>9</v>
      </c>
      <c r="U10" s="5" t="n">
        <f aca="false">6.25*(POWER(0.8,T10))+5*(22-T10)/21</f>
        <v>3.9340988952381</v>
      </c>
    </row>
    <row r="11" customFormat="false" ht="11.25" hidden="false" customHeight="false" outlineLevel="0" collapsed="false">
      <c r="A11" s="4" t="n">
        <f aca="false">A10+1</f>
        <v>10</v>
      </c>
      <c r="B11" s="10" t="s">
        <v>11</v>
      </c>
      <c r="C11" s="4" t="n">
        <v>1</v>
      </c>
      <c r="D11" s="4" t="n">
        <v>2</v>
      </c>
      <c r="E11" s="4" t="n">
        <v>2</v>
      </c>
      <c r="F11" s="12" t="n">
        <v>1</v>
      </c>
      <c r="G11" s="4" t="n">
        <v>1</v>
      </c>
      <c r="H11" s="4" t="n">
        <v>4</v>
      </c>
      <c r="I11" s="4" t="n">
        <v>0</v>
      </c>
      <c r="J11" s="12" t="n">
        <v>0</v>
      </c>
      <c r="K11" s="4" t="n">
        <v>1</v>
      </c>
      <c r="L11" s="4" t="n">
        <v>3</v>
      </c>
      <c r="M11" s="4" t="n">
        <v>2</v>
      </c>
      <c r="N11" s="12" t="n">
        <v>2</v>
      </c>
      <c r="O11" s="4" t="n">
        <v>1</v>
      </c>
      <c r="P11" s="12" t="n">
        <v>4</v>
      </c>
      <c r="Q11" s="4" t="n">
        <v>3</v>
      </c>
      <c r="R11" s="4" t="n">
        <v>4</v>
      </c>
      <c r="S11" s="4" t="n">
        <f aca="false">SUM(C11:R11)</f>
        <v>31</v>
      </c>
      <c r="T11" s="4" t="n">
        <v>10</v>
      </c>
      <c r="U11" s="5" t="n">
        <f aca="false">6.25*(POWER(0.8,T11))+5*(22-T11)/21</f>
        <v>3.52823149714286</v>
      </c>
    </row>
    <row r="12" customFormat="false" ht="11.25" hidden="false" customHeight="false" outlineLevel="0" collapsed="false">
      <c r="A12" s="4" t="n">
        <f aca="false">A11+1</f>
        <v>11</v>
      </c>
      <c r="B12" s="10" t="s">
        <v>9</v>
      </c>
      <c r="C12" s="12" t="n">
        <v>0</v>
      </c>
      <c r="D12" s="4" t="n">
        <v>2</v>
      </c>
      <c r="E12" s="4" t="n">
        <v>2</v>
      </c>
      <c r="F12" s="12" t="n">
        <v>2</v>
      </c>
      <c r="G12" s="4" t="n">
        <v>1</v>
      </c>
      <c r="H12" s="4" t="n">
        <v>2</v>
      </c>
      <c r="I12" s="12" t="n">
        <v>0</v>
      </c>
      <c r="J12" s="4" t="n">
        <v>0</v>
      </c>
      <c r="K12" s="4" t="n">
        <v>1</v>
      </c>
      <c r="L12" s="4" t="n">
        <v>3</v>
      </c>
      <c r="M12" s="12" t="n">
        <v>1</v>
      </c>
      <c r="N12" s="4" t="n">
        <v>3</v>
      </c>
      <c r="O12" s="4" t="n">
        <v>2</v>
      </c>
      <c r="P12" s="4" t="n">
        <v>4</v>
      </c>
      <c r="Q12" s="4" t="n">
        <v>4</v>
      </c>
      <c r="R12" s="12" t="n">
        <v>2</v>
      </c>
      <c r="S12" s="4" t="n">
        <f aca="false">SUM(C12:R12)</f>
        <v>29</v>
      </c>
      <c r="T12" s="4" t="n">
        <v>11</v>
      </c>
      <c r="U12" s="5" t="n">
        <f aca="false">6.25*(POWER(0.8,T12))+5*(22-T12)/21</f>
        <v>3.15591853104762</v>
      </c>
    </row>
    <row r="13" customFormat="false" ht="11.25" hidden="false" customHeight="false" outlineLevel="0" collapsed="false">
      <c r="A13" s="4" t="n">
        <f aca="false">A12+1</f>
        <v>12</v>
      </c>
      <c r="B13" s="10" t="s">
        <v>25</v>
      </c>
      <c r="C13" s="4" t="n">
        <v>1</v>
      </c>
      <c r="D13" s="4" t="n">
        <v>3</v>
      </c>
      <c r="E13" s="4" t="n">
        <v>2</v>
      </c>
      <c r="F13" s="4" t="n">
        <v>1</v>
      </c>
      <c r="G13" s="12" t="n">
        <v>0</v>
      </c>
      <c r="H13" s="4" t="n">
        <v>1</v>
      </c>
      <c r="I13" s="4" t="n">
        <v>0</v>
      </c>
      <c r="J13" s="12" t="n">
        <v>0</v>
      </c>
      <c r="K13" s="4" t="n">
        <v>1</v>
      </c>
      <c r="L13" s="4" t="n">
        <v>3</v>
      </c>
      <c r="M13" s="4" t="n">
        <v>3</v>
      </c>
      <c r="N13" s="4" t="n">
        <v>3</v>
      </c>
      <c r="O13" s="4" t="n">
        <v>3</v>
      </c>
      <c r="P13" s="4" t="n">
        <v>-1</v>
      </c>
      <c r="Q13" s="4" t="n">
        <v>4</v>
      </c>
      <c r="R13" s="4" t="n">
        <v>4</v>
      </c>
      <c r="S13" s="4" t="n">
        <f aca="false">SUM(C13:R13)</f>
        <v>28</v>
      </c>
      <c r="T13" s="4" t="n">
        <v>12</v>
      </c>
      <c r="U13" s="5" t="n">
        <f aca="false">6.25*(POWER(0.8,T13))+5*(22-T13)/21</f>
        <v>2.81044911055238</v>
      </c>
    </row>
    <row r="14" customFormat="false" ht="11.25" hidden="false" customHeight="false" outlineLevel="0" collapsed="false">
      <c r="A14" s="4" t="n">
        <f aca="false">A13+1</f>
        <v>13</v>
      </c>
      <c r="B14" s="10" t="s">
        <v>13</v>
      </c>
      <c r="C14" s="4" t="n">
        <v>3</v>
      </c>
      <c r="D14" s="4" t="n">
        <v>3</v>
      </c>
      <c r="E14" s="4" t="n">
        <v>2</v>
      </c>
      <c r="F14" s="4" t="n">
        <v>3</v>
      </c>
      <c r="G14" s="4" t="n">
        <v>3</v>
      </c>
      <c r="H14" s="12" t="n">
        <v>1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2</v>
      </c>
      <c r="N14" s="4" t="n">
        <v>3</v>
      </c>
      <c r="O14" s="12" t="n">
        <v>0</v>
      </c>
      <c r="P14" s="12" t="n">
        <v>-1</v>
      </c>
      <c r="Q14" s="4" t="n">
        <v>4</v>
      </c>
      <c r="R14" s="4" t="n">
        <v>3</v>
      </c>
      <c r="S14" s="4" t="n">
        <f aca="false">SUM(C14:R14)</f>
        <v>27</v>
      </c>
      <c r="T14" s="4" t="n">
        <v>13</v>
      </c>
      <c r="U14" s="5" t="n">
        <f aca="false">6.25*(POWER(0.8,T14))+5*(22-T14)/21</f>
        <v>2.48645452653714</v>
      </c>
    </row>
    <row r="15" customFormat="false" ht="11.25" hidden="false" customHeight="false" outlineLevel="0" collapsed="false">
      <c r="A15" s="4" t="n">
        <f aca="false">A14+1</f>
        <v>14</v>
      </c>
      <c r="B15" s="10" t="s">
        <v>23</v>
      </c>
      <c r="C15" s="12" t="n">
        <v>-1</v>
      </c>
      <c r="D15" s="4" t="n">
        <v>2</v>
      </c>
      <c r="E15" s="12" t="n">
        <v>0</v>
      </c>
      <c r="F15" s="12" t="n">
        <v>0</v>
      </c>
      <c r="G15" s="4" t="n">
        <v>4</v>
      </c>
      <c r="H15" s="12" t="n">
        <v>0</v>
      </c>
      <c r="I15" s="4" t="n">
        <v>0</v>
      </c>
      <c r="J15" s="12" t="n">
        <v>0</v>
      </c>
      <c r="K15" s="4" t="n">
        <v>1</v>
      </c>
      <c r="L15" s="4" t="n">
        <v>2</v>
      </c>
      <c r="M15" s="4" t="n">
        <v>2</v>
      </c>
      <c r="N15" s="4" t="n">
        <v>3</v>
      </c>
      <c r="O15" s="4" t="n">
        <v>5</v>
      </c>
      <c r="P15" s="4" t="n">
        <v>2</v>
      </c>
      <c r="Q15" s="4" t="n">
        <v>4</v>
      </c>
      <c r="R15" s="12" t="n">
        <v>2</v>
      </c>
      <c r="S15" s="4" t="n">
        <f aca="false">SUM(C15:R15)</f>
        <v>26</v>
      </c>
      <c r="T15" s="4" t="n">
        <v>14</v>
      </c>
      <c r="U15" s="5" t="n">
        <f aca="false">6.25*(POWER(0.8,T15))+5*(22-T15)/21</f>
        <v>2.17963981170591</v>
      </c>
    </row>
    <row r="16" customFormat="false" ht="11.25" hidden="false" customHeight="false" outlineLevel="0" collapsed="false">
      <c r="A16" s="4" t="n">
        <f aca="false">A15+1</f>
        <v>15</v>
      </c>
      <c r="B16" s="10" t="s">
        <v>30</v>
      </c>
      <c r="C16" s="4" t="n">
        <v>1</v>
      </c>
      <c r="D16" s="4" t="n">
        <v>3</v>
      </c>
      <c r="E16" s="12" t="n">
        <v>-1</v>
      </c>
      <c r="F16" s="4" t="n">
        <v>1</v>
      </c>
      <c r="G16" s="4" t="n">
        <v>3</v>
      </c>
      <c r="H16" s="4" t="n">
        <v>1</v>
      </c>
      <c r="I16" s="4" t="n">
        <v>0</v>
      </c>
      <c r="J16" s="4" t="n">
        <v>1</v>
      </c>
      <c r="K16" s="4" t="n">
        <v>1</v>
      </c>
      <c r="L16" s="4" t="n">
        <v>2</v>
      </c>
      <c r="M16" s="4" t="n">
        <v>2</v>
      </c>
      <c r="N16" s="4" t="n">
        <v>1</v>
      </c>
      <c r="O16" s="4" t="n">
        <v>4</v>
      </c>
      <c r="P16" s="4" t="n">
        <v>0</v>
      </c>
      <c r="Q16" s="4" t="n">
        <v>2</v>
      </c>
      <c r="R16" s="4" t="n">
        <v>4</v>
      </c>
      <c r="S16" s="4" t="n">
        <f aca="false">SUM(C16:R16)</f>
        <v>25</v>
      </c>
      <c r="T16" s="4" t="n">
        <v>15</v>
      </c>
      <c r="U16" s="5" t="n">
        <f aca="false">6.25*(POWER(0.8,T16))+5*(22-T16)/21</f>
        <v>1.88656899222187</v>
      </c>
    </row>
    <row r="17" customFormat="false" ht="11.25" hidden="false" customHeight="false" outlineLevel="0" collapsed="false">
      <c r="A17" s="4" t="n">
        <f aca="false">A16+1</f>
        <v>16</v>
      </c>
      <c r="B17" s="10" t="s">
        <v>19</v>
      </c>
      <c r="C17" s="4" t="n">
        <v>3</v>
      </c>
      <c r="D17" s="12" t="n">
        <v>1</v>
      </c>
      <c r="E17" s="12" t="n">
        <v>0</v>
      </c>
      <c r="F17" s="12" t="n">
        <v>2</v>
      </c>
      <c r="G17" s="4" t="n">
        <v>2</v>
      </c>
      <c r="H17" s="4" t="n">
        <v>1</v>
      </c>
      <c r="I17" s="4" t="n">
        <v>0</v>
      </c>
      <c r="J17" s="12" t="n">
        <v>-1</v>
      </c>
      <c r="K17" s="4" t="n">
        <v>1</v>
      </c>
      <c r="L17" s="4" t="n">
        <v>3</v>
      </c>
      <c r="M17" s="4" t="n">
        <v>2</v>
      </c>
      <c r="N17" s="4" t="n">
        <v>2</v>
      </c>
      <c r="O17" s="4" t="n">
        <v>1</v>
      </c>
      <c r="P17" s="12" t="n">
        <v>0</v>
      </c>
      <c r="Q17" s="4" t="n">
        <v>3</v>
      </c>
      <c r="R17" s="4" t="n">
        <v>4</v>
      </c>
      <c r="S17" s="4" t="n">
        <f aca="false">SUM(C17:R17)</f>
        <v>24</v>
      </c>
      <c r="T17" s="4" t="n">
        <v>16</v>
      </c>
      <c r="U17" s="5" t="n">
        <f aca="false">6.25*(POWER(0.8,T17))+5*(22-T17)/21</f>
        <v>1.60449328901559</v>
      </c>
    </row>
    <row r="18" customFormat="false" ht="11.25" hidden="false" customHeight="false" outlineLevel="0" collapsed="false">
      <c r="A18" s="4" t="n">
        <f aca="false">A17+1</f>
        <v>17</v>
      </c>
      <c r="B18" s="10" t="s">
        <v>16</v>
      </c>
      <c r="C18" s="4" t="n">
        <v>1</v>
      </c>
      <c r="D18" s="4" t="n">
        <v>3</v>
      </c>
      <c r="E18" s="4" t="n">
        <v>2</v>
      </c>
      <c r="F18" s="12" t="n">
        <v>0</v>
      </c>
      <c r="G18" s="4" t="n">
        <v>2</v>
      </c>
      <c r="H18" s="12" t="n">
        <v>0</v>
      </c>
      <c r="I18" s="4" t="n">
        <v>0</v>
      </c>
      <c r="J18" s="12" t="n">
        <v>0</v>
      </c>
      <c r="K18" s="4" t="n">
        <v>1</v>
      </c>
      <c r="L18" s="4" t="n">
        <v>2</v>
      </c>
      <c r="M18" s="4" t="n">
        <v>2</v>
      </c>
      <c r="N18" s="4" t="n">
        <v>2</v>
      </c>
      <c r="O18" s="4" t="n">
        <v>2</v>
      </c>
      <c r="P18" s="4" t="n">
        <v>1</v>
      </c>
      <c r="Q18" s="4" t="n">
        <v>3</v>
      </c>
      <c r="R18" s="4" t="n">
        <v>1</v>
      </c>
      <c r="S18" s="4" t="n">
        <f aca="false">SUM(C18:R18)</f>
        <v>22</v>
      </c>
      <c r="T18" s="4" t="n">
        <v>17</v>
      </c>
      <c r="U18" s="5" t="n">
        <f aca="false">6.25*(POWER(0.8,T18))+5*(22-T18)/21</f>
        <v>1.33121367883152</v>
      </c>
    </row>
    <row r="19" customFormat="false" ht="11.25" hidden="false" customHeight="false" outlineLevel="0" collapsed="false">
      <c r="A19" s="4" t="n">
        <f aca="false">A18+1</f>
        <v>18</v>
      </c>
      <c r="B19" s="10" t="s">
        <v>33</v>
      </c>
      <c r="C19" s="12" t="n">
        <v>-1</v>
      </c>
      <c r="D19" s="12" t="n">
        <v>-1</v>
      </c>
      <c r="E19" s="4" t="n">
        <v>3</v>
      </c>
      <c r="F19" s="4" t="n">
        <v>3</v>
      </c>
      <c r="G19" s="4" t="n">
        <v>0</v>
      </c>
      <c r="H19" s="4" t="n">
        <v>1</v>
      </c>
      <c r="I19" s="4" t="n">
        <v>0</v>
      </c>
      <c r="J19" s="4" t="n">
        <v>2</v>
      </c>
      <c r="K19" s="4" t="n">
        <v>1</v>
      </c>
      <c r="L19" s="4" t="n">
        <v>1</v>
      </c>
      <c r="M19" s="12" t="n">
        <v>0</v>
      </c>
      <c r="N19" s="12" t="n">
        <v>0</v>
      </c>
      <c r="O19" s="4" t="n">
        <v>5</v>
      </c>
      <c r="P19" s="12" t="n">
        <v>-1</v>
      </c>
      <c r="Q19" s="4" t="n">
        <v>4</v>
      </c>
      <c r="R19" s="4" t="n">
        <v>4</v>
      </c>
      <c r="S19" s="4" t="n">
        <f aca="false">SUM(C19:R19)</f>
        <v>21</v>
      </c>
      <c r="T19" s="4" t="n">
        <v>18</v>
      </c>
      <c r="U19" s="5" t="n">
        <f aca="false">6.25*(POWER(0.8,T19))+5*(22-T19)/21</f>
        <v>1.06497094306521</v>
      </c>
    </row>
    <row r="20" customFormat="false" ht="11.25" hidden="false" customHeight="false" outlineLevel="0" collapsed="false">
      <c r="A20" s="4" t="n">
        <f aca="false">A19+1</f>
        <v>19</v>
      </c>
      <c r="B20" s="10" t="s">
        <v>27</v>
      </c>
      <c r="C20" s="4" t="n">
        <v>0</v>
      </c>
      <c r="D20" s="4" t="n">
        <v>2</v>
      </c>
      <c r="E20" s="4" t="n">
        <v>1</v>
      </c>
      <c r="F20" s="4" t="n">
        <v>3</v>
      </c>
      <c r="G20" s="4" t="n">
        <v>2</v>
      </c>
      <c r="H20" s="4" t="n">
        <v>1</v>
      </c>
      <c r="I20" s="13" t="n">
        <v>-2</v>
      </c>
      <c r="J20" s="4" t="n">
        <v>1</v>
      </c>
      <c r="K20" s="4" t="n">
        <v>1</v>
      </c>
      <c r="L20" s="12" t="n">
        <v>0</v>
      </c>
      <c r="M20" s="4" t="n">
        <v>2</v>
      </c>
      <c r="N20" s="4" t="n">
        <v>2</v>
      </c>
      <c r="O20" s="4" t="n">
        <v>2</v>
      </c>
      <c r="P20" s="4" t="n">
        <v>1</v>
      </c>
      <c r="Q20" s="4" t="n">
        <v>1</v>
      </c>
      <c r="R20" s="4" t="n">
        <v>3</v>
      </c>
      <c r="S20" s="4" t="n">
        <f aca="false">SUM(C20:R20)</f>
        <v>20</v>
      </c>
      <c r="T20" s="4" t="n">
        <v>19</v>
      </c>
      <c r="U20" s="5" t="n">
        <f aca="false">6.25*(POWER(0.8,T20))+5*(22-T20)/21</f>
        <v>0.804357706833124</v>
      </c>
    </row>
    <row r="21" customFormat="false" ht="11.25" hidden="false" customHeight="false" outlineLevel="0" collapsed="false">
      <c r="A21" s="4" t="n">
        <f aca="false">A20+1</f>
        <v>20</v>
      </c>
      <c r="B21" s="10" t="s">
        <v>17</v>
      </c>
      <c r="C21" s="4" t="n">
        <v>1</v>
      </c>
      <c r="D21" s="12" t="n">
        <v>1</v>
      </c>
      <c r="E21" s="4" t="n">
        <v>2</v>
      </c>
      <c r="F21" s="12" t="n">
        <v>0</v>
      </c>
      <c r="G21" s="4" t="n">
        <v>1</v>
      </c>
      <c r="H21" s="4" t="n">
        <v>1</v>
      </c>
      <c r="I21" s="4" t="n">
        <v>0</v>
      </c>
      <c r="J21" s="12" t="n">
        <v>0</v>
      </c>
      <c r="K21" s="4" t="n">
        <v>1</v>
      </c>
      <c r="L21" s="4" t="n">
        <v>2</v>
      </c>
      <c r="M21" s="4" t="n">
        <v>1</v>
      </c>
      <c r="N21" s="4" t="n">
        <v>1</v>
      </c>
      <c r="O21" s="12" t="n">
        <v>1</v>
      </c>
      <c r="P21" s="4" t="n">
        <v>0</v>
      </c>
      <c r="Q21" s="4" t="n">
        <v>2</v>
      </c>
      <c r="R21" s="4" t="n">
        <v>3</v>
      </c>
      <c r="S21" s="4" t="n">
        <f aca="false">SUM(C21:R21)</f>
        <v>17</v>
      </c>
      <c r="T21" s="4" t="n">
        <v>20</v>
      </c>
      <c r="U21" s="5" t="n">
        <f aca="false">6.25*(POWER(0.8,T21))+5*(22-T21)/21</f>
        <v>0.548248070228404</v>
      </c>
    </row>
    <row r="22" customFormat="false" ht="11.25" hidden="false" customHeight="false" outlineLevel="0" collapsed="false">
      <c r="A22" s="4" t="n">
        <f aca="false">A21+1</f>
        <v>21</v>
      </c>
      <c r="B22" s="10" t="s">
        <v>44</v>
      </c>
      <c r="C22" s="12" t="n">
        <v>-1</v>
      </c>
      <c r="D22" s="12" t="n">
        <v>1</v>
      </c>
      <c r="E22" s="12" t="n">
        <v>1</v>
      </c>
      <c r="F22" s="4" t="n">
        <v>3</v>
      </c>
      <c r="G22" s="12" t="n">
        <v>-1</v>
      </c>
      <c r="H22" s="12" t="n">
        <v>0</v>
      </c>
      <c r="I22" s="4" t="n">
        <v>0</v>
      </c>
      <c r="J22" s="12" t="n">
        <v>0</v>
      </c>
      <c r="K22" s="4" t="n">
        <v>1</v>
      </c>
      <c r="L22" s="12" t="n">
        <v>0</v>
      </c>
      <c r="M22" s="4" t="n">
        <v>2</v>
      </c>
      <c r="N22" s="4" t="n">
        <v>1</v>
      </c>
      <c r="O22" s="12" t="n">
        <v>1</v>
      </c>
      <c r="P22" s="12" t="n">
        <v>-1</v>
      </c>
      <c r="Q22" s="12" t="n">
        <v>0</v>
      </c>
      <c r="R22" s="4" t="n">
        <v>0</v>
      </c>
      <c r="S22" s="4" t="n">
        <f aca="false">SUM(C22:R22)</f>
        <v>7</v>
      </c>
      <c r="T22" s="4" t="n">
        <v>21</v>
      </c>
      <c r="U22" s="5" t="n">
        <f aca="false">6.25*(POWER(0.8,T22))+5*(22-T22)/21</f>
        <v>0.295741313325581</v>
      </c>
    </row>
  </sheetData>
  <printOptions headings="false" gridLines="false" gridLinesSet="true" horizontalCentered="false" verticalCentered="false"/>
  <pageMargins left="0.747916666666667" right="0.747916666666667" top="1.42013888888889" bottom="0.984027777777778" header="0.5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 Чемпионат ПГТУ по интеллектуальным играм.
(сезон 2004-05 г.)
4 игра "Пентагон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26" min="3" style="1" width="2.99"/>
    <col collapsed="false" customWidth="true" hidden="false" outlineLevel="0" max="27" min="27" style="1" width="7.99"/>
    <col collapsed="false" customWidth="true" hidden="false" outlineLevel="0" max="28" min="28" style="1" width="8.28"/>
    <col collapsed="false" customWidth="true" hidden="false" outlineLevel="0" max="29" min="29" style="1" width="7.28"/>
    <col collapsed="false" customWidth="true" hidden="false" outlineLevel="0" max="30" min="30" style="3" width="8.99"/>
    <col collapsed="false" customWidth="true" hidden="false" outlineLevel="0" max="64" min="31" style="2" width="2.42"/>
    <col collapsed="false" customWidth="false" hidden="false" outlineLevel="0" max="257" min="65" style="2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n">
        <v>1</v>
      </c>
      <c r="D1" s="4" t="n">
        <f aca="false">C1+1</f>
        <v>2</v>
      </c>
      <c r="E1" s="4" t="n">
        <f aca="false">D1+1</f>
        <v>3</v>
      </c>
      <c r="F1" s="4" t="n">
        <f aca="false">E1+1</f>
        <v>4</v>
      </c>
      <c r="G1" s="4" t="n">
        <f aca="false">F1+1</f>
        <v>5</v>
      </c>
      <c r="H1" s="4" t="n">
        <f aca="false">G1+1</f>
        <v>6</v>
      </c>
      <c r="I1" s="4" t="n">
        <f aca="false">H1+1</f>
        <v>7</v>
      </c>
      <c r="J1" s="4" t="n">
        <f aca="false">I1+1</f>
        <v>8</v>
      </c>
      <c r="K1" s="4" t="n">
        <f aca="false">J1+1</f>
        <v>9</v>
      </c>
      <c r="L1" s="4" t="n">
        <f aca="false">K1+1</f>
        <v>10</v>
      </c>
      <c r="M1" s="4" t="n">
        <f aca="false">L1+1</f>
        <v>11</v>
      </c>
      <c r="N1" s="4" t="n">
        <f aca="false">M1+1</f>
        <v>12</v>
      </c>
      <c r="O1" s="4" t="n">
        <f aca="false">N1+1</f>
        <v>13</v>
      </c>
      <c r="P1" s="4" t="n">
        <f aca="false">O1+1</f>
        <v>14</v>
      </c>
      <c r="Q1" s="4" t="n">
        <f aca="false">P1+1</f>
        <v>15</v>
      </c>
      <c r="R1" s="4" t="n">
        <f aca="false">Q1+1</f>
        <v>16</v>
      </c>
      <c r="S1" s="4" t="n">
        <f aca="false">R1+1</f>
        <v>17</v>
      </c>
      <c r="T1" s="4" t="n">
        <f aca="false">S1+1</f>
        <v>18</v>
      </c>
      <c r="U1" s="4" t="n">
        <f aca="false">T1+1</f>
        <v>19</v>
      </c>
      <c r="V1" s="4" t="n">
        <f aca="false">U1+1</f>
        <v>20</v>
      </c>
      <c r="W1" s="4" t="n">
        <f aca="false">V1+1</f>
        <v>21</v>
      </c>
      <c r="X1" s="4" t="n">
        <f aca="false">W1+1</f>
        <v>22</v>
      </c>
      <c r="Y1" s="4" t="n">
        <f aca="false">X1+1</f>
        <v>23</v>
      </c>
      <c r="Z1" s="4" t="n">
        <f aca="false">Y1+1</f>
        <v>24</v>
      </c>
      <c r="AA1" s="4" t="s">
        <v>2</v>
      </c>
      <c r="AB1" s="4" t="s">
        <v>3</v>
      </c>
      <c r="AC1" s="4" t="s">
        <v>4</v>
      </c>
      <c r="AD1" s="5" t="s">
        <v>5</v>
      </c>
    </row>
    <row r="2" customFormat="false" ht="11.25" hidden="false" customHeight="false" outlineLevel="0" collapsed="false">
      <c r="A2" s="6" t="n">
        <v>1</v>
      </c>
      <c r="B2" s="7" t="s">
        <v>6</v>
      </c>
      <c r="C2" s="6"/>
      <c r="D2" s="6"/>
      <c r="E2" s="6"/>
      <c r="F2" s="6" t="n">
        <v>1</v>
      </c>
      <c r="G2" s="6" t="n">
        <v>1</v>
      </c>
      <c r="H2" s="6" t="n">
        <v>1</v>
      </c>
      <c r="I2" s="6"/>
      <c r="J2" s="6" t="n">
        <v>1</v>
      </c>
      <c r="K2" s="6"/>
      <c r="L2" s="6" t="n">
        <v>1</v>
      </c>
      <c r="M2" s="6" t="n">
        <v>1</v>
      </c>
      <c r="N2" s="6"/>
      <c r="O2" s="6"/>
      <c r="P2" s="6" t="n">
        <v>1</v>
      </c>
      <c r="Q2" s="6" t="n">
        <v>1</v>
      </c>
      <c r="R2" s="6" t="n">
        <v>1</v>
      </c>
      <c r="S2" s="6" t="n">
        <v>1</v>
      </c>
      <c r="T2" s="6"/>
      <c r="U2" s="6"/>
      <c r="V2" s="6" t="n">
        <v>1</v>
      </c>
      <c r="W2" s="6" t="n">
        <v>1</v>
      </c>
      <c r="X2" s="6"/>
      <c r="Y2" s="6"/>
      <c r="Z2" s="6" t="n">
        <v>1</v>
      </c>
      <c r="AA2" s="6" t="n">
        <f aca="false">SUM(C2:Z2)</f>
        <v>13</v>
      </c>
      <c r="AB2" s="6" t="n">
        <f aca="false">SUMPRODUCT(C2:Z2,C$23:Z$23)</f>
        <v>147</v>
      </c>
      <c r="AC2" s="6" t="n">
        <v>1</v>
      </c>
      <c r="AD2" s="8" t="n">
        <f aca="false">6.25*(0.8^AC2)+5*(22-AC2)/21</f>
        <v>10</v>
      </c>
    </row>
    <row r="3" customFormat="false" ht="11.25" hidden="false" customHeight="false" outlineLevel="0" collapsed="false">
      <c r="A3" s="6" t="n">
        <f aca="false">A2+1</f>
        <v>2</v>
      </c>
      <c r="B3" s="7" t="s">
        <v>9</v>
      </c>
      <c r="C3" s="6"/>
      <c r="D3" s="6" t="n">
        <v>1</v>
      </c>
      <c r="E3" s="6"/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/>
      <c r="L3" s="6"/>
      <c r="M3" s="6"/>
      <c r="N3" s="6"/>
      <c r="O3" s="6"/>
      <c r="P3" s="6" t="n">
        <v>1</v>
      </c>
      <c r="Q3" s="6" t="n">
        <v>1</v>
      </c>
      <c r="R3" s="6" t="n">
        <v>1</v>
      </c>
      <c r="S3" s="6"/>
      <c r="T3" s="6"/>
      <c r="U3" s="6" t="n">
        <v>1</v>
      </c>
      <c r="V3" s="6"/>
      <c r="W3" s="6"/>
      <c r="X3" s="6" t="n">
        <v>1</v>
      </c>
      <c r="Y3" s="6"/>
      <c r="Z3" s="6" t="n">
        <v>1</v>
      </c>
      <c r="AA3" s="6" t="n">
        <f aca="false">SUM(C3:Z3)</f>
        <v>12</v>
      </c>
      <c r="AB3" s="6" t="n">
        <f aca="false">SUMPRODUCT(C3:Z3,C$23:Z$23)</f>
        <v>135</v>
      </c>
      <c r="AC3" s="6" t="n">
        <v>2</v>
      </c>
      <c r="AD3" s="8" t="n">
        <f aca="false">6.25*(0.8^AC3)+5*(22-AC3)/21</f>
        <v>8.76190476190476</v>
      </c>
    </row>
    <row r="4" customFormat="false" ht="11.25" hidden="false" customHeight="false" outlineLevel="0" collapsed="false">
      <c r="A4" s="6" t="n">
        <f aca="false">A3+1</f>
        <v>3</v>
      </c>
      <c r="B4" s="7" t="s">
        <v>10</v>
      </c>
      <c r="C4" s="6"/>
      <c r="D4" s="6"/>
      <c r="E4" s="6" t="n">
        <v>1</v>
      </c>
      <c r="F4" s="6" t="n">
        <v>1</v>
      </c>
      <c r="G4" s="6" t="n">
        <v>1</v>
      </c>
      <c r="H4" s="6" t="n">
        <v>1</v>
      </c>
      <c r="I4" s="6"/>
      <c r="J4" s="6" t="n">
        <v>1</v>
      </c>
      <c r="K4" s="6"/>
      <c r="L4" s="6" t="n">
        <v>1</v>
      </c>
      <c r="M4" s="6"/>
      <c r="N4" s="6"/>
      <c r="O4" s="6"/>
      <c r="P4" s="6" t="n">
        <v>1</v>
      </c>
      <c r="Q4" s="6"/>
      <c r="R4" s="6" t="n">
        <v>1</v>
      </c>
      <c r="S4" s="6"/>
      <c r="T4" s="6"/>
      <c r="U4" s="6" t="n">
        <v>1</v>
      </c>
      <c r="V4" s="6" t="n">
        <v>1</v>
      </c>
      <c r="W4" s="6"/>
      <c r="X4" s="6" t="n">
        <v>1</v>
      </c>
      <c r="Y4" s="6"/>
      <c r="Z4" s="6" t="n">
        <v>1</v>
      </c>
      <c r="AA4" s="6" t="n">
        <f aca="false">SUM(C4:Z4)</f>
        <v>12</v>
      </c>
      <c r="AB4" s="6" t="n">
        <f aca="false">SUMPRODUCT(C4:Z4,C$23:Z$23)</f>
        <v>130</v>
      </c>
      <c r="AC4" s="6" t="n">
        <v>3</v>
      </c>
      <c r="AD4" s="8" t="n">
        <f aca="false">6.25*(0.8^AC4)+5*(22-AC4)/21</f>
        <v>7.72380952380953</v>
      </c>
    </row>
    <row r="5" customFormat="false" ht="11.25" hidden="false" customHeight="false" outlineLevel="0" collapsed="false">
      <c r="A5" s="6" t="n">
        <f aca="false">A4+1</f>
        <v>4</v>
      </c>
      <c r="B5" s="7" t="s">
        <v>23</v>
      </c>
      <c r="C5" s="6" t="n">
        <v>1</v>
      </c>
      <c r="D5" s="6" t="n">
        <v>1</v>
      </c>
      <c r="E5" s="6"/>
      <c r="F5" s="6"/>
      <c r="G5" s="6"/>
      <c r="H5" s="6" t="n">
        <v>1</v>
      </c>
      <c r="I5" s="6"/>
      <c r="J5" s="6" t="n">
        <v>1</v>
      </c>
      <c r="K5" s="6" t="n">
        <v>1</v>
      </c>
      <c r="L5" s="6"/>
      <c r="M5" s="6" t="n">
        <v>1</v>
      </c>
      <c r="N5" s="6" t="n">
        <v>1</v>
      </c>
      <c r="O5" s="6"/>
      <c r="P5" s="6" t="n">
        <v>1</v>
      </c>
      <c r="Q5" s="6" t="n">
        <v>1</v>
      </c>
      <c r="R5" s="6" t="n">
        <v>1</v>
      </c>
      <c r="S5" s="6"/>
      <c r="T5" s="6"/>
      <c r="U5" s="6"/>
      <c r="V5" s="6"/>
      <c r="W5" s="6"/>
      <c r="X5" s="6"/>
      <c r="Y5" s="6"/>
      <c r="Z5" s="6" t="n">
        <v>1</v>
      </c>
      <c r="AA5" s="6" t="n">
        <f aca="false">SUM(C5:Z5)</f>
        <v>11</v>
      </c>
      <c r="AB5" s="6" t="n">
        <f aca="false">SUMPRODUCT(C5:Z5,C$23:Z$23)</f>
        <v>123</v>
      </c>
      <c r="AC5" s="6" t="n">
        <v>4</v>
      </c>
      <c r="AD5" s="8" t="n">
        <f aca="false">6.25*(0.8^AC5)+5*(22-AC5)/21</f>
        <v>6.84571428571429</v>
      </c>
    </row>
    <row r="6" customFormat="false" ht="11.25" hidden="false" customHeight="false" outlineLevel="0" collapsed="false">
      <c r="A6" s="6" t="n">
        <f aca="false">A5+1</f>
        <v>5</v>
      </c>
      <c r="B6" s="7" t="s">
        <v>7</v>
      </c>
      <c r="C6" s="6"/>
      <c r="D6" s="6"/>
      <c r="E6" s="6"/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/>
      <c r="L6" s="6" t="n">
        <v>1</v>
      </c>
      <c r="M6" s="6"/>
      <c r="N6" s="6"/>
      <c r="O6" s="6"/>
      <c r="P6" s="6" t="n">
        <v>1</v>
      </c>
      <c r="Q6" s="6" t="n">
        <v>1</v>
      </c>
      <c r="R6" s="6"/>
      <c r="S6" s="6"/>
      <c r="T6" s="6"/>
      <c r="U6" s="6"/>
      <c r="V6" s="6" t="n">
        <v>1</v>
      </c>
      <c r="W6" s="6"/>
      <c r="X6" s="6" t="n">
        <v>1</v>
      </c>
      <c r="Y6" s="6"/>
      <c r="Z6" s="6" t="n">
        <v>1</v>
      </c>
      <c r="AA6" s="6" t="n">
        <f aca="false">SUM(C6:Z6)</f>
        <v>11</v>
      </c>
      <c r="AB6" s="6" t="n">
        <f aca="false">SUMPRODUCT(C6:Z6,C$23:Z$23)</f>
        <v>120</v>
      </c>
      <c r="AC6" s="6" t="n">
        <v>5</v>
      </c>
      <c r="AD6" s="8" t="n">
        <f aca="false">6.25*(0.8^AC6)+5*(22-AC6)/21</f>
        <v>6.09561904761905</v>
      </c>
    </row>
    <row r="7" customFormat="false" ht="11.25" hidden="false" customHeight="false" outlineLevel="0" collapsed="false">
      <c r="A7" s="6" t="n">
        <f aca="false">A6+1</f>
        <v>6</v>
      </c>
      <c r="B7" s="9" t="n">
        <v>146</v>
      </c>
      <c r="C7" s="6"/>
      <c r="D7" s="6"/>
      <c r="E7" s="6"/>
      <c r="F7" s="6" t="n">
        <v>1</v>
      </c>
      <c r="G7" s="6"/>
      <c r="H7" s="6" t="n">
        <v>1</v>
      </c>
      <c r="I7" s="6" t="n">
        <v>1</v>
      </c>
      <c r="J7" s="6" t="n">
        <v>1</v>
      </c>
      <c r="K7" s="6" t="n">
        <v>1</v>
      </c>
      <c r="L7" s="6"/>
      <c r="M7" s="6"/>
      <c r="N7" s="6" t="n">
        <v>1</v>
      </c>
      <c r="O7" s="6"/>
      <c r="P7" s="6" t="n">
        <v>1</v>
      </c>
      <c r="Q7" s="6" t="n">
        <v>1</v>
      </c>
      <c r="R7" s="6" t="n">
        <v>1</v>
      </c>
      <c r="S7" s="6"/>
      <c r="T7" s="6"/>
      <c r="U7" s="6"/>
      <c r="V7" s="6" t="n">
        <v>1</v>
      </c>
      <c r="W7" s="6"/>
      <c r="X7" s="6" t="n">
        <v>1</v>
      </c>
      <c r="Y7" s="6"/>
      <c r="Z7" s="6"/>
      <c r="AA7" s="6" t="n">
        <f aca="false">SUM(C7:Z7)</f>
        <v>11</v>
      </c>
      <c r="AB7" s="6" t="n">
        <f aca="false">SUMPRODUCT(C7:Z7,C$23:Z$23)</f>
        <v>115</v>
      </c>
      <c r="AC7" s="6" t="n">
        <v>6</v>
      </c>
      <c r="AD7" s="8" t="n">
        <f aca="false">6.25*(0.8^AC7)+5*(22-AC7)/21</f>
        <v>5.44792380952381</v>
      </c>
    </row>
    <row r="8" customFormat="false" ht="11.25" hidden="false" customHeight="false" outlineLevel="0" collapsed="false">
      <c r="A8" s="6" t="n">
        <f aca="false">A7+1</f>
        <v>7</v>
      </c>
      <c r="B8" s="7" t="s">
        <v>33</v>
      </c>
      <c r="C8" s="6" t="n">
        <v>1</v>
      </c>
      <c r="D8" s="6"/>
      <c r="E8" s="6"/>
      <c r="F8" s="6" t="n">
        <v>1</v>
      </c>
      <c r="G8" s="6"/>
      <c r="H8" s="6" t="n">
        <v>1</v>
      </c>
      <c r="I8" s="6"/>
      <c r="J8" s="6" t="n">
        <v>1</v>
      </c>
      <c r="K8" s="6" t="n">
        <v>1</v>
      </c>
      <c r="L8" s="6"/>
      <c r="M8" s="6" t="n">
        <v>1</v>
      </c>
      <c r="N8" s="6"/>
      <c r="O8" s="6"/>
      <c r="P8" s="6" t="n">
        <v>1</v>
      </c>
      <c r="Q8" s="6" t="n">
        <v>1</v>
      </c>
      <c r="R8" s="6" t="n">
        <v>1</v>
      </c>
      <c r="S8" s="6"/>
      <c r="T8" s="6"/>
      <c r="U8" s="6" t="n">
        <v>1</v>
      </c>
      <c r="V8" s="6" t="n">
        <v>1</v>
      </c>
      <c r="W8" s="6"/>
      <c r="X8" s="6"/>
      <c r="Y8" s="6"/>
      <c r="Z8" s="6"/>
      <c r="AA8" s="6" t="n">
        <f aca="false">SUM(C8:Z8)</f>
        <v>11</v>
      </c>
      <c r="AB8" s="6" t="n">
        <f aca="false">SUMPRODUCT(C8:Z8,C$23:Z$23)</f>
        <v>109</v>
      </c>
      <c r="AC8" s="6" t="n">
        <v>7</v>
      </c>
      <c r="AD8" s="8" t="n">
        <f aca="false">6.25*(0.8^AC8)+5*(22-AC8)/21</f>
        <v>4.88214857142857</v>
      </c>
    </row>
    <row r="9" customFormat="false" ht="11.25" hidden="false" customHeight="false" outlineLevel="0" collapsed="false">
      <c r="A9" s="6" t="n">
        <f aca="false">A8+1</f>
        <v>8</v>
      </c>
      <c r="B9" s="7" t="s">
        <v>14</v>
      </c>
      <c r="C9" s="6"/>
      <c r="D9" s="6"/>
      <c r="E9" s="6" t="n">
        <v>1</v>
      </c>
      <c r="F9" s="6" t="n">
        <v>1</v>
      </c>
      <c r="G9" s="6"/>
      <c r="H9" s="6" t="n">
        <v>1</v>
      </c>
      <c r="I9" s="6"/>
      <c r="J9" s="6" t="n">
        <v>1</v>
      </c>
      <c r="K9" s="6"/>
      <c r="L9" s="6" t="n">
        <v>1</v>
      </c>
      <c r="M9" s="6"/>
      <c r="N9" s="6"/>
      <c r="O9" s="6"/>
      <c r="P9" s="6" t="n">
        <v>1</v>
      </c>
      <c r="Q9" s="6" t="n">
        <v>1</v>
      </c>
      <c r="R9" s="6" t="n">
        <v>1</v>
      </c>
      <c r="S9" s="6"/>
      <c r="T9" s="6"/>
      <c r="U9" s="6" t="n">
        <v>1</v>
      </c>
      <c r="V9" s="6" t="n">
        <v>1</v>
      </c>
      <c r="W9" s="6"/>
      <c r="X9" s="6"/>
      <c r="Y9" s="6"/>
      <c r="Z9" s="6" t="n">
        <v>1</v>
      </c>
      <c r="AA9" s="6" t="n">
        <f aca="false">SUM(C9:Z9)</f>
        <v>11</v>
      </c>
      <c r="AB9" s="6" t="n">
        <f aca="false">SUMPRODUCT(C9:Z9,C$23:Z$23)</f>
        <v>106</v>
      </c>
      <c r="AC9" s="6" t="n">
        <v>8</v>
      </c>
      <c r="AD9" s="8" t="n">
        <f aca="false">6.25*(0.8^AC9)+5*(22-AC9)/21</f>
        <v>4.38190933333333</v>
      </c>
    </row>
    <row r="10" customFormat="false" ht="11.25" hidden="false" customHeight="false" outlineLevel="0" collapsed="false">
      <c r="A10" s="6" t="n">
        <f aca="false">A9+1</f>
        <v>9</v>
      </c>
      <c r="B10" s="7" t="s">
        <v>20</v>
      </c>
      <c r="C10" s="6" t="n">
        <v>1</v>
      </c>
      <c r="D10" s="6"/>
      <c r="E10" s="6"/>
      <c r="F10" s="6" t="n">
        <v>1</v>
      </c>
      <c r="G10" s="6" t="n">
        <v>1</v>
      </c>
      <c r="H10" s="6"/>
      <c r="I10" s="6"/>
      <c r="J10" s="6" t="n">
        <v>1</v>
      </c>
      <c r="K10" s="6"/>
      <c r="L10" s="6"/>
      <c r="M10" s="6"/>
      <c r="N10" s="6"/>
      <c r="O10" s="6"/>
      <c r="P10" s="6" t="n">
        <v>1</v>
      </c>
      <c r="Q10" s="6" t="n">
        <v>1</v>
      </c>
      <c r="R10" s="6" t="n">
        <v>1</v>
      </c>
      <c r="S10" s="6"/>
      <c r="T10" s="6"/>
      <c r="U10" s="6"/>
      <c r="V10" s="6" t="n">
        <v>1</v>
      </c>
      <c r="W10" s="6" t="n">
        <v>1</v>
      </c>
      <c r="X10" s="6"/>
      <c r="Y10" s="6"/>
      <c r="Z10" s="6" t="n">
        <v>1</v>
      </c>
      <c r="AA10" s="6" t="n">
        <f aca="false">SUM(C10:Z10)</f>
        <v>10</v>
      </c>
      <c r="AB10" s="6" t="n">
        <f aca="false">SUMPRODUCT(C10:Z10,C$23:Z$23)</f>
        <v>101</v>
      </c>
      <c r="AC10" s="6" t="n">
        <v>9</v>
      </c>
      <c r="AD10" s="8" t="n">
        <f aca="false">6.25*(0.8^AC10)+5*(22-AC10)/21</f>
        <v>3.9340988952381</v>
      </c>
    </row>
    <row r="11" customFormat="false" ht="11.25" hidden="false" customHeight="false" outlineLevel="0" collapsed="false">
      <c r="A11" s="6" t="n">
        <f aca="false">A10+1</f>
        <v>10</v>
      </c>
      <c r="B11" s="7" t="s">
        <v>8</v>
      </c>
      <c r="C11" s="6" t="n">
        <v>1</v>
      </c>
      <c r="D11" s="6"/>
      <c r="E11" s="6" t="n">
        <v>1</v>
      </c>
      <c r="F11" s="6" t="n">
        <v>1</v>
      </c>
      <c r="G11" s="6"/>
      <c r="H11" s="6" t="n">
        <v>1</v>
      </c>
      <c r="I11" s="6" t="n">
        <v>1</v>
      </c>
      <c r="J11" s="6" t="n">
        <v>1</v>
      </c>
      <c r="K11" s="6" t="n">
        <v>1</v>
      </c>
      <c r="L11" s="6"/>
      <c r="M11" s="6"/>
      <c r="N11" s="6"/>
      <c r="O11" s="6"/>
      <c r="P11" s="6" t="n">
        <v>1</v>
      </c>
      <c r="Q11" s="6" t="n">
        <v>1</v>
      </c>
      <c r="R11" s="6" t="n">
        <v>1</v>
      </c>
      <c r="S11" s="6"/>
      <c r="T11" s="6"/>
      <c r="U11" s="6"/>
      <c r="V11" s="6"/>
      <c r="W11" s="6"/>
      <c r="X11" s="6"/>
      <c r="Y11" s="6"/>
      <c r="Z11" s="6"/>
      <c r="AA11" s="6" t="n">
        <f aca="false">SUM(C11:Z11)</f>
        <v>10</v>
      </c>
      <c r="AB11" s="6" t="n">
        <f aca="false">SUMPRODUCT(C11:Z11,C$23:Z$23)</f>
        <v>100</v>
      </c>
      <c r="AC11" s="6" t="n">
        <v>10</v>
      </c>
      <c r="AD11" s="8" t="n">
        <f aca="false">6.25*(0.8^AC11)+5*(22-AC11)/21</f>
        <v>3.52823149714286</v>
      </c>
    </row>
    <row r="12" customFormat="false" ht="11.25" hidden="false" customHeight="false" outlineLevel="0" collapsed="false">
      <c r="A12" s="6" t="n">
        <f aca="false">A11+1</f>
        <v>11</v>
      </c>
      <c r="B12" s="7" t="s">
        <v>16</v>
      </c>
      <c r="C12" s="6" t="n">
        <v>1</v>
      </c>
      <c r="D12" s="6"/>
      <c r="E12" s="6"/>
      <c r="F12" s="6" t="n">
        <v>1</v>
      </c>
      <c r="G12" s="6"/>
      <c r="H12" s="6"/>
      <c r="I12" s="6"/>
      <c r="J12" s="6" t="n">
        <v>1</v>
      </c>
      <c r="K12" s="6" t="n">
        <v>1</v>
      </c>
      <c r="L12" s="6" t="n">
        <v>1</v>
      </c>
      <c r="M12" s="6"/>
      <c r="N12" s="6"/>
      <c r="O12" s="6"/>
      <c r="P12" s="6" t="n">
        <v>1</v>
      </c>
      <c r="Q12" s="6"/>
      <c r="R12" s="6" t="n">
        <v>1</v>
      </c>
      <c r="S12" s="6"/>
      <c r="T12" s="6"/>
      <c r="U12" s="6" t="n">
        <v>1</v>
      </c>
      <c r="V12" s="6" t="n">
        <v>1</v>
      </c>
      <c r="W12" s="6"/>
      <c r="X12" s="6"/>
      <c r="Y12" s="6"/>
      <c r="Z12" s="6" t="n">
        <v>1</v>
      </c>
      <c r="AA12" s="6" t="n">
        <f aca="false">SUM(C12:Z12)</f>
        <v>10</v>
      </c>
      <c r="AB12" s="6" t="n">
        <f aca="false">SUMPRODUCT(C12:Z12,C$23:Z$23)</f>
        <v>95</v>
      </c>
      <c r="AC12" s="6" t="n">
        <v>11</v>
      </c>
      <c r="AD12" s="8" t="n">
        <f aca="false">6.25*(0.8^AC12)+5*(22-AC12)/21</f>
        <v>3.15591853104762</v>
      </c>
    </row>
    <row r="13" customFormat="false" ht="11.25" hidden="false" customHeight="false" outlineLevel="0" collapsed="false">
      <c r="A13" s="6" t="n">
        <f aca="false">A12+1</f>
        <v>12</v>
      </c>
      <c r="B13" s="7" t="s">
        <v>25</v>
      </c>
      <c r="C13" s="6"/>
      <c r="D13" s="6" t="n">
        <v>1</v>
      </c>
      <c r="E13" s="6" t="n">
        <v>1</v>
      </c>
      <c r="F13" s="6"/>
      <c r="G13" s="6"/>
      <c r="H13" s="6" t="n">
        <v>1</v>
      </c>
      <c r="I13" s="6"/>
      <c r="J13" s="6" t="n">
        <v>1</v>
      </c>
      <c r="K13" s="6"/>
      <c r="L13" s="6" t="n">
        <v>1</v>
      </c>
      <c r="M13" s="6"/>
      <c r="N13" s="6"/>
      <c r="O13" s="6"/>
      <c r="P13" s="6" t="n">
        <v>1</v>
      </c>
      <c r="Q13" s="6"/>
      <c r="R13" s="6" t="n">
        <v>1</v>
      </c>
      <c r="S13" s="6" t="n">
        <v>1</v>
      </c>
      <c r="T13" s="6"/>
      <c r="U13" s="6" t="n">
        <v>1</v>
      </c>
      <c r="V13" s="6"/>
      <c r="W13" s="6"/>
      <c r="X13" s="6"/>
      <c r="Y13" s="6"/>
      <c r="Z13" s="6"/>
      <c r="AA13" s="6" t="n">
        <f aca="false">SUM(C13:Z13)</f>
        <v>9</v>
      </c>
      <c r="AB13" s="6" t="n">
        <f aca="false">SUMPRODUCT(C13:Z13,C$23:Z$23)</f>
        <v>106</v>
      </c>
      <c r="AC13" s="6" t="n">
        <v>12</v>
      </c>
      <c r="AD13" s="8" t="n">
        <f aca="false">6.25*(0.8^AC13)+5*(22-AC13)/21</f>
        <v>2.81044911055238</v>
      </c>
    </row>
    <row r="14" customFormat="false" ht="11.25" hidden="false" customHeight="false" outlineLevel="0" collapsed="false">
      <c r="A14" s="6" t="n">
        <f aca="false">A13+1</f>
        <v>13</v>
      </c>
      <c r="B14" s="7" t="s">
        <v>11</v>
      </c>
      <c r="C14" s="6" t="n">
        <v>1</v>
      </c>
      <c r="D14" s="6"/>
      <c r="E14" s="6"/>
      <c r="F14" s="6"/>
      <c r="G14" s="6"/>
      <c r="H14" s="6" t="n">
        <v>1</v>
      </c>
      <c r="I14" s="6"/>
      <c r="J14" s="6" t="n">
        <v>1</v>
      </c>
      <c r="K14" s="6"/>
      <c r="L14" s="6" t="n">
        <v>1</v>
      </c>
      <c r="M14" s="6"/>
      <c r="N14" s="6" t="n">
        <v>1</v>
      </c>
      <c r="O14" s="6"/>
      <c r="P14" s="6" t="n">
        <v>1</v>
      </c>
      <c r="Q14" s="6" t="n">
        <v>1</v>
      </c>
      <c r="R14" s="6"/>
      <c r="S14" s="6"/>
      <c r="T14" s="6"/>
      <c r="U14" s="6"/>
      <c r="V14" s="6" t="n">
        <v>1</v>
      </c>
      <c r="W14" s="6"/>
      <c r="X14" s="6"/>
      <c r="Y14" s="6"/>
      <c r="Z14" s="6" t="n">
        <v>1</v>
      </c>
      <c r="AA14" s="6" t="n">
        <f aca="false">SUM(C14:Z14)</f>
        <v>9</v>
      </c>
      <c r="AB14" s="6" t="n">
        <f aca="false">SUMPRODUCT(C14:Z14,C$23:Z$23)</f>
        <v>91</v>
      </c>
      <c r="AC14" s="6" t="n">
        <v>13</v>
      </c>
      <c r="AD14" s="8" t="n">
        <f aca="false">6.25*(0.8^AC14)+5*(22-AC14)/21</f>
        <v>2.48645452653714</v>
      </c>
    </row>
    <row r="15" customFormat="false" ht="11.25" hidden="false" customHeight="false" outlineLevel="0" collapsed="false">
      <c r="A15" s="6" t="n">
        <f aca="false">A14+1</f>
        <v>14</v>
      </c>
      <c r="B15" s="7" t="s">
        <v>13</v>
      </c>
      <c r="C15" s="6"/>
      <c r="D15" s="6"/>
      <c r="E15" s="6"/>
      <c r="F15" s="6" t="n">
        <v>1</v>
      </c>
      <c r="G15" s="6"/>
      <c r="H15" s="6" t="n">
        <v>1</v>
      </c>
      <c r="I15" s="6" t="n">
        <v>1</v>
      </c>
      <c r="J15" s="6" t="n">
        <v>1</v>
      </c>
      <c r="K15" s="6" t="n">
        <v>1</v>
      </c>
      <c r="L15" s="6"/>
      <c r="M15" s="6"/>
      <c r="N15" s="6"/>
      <c r="O15" s="6"/>
      <c r="P15" s="6" t="n">
        <v>1</v>
      </c>
      <c r="Q15" s="6"/>
      <c r="R15" s="6" t="n">
        <v>1</v>
      </c>
      <c r="S15" s="6" t="n">
        <v>1</v>
      </c>
      <c r="T15" s="6"/>
      <c r="U15" s="6"/>
      <c r="V15" s="6"/>
      <c r="W15" s="6"/>
      <c r="X15" s="6"/>
      <c r="Y15" s="6"/>
      <c r="Z15" s="6" t="n">
        <v>1</v>
      </c>
      <c r="AA15" s="6" t="n">
        <f aca="false">SUM(C15:Z15)</f>
        <v>9</v>
      </c>
      <c r="AB15" s="6" t="n">
        <f aca="false">SUMPRODUCT(C15:Z15,C$23:Z$23)</f>
        <v>88</v>
      </c>
      <c r="AC15" s="6" t="n">
        <v>14</v>
      </c>
      <c r="AD15" s="8" t="n">
        <f aca="false">6.25*(0.8^AC15)+5*(22-AC15)/21</f>
        <v>2.17963981170591</v>
      </c>
    </row>
    <row r="16" customFormat="false" ht="11.25" hidden="false" customHeight="false" outlineLevel="0" collapsed="false">
      <c r="A16" s="6" t="n">
        <f aca="false">A15+1</f>
        <v>15</v>
      </c>
      <c r="B16" s="7" t="s">
        <v>15</v>
      </c>
      <c r="C16" s="6"/>
      <c r="D16" s="6"/>
      <c r="E16" s="6"/>
      <c r="F16" s="6" t="n">
        <v>1</v>
      </c>
      <c r="G16" s="6"/>
      <c r="H16" s="6" t="n">
        <v>1</v>
      </c>
      <c r="I16" s="6"/>
      <c r="J16" s="6" t="n">
        <v>1</v>
      </c>
      <c r="K16" s="6"/>
      <c r="L16" s="6" t="n">
        <v>1</v>
      </c>
      <c r="M16" s="6"/>
      <c r="N16" s="6"/>
      <c r="O16" s="6"/>
      <c r="P16" s="6"/>
      <c r="Q16" s="6"/>
      <c r="R16" s="6" t="n">
        <v>1</v>
      </c>
      <c r="S16" s="6"/>
      <c r="T16" s="6"/>
      <c r="U16" s="6" t="n">
        <v>1</v>
      </c>
      <c r="V16" s="6" t="n">
        <v>1</v>
      </c>
      <c r="W16" s="6"/>
      <c r="X16" s="6"/>
      <c r="Y16" s="6"/>
      <c r="Z16" s="6" t="n">
        <v>1</v>
      </c>
      <c r="AA16" s="6" t="n">
        <f aca="false">SUM(C16:Z16)</f>
        <v>8</v>
      </c>
      <c r="AB16" s="6" t="n">
        <f aca="false">SUMPRODUCT(C16:Z16,C$23:Z$23)</f>
        <v>70</v>
      </c>
      <c r="AC16" s="6" t="n">
        <v>15</v>
      </c>
      <c r="AD16" s="8" t="n">
        <f aca="false">6.25*(0.8^AC16)+5*(22-AC16)/21</f>
        <v>1.88656899222187</v>
      </c>
    </row>
    <row r="17" customFormat="false" ht="11.25" hidden="false" customHeight="false" outlineLevel="0" collapsed="false">
      <c r="A17" s="6" t="n">
        <f aca="false">A16+1</f>
        <v>16</v>
      </c>
      <c r="B17" s="7" t="s">
        <v>48</v>
      </c>
      <c r="C17" s="6" t="n">
        <v>1</v>
      </c>
      <c r="D17" s="6"/>
      <c r="E17" s="6"/>
      <c r="F17" s="6" t="n">
        <v>1</v>
      </c>
      <c r="G17" s="6"/>
      <c r="H17" s="6" t="n">
        <v>1</v>
      </c>
      <c r="I17" s="6"/>
      <c r="J17" s="6" t="n">
        <v>1</v>
      </c>
      <c r="K17" s="6" t="n">
        <v>1</v>
      </c>
      <c r="L17" s="6"/>
      <c r="M17" s="6" t="n">
        <v>1</v>
      </c>
      <c r="N17" s="6"/>
      <c r="O17" s="6"/>
      <c r="P17" s="6"/>
      <c r="Q17" s="6"/>
      <c r="R17" s="6" t="n">
        <v>1</v>
      </c>
      <c r="S17" s="6"/>
      <c r="T17" s="6"/>
      <c r="U17" s="6"/>
      <c r="V17" s="6"/>
      <c r="W17" s="6"/>
      <c r="X17" s="6"/>
      <c r="Y17" s="6"/>
      <c r="Z17" s="6"/>
      <c r="AA17" s="6" t="n">
        <f aca="false">SUM(C17:Z17)</f>
        <v>7</v>
      </c>
      <c r="AB17" s="6" t="n">
        <f aca="false">SUMPRODUCT(C17:Z17,C$23:Z$23)</f>
        <v>66</v>
      </c>
      <c r="AC17" s="6" t="n">
        <v>16</v>
      </c>
      <c r="AD17" s="8" t="n">
        <f aca="false">6.25*(0.8^AC17)+5*(22-AC17)/21</f>
        <v>1.60449328901559</v>
      </c>
    </row>
    <row r="18" customFormat="false" ht="11.25" hidden="false" customHeight="false" outlineLevel="0" collapsed="false">
      <c r="A18" s="6" t="n">
        <f aca="false">A17+1</f>
        <v>17</v>
      </c>
      <c r="B18" s="7" t="s">
        <v>21</v>
      </c>
      <c r="C18" s="6" t="n">
        <v>1</v>
      </c>
      <c r="D18" s="6"/>
      <c r="E18" s="6"/>
      <c r="F18" s="6" t="n">
        <v>1</v>
      </c>
      <c r="G18" s="6"/>
      <c r="H18" s="6"/>
      <c r="I18" s="6"/>
      <c r="J18" s="6" t="n">
        <v>1</v>
      </c>
      <c r="K18" s="6"/>
      <c r="L18" s="6"/>
      <c r="M18" s="6"/>
      <c r="N18" s="6"/>
      <c r="O18" s="6"/>
      <c r="P18" s="6" t="n">
        <v>1</v>
      </c>
      <c r="Q18" s="6"/>
      <c r="R18" s="6" t="n">
        <v>1</v>
      </c>
      <c r="S18" s="6"/>
      <c r="T18" s="6"/>
      <c r="U18" s="6"/>
      <c r="V18" s="6" t="n">
        <v>1</v>
      </c>
      <c r="W18" s="6"/>
      <c r="X18" s="6"/>
      <c r="Y18" s="6"/>
      <c r="Z18" s="6" t="n">
        <v>1</v>
      </c>
      <c r="AA18" s="6" t="n">
        <f aca="false">SUM(C18:Z18)</f>
        <v>7</v>
      </c>
      <c r="AB18" s="6" t="n">
        <f aca="false">SUMPRODUCT(C18:Z18,C$23:Z$23)</f>
        <v>53</v>
      </c>
      <c r="AC18" s="6" t="n">
        <v>17</v>
      </c>
      <c r="AD18" s="8" t="n">
        <f aca="false">6.25*(0.8^AC18)+5*(22-AC18)/21</f>
        <v>1.33121367883152</v>
      </c>
    </row>
    <row r="19" customFormat="false" ht="11.25" hidden="false" customHeight="false" outlineLevel="0" collapsed="false">
      <c r="A19" s="6" t="n">
        <f aca="false">A18+1</f>
        <v>18</v>
      </c>
      <c r="B19" s="7" t="s">
        <v>46</v>
      </c>
      <c r="C19" s="6"/>
      <c r="D19" s="6"/>
      <c r="E19" s="6"/>
      <c r="F19" s="6"/>
      <c r="G19" s="6"/>
      <c r="H19" s="6"/>
      <c r="I19" s="6"/>
      <c r="J19" s="6" t="n">
        <v>1</v>
      </c>
      <c r="K19" s="6"/>
      <c r="L19" s="6" t="n">
        <v>1</v>
      </c>
      <c r="M19" s="6"/>
      <c r="N19" s="6"/>
      <c r="O19" s="6"/>
      <c r="P19" s="6"/>
      <c r="Q19" s="6" t="n">
        <v>1</v>
      </c>
      <c r="R19" s="6" t="n">
        <v>1</v>
      </c>
      <c r="S19" s="6"/>
      <c r="T19" s="6"/>
      <c r="U19" s="6"/>
      <c r="V19" s="6" t="n">
        <v>1</v>
      </c>
      <c r="W19" s="6"/>
      <c r="X19" s="6"/>
      <c r="Y19" s="6"/>
      <c r="Z19" s="6"/>
      <c r="AA19" s="6" t="n">
        <f aca="false">SUM(C19:Z19)</f>
        <v>5</v>
      </c>
      <c r="AB19" s="6" t="n">
        <f aca="false">SUMPRODUCT(C19:Z19,C$23:Z$23)</f>
        <v>41</v>
      </c>
      <c r="AC19" s="6" t="n">
        <v>18</v>
      </c>
      <c r="AD19" s="8" t="n">
        <f aca="false">6.25*(0.8^AC19)+5*(22-AC19)/21</f>
        <v>1.06497094306521</v>
      </c>
    </row>
    <row r="20" customFormat="false" ht="11.25" hidden="false" customHeight="false" outlineLevel="0" collapsed="false">
      <c r="A20" s="6" t="n">
        <f aca="false">A19+1</f>
        <v>19</v>
      </c>
      <c r="B20" s="7" t="s">
        <v>12</v>
      </c>
      <c r="C20" s="6" t="n">
        <v>1</v>
      </c>
      <c r="D20" s="6"/>
      <c r="E20" s="6"/>
      <c r="F20" s="6"/>
      <c r="G20" s="6"/>
      <c r="H20" s="6"/>
      <c r="I20" s="6" t="n">
        <v>1</v>
      </c>
      <c r="J20" s="6"/>
      <c r="K20" s="6"/>
      <c r="L20" s="6"/>
      <c r="M20" s="6"/>
      <c r="N20" s="6" t="n">
        <v>1</v>
      </c>
      <c r="O20" s="6"/>
      <c r="P20" s="6"/>
      <c r="Q20" s="6"/>
      <c r="R20" s="6" t="n">
        <v>1</v>
      </c>
      <c r="S20" s="6"/>
      <c r="T20" s="6"/>
      <c r="U20" s="6"/>
      <c r="V20" s="6"/>
      <c r="W20" s="6"/>
      <c r="X20" s="6"/>
      <c r="Y20" s="6"/>
      <c r="Z20" s="6"/>
      <c r="AA20" s="6" t="n">
        <f aca="false">SUM(C20:Z20)</f>
        <v>4</v>
      </c>
      <c r="AB20" s="6" t="n">
        <f aca="false">SUMPRODUCT(C20:Z20,C$23:Z$23)</f>
        <v>49</v>
      </c>
      <c r="AC20" s="6" t="n">
        <v>19</v>
      </c>
      <c r="AD20" s="8" t="n">
        <f aca="false">6.25*(0.8^AC20)+5*(22-AC20)/21</f>
        <v>0.804357706833124</v>
      </c>
    </row>
    <row r="21" customFormat="false" ht="11.25" hidden="false" customHeight="false" outlineLevel="0" collapsed="false">
      <c r="A21" s="6" t="n">
        <f aca="false">A20+1</f>
        <v>20</v>
      </c>
      <c r="B21" s="7" t="s">
        <v>27</v>
      </c>
      <c r="C21" s="6" t="n">
        <v>1</v>
      </c>
      <c r="D21" s="6"/>
      <c r="E21" s="6"/>
      <c r="F21" s="6"/>
      <c r="G21" s="6"/>
      <c r="H21" s="6"/>
      <c r="I21" s="6"/>
      <c r="J21" s="6" t="n">
        <v>1</v>
      </c>
      <c r="K21" s="6"/>
      <c r="L21" s="6"/>
      <c r="M21" s="6"/>
      <c r="N21" s="6" t="n">
        <v>1</v>
      </c>
      <c r="O21" s="6"/>
      <c r="P21" s="6"/>
      <c r="Q21" s="6"/>
      <c r="R21" s="6" t="n">
        <v>1</v>
      </c>
      <c r="S21" s="6"/>
      <c r="T21" s="6"/>
      <c r="U21" s="6"/>
      <c r="V21" s="6"/>
      <c r="W21" s="6"/>
      <c r="X21" s="6"/>
      <c r="Y21" s="6"/>
      <c r="Z21" s="6"/>
      <c r="AA21" s="6" t="n">
        <f aca="false">SUM(C21:Z21)</f>
        <v>4</v>
      </c>
      <c r="AB21" s="6" t="n">
        <f aca="false">SUMPRODUCT(C21:Z21,C$23:Z$23)</f>
        <v>36</v>
      </c>
      <c r="AC21" s="6" t="n">
        <v>20</v>
      </c>
      <c r="AD21" s="8" t="n">
        <f aca="false">6.25*(0.8^AC21)+5*(22-AC21)/21</f>
        <v>0.548248070228404</v>
      </c>
    </row>
    <row r="22" customFormat="false" ht="11.25" hidden="false" customHeight="false" outlineLevel="0" collapsed="false">
      <c r="A22" s="6" t="n">
        <f aca="false">A21+1</f>
        <v>21</v>
      </c>
      <c r="B22" s="7" t="s">
        <v>17</v>
      </c>
      <c r="C22" s="6"/>
      <c r="D22" s="6"/>
      <c r="E22" s="6"/>
      <c r="F22" s="6" t="n">
        <v>1</v>
      </c>
      <c r="G22" s="6"/>
      <c r="H22" s="6"/>
      <c r="I22" s="6"/>
      <c r="J22" s="6"/>
      <c r="K22" s="6" t="n">
        <v>1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 t="n">
        <f aca="false">SUM(C22:Z22)</f>
        <v>2</v>
      </c>
      <c r="AB22" s="6" t="n">
        <f aca="false">SUMPRODUCT(C22:Z22,C$23:Z$23)</f>
        <v>21</v>
      </c>
      <c r="AC22" s="6" t="n">
        <v>21</v>
      </c>
      <c r="AD22" s="8" t="n">
        <f aca="false">6.25*(0.8^AC22)+5*(22-AC22)/21</f>
        <v>0.295741313325581</v>
      </c>
    </row>
    <row r="23" customFormat="false" ht="11.25" hidden="false" customHeight="false" outlineLevel="0" collapsed="false">
      <c r="A23" s="4"/>
      <c r="B23" s="10" t="s">
        <v>34</v>
      </c>
      <c r="C23" s="4" t="n">
        <f aca="false">22-SUM(C2:C22)</f>
        <v>12</v>
      </c>
      <c r="D23" s="4" t="n">
        <f aca="false">22-SUM(D2:D22)</f>
        <v>19</v>
      </c>
      <c r="E23" s="4" t="n">
        <f aca="false">22-SUM(E2:E22)</f>
        <v>18</v>
      </c>
      <c r="F23" s="4" t="n">
        <f aca="false">22-SUM(F2:F22)</f>
        <v>7</v>
      </c>
      <c r="G23" s="4" t="n">
        <f aca="false">22-SUM(G2:G22)</f>
        <v>17</v>
      </c>
      <c r="H23" s="4" t="n">
        <f aca="false">22-SUM(H2:H22)</f>
        <v>8</v>
      </c>
      <c r="I23" s="4" t="n">
        <f aca="false">22-SUM(I2:I22)</f>
        <v>16</v>
      </c>
      <c r="J23" s="4" t="n">
        <f aca="false">22-SUM(J2:J22)</f>
        <v>3</v>
      </c>
      <c r="K23" s="4" t="n">
        <f aca="false">22-SUM(K2:K22)</f>
        <v>14</v>
      </c>
      <c r="L23" s="4" t="n">
        <f aca="false">22-SUM(L2:L22)</f>
        <v>13</v>
      </c>
      <c r="M23" s="4" t="n">
        <f aca="false">22-SUM(M2:M22)</f>
        <v>18</v>
      </c>
      <c r="N23" s="4" t="n">
        <f aca="false">22-SUM(N2:N22)</f>
        <v>17</v>
      </c>
      <c r="O23" s="4" t="n">
        <f aca="false">22-SUM(O2:O22)</f>
        <v>22</v>
      </c>
      <c r="P23" s="4" t="n">
        <f aca="false">22-SUM(P2:P22)</f>
        <v>7</v>
      </c>
      <c r="Q23" s="4" t="n">
        <f aca="false">22-SUM(Q2:Q22)</f>
        <v>11</v>
      </c>
      <c r="R23" s="4" t="n">
        <f aca="false">22-SUM(R2:R22)</f>
        <v>4</v>
      </c>
      <c r="S23" s="4" t="n">
        <f aca="false">22-SUM(S2:S22)</f>
        <v>19</v>
      </c>
      <c r="T23" s="4" t="n">
        <f aca="false">22-SUM(T2:T22)</f>
        <v>22</v>
      </c>
      <c r="U23" s="4" t="n">
        <f aca="false">22-SUM(U2:U22)</f>
        <v>15</v>
      </c>
      <c r="V23" s="4" t="n">
        <f aca="false">22-SUM(V2:V22)</f>
        <v>10</v>
      </c>
      <c r="W23" s="4" t="n">
        <f aca="false">22-SUM(W2:W22)</f>
        <v>20</v>
      </c>
      <c r="X23" s="4" t="n">
        <f aca="false">22-SUM(X2:X22)</f>
        <v>18</v>
      </c>
      <c r="Y23" s="4" t="n">
        <f aca="false">22-SUM(Y2:Y22)</f>
        <v>22</v>
      </c>
      <c r="Z23" s="4" t="n">
        <f aca="false">22-SUM(Z2:Z22)</f>
        <v>10</v>
      </c>
      <c r="AA23" s="4"/>
      <c r="AB23" s="4"/>
      <c r="AC23" s="4"/>
      <c r="AD23" s="5"/>
    </row>
  </sheetData>
  <printOptions headings="false" gridLines="false" gridLinesSet="true" horizontalCentered="false" verticalCentered="false"/>
  <pageMargins left="0.7875" right="0.7875" top="1.52986111111111" bottom="0.984027777777778" header="0.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 Чемпионат ПГТУ по интеллектуальным играм
(сезон 2004-05 года)
1 игра. "Что? Где? Когда?"</oddHeader>
    <oddFooter>&amp;Cwww.iks.pstu.r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3.7"/>
    <col collapsed="false" customWidth="true" hidden="false" outlineLevel="0" max="12" min="3" style="14" width="5.13"/>
    <col collapsed="false" customWidth="true" hidden="false" outlineLevel="0" max="13" min="13" style="14" width="7.28"/>
    <col collapsed="false" customWidth="true" hidden="false" outlineLevel="0" max="14" min="14" style="14" width="5.56"/>
    <col collapsed="false" customWidth="true" hidden="false" outlineLevel="0" max="15" min="15" style="16" width="6.41"/>
    <col collapsed="false" customWidth="false" hidden="false" outlineLevel="0" max="257" min="16" style="15" width="9.14"/>
  </cols>
  <sheetData>
    <row r="1" customFormat="false" ht="11.25" hidden="false" customHeight="false" outlineLevel="0" collapsed="false">
      <c r="A1" s="6" t="s">
        <v>0</v>
      </c>
      <c r="B1" s="6" t="s">
        <v>35</v>
      </c>
      <c r="C1" s="6" t="n">
        <v>1</v>
      </c>
      <c r="D1" s="6" t="n">
        <f aca="false">C1+1</f>
        <v>2</v>
      </c>
      <c r="E1" s="6" t="n">
        <f aca="false">D1+1</f>
        <v>3</v>
      </c>
      <c r="F1" s="6" t="n">
        <f aca="false">E1+1</f>
        <v>4</v>
      </c>
      <c r="G1" s="6" t="n">
        <f aca="false">F1+1</f>
        <v>5</v>
      </c>
      <c r="H1" s="6" t="n">
        <f aca="false">G1+1</f>
        <v>6</v>
      </c>
      <c r="I1" s="6" t="n">
        <f aca="false">H1+1</f>
        <v>7</v>
      </c>
      <c r="J1" s="6" t="n">
        <f aca="false">I1+1</f>
        <v>8</v>
      </c>
      <c r="K1" s="6" t="n">
        <f aca="false">J1+1</f>
        <v>9</v>
      </c>
      <c r="L1" s="6" t="n">
        <f aca="false">K1+1</f>
        <v>10</v>
      </c>
      <c r="M1" s="6" t="s">
        <v>5</v>
      </c>
      <c r="N1" s="6" t="s">
        <v>4</v>
      </c>
      <c r="O1" s="8" t="s">
        <v>36</v>
      </c>
    </row>
    <row r="2" customFormat="false" ht="11.25" hidden="false" customHeight="false" outlineLevel="0" collapsed="false">
      <c r="A2" s="6" t="n">
        <v>1</v>
      </c>
      <c r="B2" s="7" t="s">
        <v>6</v>
      </c>
      <c r="C2" s="6" t="n">
        <v>6</v>
      </c>
      <c r="D2" s="6" t="n">
        <v>9</v>
      </c>
      <c r="E2" s="6" t="n">
        <v>10</v>
      </c>
      <c r="F2" s="6" t="n">
        <v>10</v>
      </c>
      <c r="G2" s="6" t="n">
        <v>8</v>
      </c>
      <c r="H2" s="6" t="n">
        <v>5</v>
      </c>
      <c r="I2" s="6" t="n">
        <v>10</v>
      </c>
      <c r="J2" s="6" t="n">
        <v>10</v>
      </c>
      <c r="K2" s="6" t="n">
        <v>4</v>
      </c>
      <c r="L2" s="6" t="n">
        <v>10</v>
      </c>
      <c r="M2" s="6" t="n">
        <f aca="false">SUM(C2:L2)</f>
        <v>82</v>
      </c>
      <c r="N2" s="6" t="n">
        <v>1.5</v>
      </c>
      <c r="O2" s="8" t="n">
        <f aca="false">6.25*(POWER(0.8,N2))+5*(23-N2)/22</f>
        <v>9.35849959136322</v>
      </c>
    </row>
    <row r="3" customFormat="false" ht="11.25" hidden="false" customHeight="false" outlineLevel="0" collapsed="false">
      <c r="A3" s="6" t="n">
        <f aca="false">A2+1</f>
        <v>2</v>
      </c>
      <c r="B3" s="7" t="s">
        <v>8</v>
      </c>
      <c r="C3" s="6" t="n">
        <v>7</v>
      </c>
      <c r="D3" s="6" t="n">
        <v>9</v>
      </c>
      <c r="E3" s="6" t="n">
        <v>7</v>
      </c>
      <c r="F3" s="6" t="n">
        <v>10</v>
      </c>
      <c r="G3" s="6" t="n">
        <v>10</v>
      </c>
      <c r="H3" s="6" t="n">
        <v>8</v>
      </c>
      <c r="I3" s="6" t="n">
        <v>4</v>
      </c>
      <c r="J3" s="6" t="n">
        <v>10</v>
      </c>
      <c r="K3" s="6" t="n">
        <v>7</v>
      </c>
      <c r="L3" s="6" t="n">
        <v>10</v>
      </c>
      <c r="M3" s="6" t="n">
        <f aca="false">SUM(C3:L3)</f>
        <v>82</v>
      </c>
      <c r="N3" s="6" t="n">
        <v>1.5</v>
      </c>
      <c r="O3" s="8" t="n">
        <f aca="false">6.25*(POWER(0.8,N3))+5*(23-N3)/22</f>
        <v>9.35849959136322</v>
      </c>
    </row>
    <row r="4" customFormat="false" ht="11.25" hidden="false" customHeight="false" outlineLevel="0" collapsed="false">
      <c r="A4" s="6" t="n">
        <f aca="false">A3+1</f>
        <v>3</v>
      </c>
      <c r="B4" s="7" t="s">
        <v>7</v>
      </c>
      <c r="C4" s="6" t="n">
        <v>9</v>
      </c>
      <c r="D4" s="6" t="n">
        <v>7</v>
      </c>
      <c r="E4" s="6" t="n">
        <v>8</v>
      </c>
      <c r="F4" s="6" t="n">
        <v>10</v>
      </c>
      <c r="G4" s="6" t="n">
        <v>9</v>
      </c>
      <c r="H4" s="6" t="n">
        <v>6</v>
      </c>
      <c r="I4" s="6" t="n">
        <v>7</v>
      </c>
      <c r="J4" s="6" t="n">
        <v>7</v>
      </c>
      <c r="K4" s="6" t="n">
        <v>3</v>
      </c>
      <c r="L4" s="6" t="n">
        <v>8</v>
      </c>
      <c r="M4" s="6" t="n">
        <f aca="false">SUM(C4:L4)</f>
        <v>74</v>
      </c>
      <c r="N4" s="6" t="n">
        <v>3</v>
      </c>
      <c r="O4" s="8" t="n">
        <f aca="false">6.25*(POWER(0.8,N4))+5*(23-N4)/22</f>
        <v>7.74545454545455</v>
      </c>
    </row>
    <row r="5" customFormat="false" ht="11.25" hidden="false" customHeight="false" outlineLevel="0" collapsed="false">
      <c r="A5" s="6" t="n">
        <f aca="false">A4+1</f>
        <v>4</v>
      </c>
      <c r="B5" s="9" t="n">
        <v>146</v>
      </c>
      <c r="C5" s="6" t="n">
        <v>9</v>
      </c>
      <c r="D5" s="6" t="n">
        <v>9</v>
      </c>
      <c r="E5" s="6" t="n">
        <v>8</v>
      </c>
      <c r="F5" s="6" t="n">
        <v>9</v>
      </c>
      <c r="G5" s="6" t="n">
        <v>10</v>
      </c>
      <c r="H5" s="6" t="n">
        <v>4</v>
      </c>
      <c r="I5" s="6" t="n">
        <v>4</v>
      </c>
      <c r="J5" s="6" t="n">
        <v>9</v>
      </c>
      <c r="K5" s="6" t="n">
        <v>3</v>
      </c>
      <c r="L5" s="6" t="n">
        <v>7</v>
      </c>
      <c r="M5" s="6" t="n">
        <f aca="false">SUM(C5:L5)</f>
        <v>72</v>
      </c>
      <c r="N5" s="6" t="n">
        <v>4</v>
      </c>
      <c r="O5" s="8" t="n">
        <f aca="false">6.25*(POWER(0.8,N5))+5*(23-N5)/22</f>
        <v>6.87818181818182</v>
      </c>
    </row>
    <row r="6" customFormat="false" ht="11.25" hidden="false" customHeight="false" outlineLevel="0" collapsed="false">
      <c r="A6" s="6" t="n">
        <f aca="false">A5+1</f>
        <v>5</v>
      </c>
      <c r="B6" s="7" t="s">
        <v>9</v>
      </c>
      <c r="C6" s="6" t="n">
        <v>7</v>
      </c>
      <c r="D6" s="6" t="n">
        <v>10</v>
      </c>
      <c r="E6" s="6" t="n">
        <v>8</v>
      </c>
      <c r="F6" s="6" t="n">
        <v>10</v>
      </c>
      <c r="G6" s="6" t="n">
        <v>10</v>
      </c>
      <c r="H6" s="6" t="n">
        <v>5</v>
      </c>
      <c r="I6" s="6" t="n">
        <v>3</v>
      </c>
      <c r="J6" s="6" t="n">
        <v>5</v>
      </c>
      <c r="K6" s="6" t="n">
        <v>5</v>
      </c>
      <c r="L6" s="6" t="n">
        <v>8</v>
      </c>
      <c r="M6" s="6" t="n">
        <f aca="false">SUM(C6:L6)</f>
        <v>71</v>
      </c>
      <c r="N6" s="6" t="n">
        <v>5</v>
      </c>
      <c r="O6" s="8" t="n">
        <f aca="false">6.25*(POWER(0.8,N6))+5*(23-N6)/22</f>
        <v>6.13890909090909</v>
      </c>
    </row>
    <row r="7" customFormat="false" ht="11.25" hidden="false" customHeight="false" outlineLevel="0" collapsed="false">
      <c r="A7" s="6" t="n">
        <f aca="false">A6+1</f>
        <v>6</v>
      </c>
      <c r="B7" s="7" t="s">
        <v>10</v>
      </c>
      <c r="C7" s="6" t="n">
        <v>7</v>
      </c>
      <c r="D7" s="6" t="n">
        <v>8</v>
      </c>
      <c r="E7" s="6" t="n">
        <v>7</v>
      </c>
      <c r="F7" s="6" t="n">
        <v>10</v>
      </c>
      <c r="G7" s="6" t="n">
        <v>8</v>
      </c>
      <c r="H7" s="6" t="n">
        <v>4</v>
      </c>
      <c r="I7" s="6" t="n">
        <v>7</v>
      </c>
      <c r="J7" s="6" t="n">
        <v>8</v>
      </c>
      <c r="K7" s="6" t="n">
        <v>1</v>
      </c>
      <c r="L7" s="6" t="n">
        <v>10</v>
      </c>
      <c r="M7" s="6" t="n">
        <f aca="false">SUM(C7:L7)</f>
        <v>70</v>
      </c>
      <c r="N7" s="6" t="n">
        <v>6.5</v>
      </c>
      <c r="O7" s="8" t="n">
        <f aca="false">6.25*(POWER(0.8,N7))+5*(23-N7)/22</f>
        <v>5.21542950973426</v>
      </c>
    </row>
    <row r="8" customFormat="false" ht="11.25" hidden="false" customHeight="false" outlineLevel="0" collapsed="false">
      <c r="A8" s="6" t="n">
        <f aca="false">A7+1</f>
        <v>7</v>
      </c>
      <c r="B8" s="7" t="s">
        <v>12</v>
      </c>
      <c r="C8" s="6" t="n">
        <v>9</v>
      </c>
      <c r="D8" s="6" t="n">
        <v>9</v>
      </c>
      <c r="E8" s="6" t="n">
        <v>8</v>
      </c>
      <c r="F8" s="6" t="n">
        <v>10</v>
      </c>
      <c r="G8" s="6" t="n">
        <v>8</v>
      </c>
      <c r="H8" s="6" t="n">
        <v>7</v>
      </c>
      <c r="I8" s="6" t="n">
        <v>3</v>
      </c>
      <c r="J8" s="6" t="n">
        <v>5</v>
      </c>
      <c r="K8" s="6" t="n">
        <v>4</v>
      </c>
      <c r="L8" s="6" t="n">
        <v>7</v>
      </c>
      <c r="M8" s="6" t="n">
        <f aca="false">SUM(C8:L8)</f>
        <v>70</v>
      </c>
      <c r="N8" s="6" t="n">
        <v>6.5</v>
      </c>
      <c r="O8" s="8" t="n">
        <f aca="false">6.25*(POWER(0.8,N8))+5*(23-N8)/22</f>
        <v>5.21542950973426</v>
      </c>
    </row>
    <row r="9" customFormat="false" ht="11.25" hidden="false" customHeight="false" outlineLevel="0" collapsed="false">
      <c r="A9" s="6" t="n">
        <f aca="false">A8+1</f>
        <v>8</v>
      </c>
      <c r="B9" s="7" t="s">
        <v>37</v>
      </c>
      <c r="C9" s="6" t="n">
        <v>9</v>
      </c>
      <c r="D9" s="6" t="n">
        <v>8</v>
      </c>
      <c r="E9" s="6" t="n">
        <v>7</v>
      </c>
      <c r="F9" s="6" t="n">
        <v>10</v>
      </c>
      <c r="G9" s="6" t="n">
        <v>8</v>
      </c>
      <c r="H9" s="6" t="n">
        <v>3</v>
      </c>
      <c r="I9" s="6" t="n">
        <v>4</v>
      </c>
      <c r="J9" s="6" t="n">
        <v>9</v>
      </c>
      <c r="K9" s="6" t="n">
        <v>3</v>
      </c>
      <c r="L9" s="6" t="n">
        <v>8</v>
      </c>
      <c r="M9" s="6" t="n">
        <f aca="false">SUM(C9:L9)</f>
        <v>69</v>
      </c>
      <c r="N9" s="6" t="n">
        <v>8</v>
      </c>
      <c r="O9" s="8" t="n">
        <f aca="false">6.25*(POWER(0.8,N9))+5*(23-N9)/22</f>
        <v>4.45766690909091</v>
      </c>
    </row>
    <row r="10" customFormat="false" ht="11.25" hidden="false" customHeight="false" outlineLevel="0" collapsed="false">
      <c r="A10" s="6" t="n">
        <f aca="false">A9+1</f>
        <v>9</v>
      </c>
      <c r="B10" s="7" t="s">
        <v>23</v>
      </c>
      <c r="C10" s="6" t="n">
        <v>8</v>
      </c>
      <c r="D10" s="6" t="n">
        <v>7</v>
      </c>
      <c r="E10" s="6" t="n">
        <v>8</v>
      </c>
      <c r="F10" s="6" t="n">
        <v>10</v>
      </c>
      <c r="G10" s="6" t="n">
        <v>8</v>
      </c>
      <c r="H10" s="6" t="n">
        <v>3</v>
      </c>
      <c r="I10" s="6" t="n">
        <v>5</v>
      </c>
      <c r="J10" s="6" t="n">
        <v>7</v>
      </c>
      <c r="K10" s="6" t="n">
        <v>2</v>
      </c>
      <c r="L10" s="6" t="n">
        <v>9</v>
      </c>
      <c r="M10" s="6" t="n">
        <f aca="false">SUM(C10:L10)</f>
        <v>67</v>
      </c>
      <c r="N10" s="6" t="n">
        <v>9</v>
      </c>
      <c r="O10" s="8" t="n">
        <f aca="false">6.25*(POWER(0.8,N10))+5*(23-N10)/22</f>
        <v>4.02067898181818</v>
      </c>
    </row>
    <row r="11" customFormat="false" ht="11.25" hidden="false" customHeight="false" outlineLevel="0" collapsed="false">
      <c r="A11" s="6" t="n">
        <f aca="false">A10+1</f>
        <v>10</v>
      </c>
      <c r="B11" s="7" t="s">
        <v>13</v>
      </c>
      <c r="C11" s="6" t="n">
        <v>9</v>
      </c>
      <c r="D11" s="6" t="n">
        <v>9</v>
      </c>
      <c r="E11" s="6" t="n">
        <v>7</v>
      </c>
      <c r="F11" s="6" t="n">
        <v>10</v>
      </c>
      <c r="G11" s="6" t="n">
        <v>6</v>
      </c>
      <c r="H11" s="6" t="n">
        <v>5</v>
      </c>
      <c r="I11" s="6" t="n">
        <v>3</v>
      </c>
      <c r="J11" s="6" t="n">
        <v>7</v>
      </c>
      <c r="K11" s="6" t="n">
        <v>2</v>
      </c>
      <c r="L11" s="6" t="n">
        <v>8</v>
      </c>
      <c r="M11" s="6" t="n">
        <f aca="false">SUM(C11:L11)</f>
        <v>66</v>
      </c>
      <c r="N11" s="6" t="n">
        <v>10.5</v>
      </c>
      <c r="O11" s="8" t="n">
        <f aca="false">6.25*(POWER(0.8,N11))+5*(23-N11)/22</f>
        <v>3.44114901809624</v>
      </c>
    </row>
    <row r="12" customFormat="false" ht="11.25" hidden="false" customHeight="false" outlineLevel="0" collapsed="false">
      <c r="A12" s="6" t="n">
        <f aca="false">A11+1</f>
        <v>11</v>
      </c>
      <c r="B12" s="7" t="s">
        <v>27</v>
      </c>
      <c r="C12" s="6" t="n">
        <v>9</v>
      </c>
      <c r="D12" s="6" t="n">
        <v>8</v>
      </c>
      <c r="E12" s="6" t="n">
        <v>6</v>
      </c>
      <c r="F12" s="6" t="n">
        <v>10</v>
      </c>
      <c r="G12" s="6" t="n">
        <v>8</v>
      </c>
      <c r="H12" s="6" t="n">
        <v>5</v>
      </c>
      <c r="I12" s="6" t="n">
        <v>4</v>
      </c>
      <c r="J12" s="6" t="n">
        <v>6</v>
      </c>
      <c r="K12" s="6" t="n">
        <v>2</v>
      </c>
      <c r="L12" s="6" t="n">
        <v>8</v>
      </c>
      <c r="M12" s="6" t="n">
        <f aca="false">SUM(C12:L12)</f>
        <v>66</v>
      </c>
      <c r="N12" s="6" t="n">
        <v>10.5</v>
      </c>
      <c r="O12" s="8" t="n">
        <f aca="false">6.25*(POWER(0.8,N12))+5*(23-N12)/22</f>
        <v>3.44114901809624</v>
      </c>
    </row>
    <row r="13" customFormat="false" ht="11.25" hidden="false" customHeight="false" outlineLevel="0" collapsed="false">
      <c r="A13" s="6" t="n">
        <f aca="false">A12+1</f>
        <v>12</v>
      </c>
      <c r="B13" s="7" t="s">
        <v>14</v>
      </c>
      <c r="C13" s="6" t="n">
        <v>9</v>
      </c>
      <c r="D13" s="6" t="n">
        <v>6</v>
      </c>
      <c r="E13" s="6" t="n">
        <v>6</v>
      </c>
      <c r="F13" s="6" t="n">
        <v>10</v>
      </c>
      <c r="G13" s="6" t="n">
        <v>7</v>
      </c>
      <c r="H13" s="6" t="n">
        <v>5</v>
      </c>
      <c r="I13" s="6" t="n">
        <v>8</v>
      </c>
      <c r="J13" s="6" t="n">
        <v>7</v>
      </c>
      <c r="K13" s="6" t="n">
        <v>1</v>
      </c>
      <c r="L13" s="6" t="n">
        <v>6</v>
      </c>
      <c r="M13" s="6" t="n">
        <f aca="false">SUM(C13:L13)</f>
        <v>65</v>
      </c>
      <c r="N13" s="6" t="n">
        <v>12.5</v>
      </c>
      <c r="O13" s="8" t="n">
        <f aca="false">6.25*(POWER(0.8,N13))+5*(23-N13)/22</f>
        <v>2.77051718976342</v>
      </c>
    </row>
    <row r="14" customFormat="false" ht="11.25" hidden="false" customHeight="false" outlineLevel="0" collapsed="false">
      <c r="A14" s="6" t="n">
        <f aca="false">A13+1</f>
        <v>13</v>
      </c>
      <c r="B14" s="7" t="s">
        <v>43</v>
      </c>
      <c r="C14" s="6" t="n">
        <v>7</v>
      </c>
      <c r="D14" s="6" t="n">
        <v>8</v>
      </c>
      <c r="E14" s="6" t="n">
        <v>7</v>
      </c>
      <c r="F14" s="6" t="n">
        <v>10</v>
      </c>
      <c r="G14" s="6" t="n">
        <v>10</v>
      </c>
      <c r="H14" s="6" t="n">
        <v>5</v>
      </c>
      <c r="I14" s="6" t="n">
        <v>3</v>
      </c>
      <c r="J14" s="6" t="n">
        <v>6</v>
      </c>
      <c r="K14" s="6" t="n">
        <v>2</v>
      </c>
      <c r="L14" s="6" t="n">
        <v>7</v>
      </c>
      <c r="M14" s="6" t="n">
        <f aca="false">SUM(C14:L14)</f>
        <v>65</v>
      </c>
      <c r="N14" s="6" t="n">
        <v>12.5</v>
      </c>
      <c r="O14" s="8" t="n">
        <f aca="false">6.25*(POWER(0.8,N14))+5*(23-N14)/22</f>
        <v>2.77051718976342</v>
      </c>
    </row>
    <row r="15" customFormat="false" ht="11.25" hidden="false" customHeight="false" outlineLevel="0" collapsed="false">
      <c r="A15" s="6" t="n">
        <f aca="false">A14+1</f>
        <v>14</v>
      </c>
      <c r="B15" s="7" t="s">
        <v>44</v>
      </c>
      <c r="C15" s="6" t="n">
        <v>8</v>
      </c>
      <c r="D15" s="6" t="n">
        <v>8</v>
      </c>
      <c r="E15" s="6" t="n">
        <v>7</v>
      </c>
      <c r="F15" s="6" t="n">
        <v>10</v>
      </c>
      <c r="G15" s="6" t="n">
        <v>7</v>
      </c>
      <c r="H15" s="6" t="n">
        <v>5</v>
      </c>
      <c r="I15" s="6" t="n">
        <v>6</v>
      </c>
      <c r="J15" s="6" t="n">
        <v>5</v>
      </c>
      <c r="K15" s="6" t="n">
        <v>0</v>
      </c>
      <c r="L15" s="6" t="n">
        <v>8</v>
      </c>
      <c r="M15" s="6" t="n">
        <f aca="false">SUM(C15:L15)</f>
        <v>64</v>
      </c>
      <c r="N15" s="6" t="n">
        <v>14</v>
      </c>
      <c r="O15" s="8" t="n">
        <f aca="false">6.25*(POWER(0.8,N15))+5*(23-N15)/22</f>
        <v>2.32033245239855</v>
      </c>
    </row>
    <row r="16" customFormat="false" ht="11.25" hidden="false" customHeight="false" outlineLevel="0" collapsed="false">
      <c r="A16" s="6" t="n">
        <f aca="false">A15+1</f>
        <v>15</v>
      </c>
      <c r="B16" s="7" t="s">
        <v>49</v>
      </c>
      <c r="C16" s="6" t="n">
        <v>6</v>
      </c>
      <c r="D16" s="6" t="n">
        <v>9</v>
      </c>
      <c r="E16" s="6" t="n">
        <v>6</v>
      </c>
      <c r="F16" s="6" t="n">
        <v>10</v>
      </c>
      <c r="G16" s="6" t="n">
        <v>7</v>
      </c>
      <c r="H16" s="6" t="n">
        <v>6</v>
      </c>
      <c r="I16" s="6" t="n">
        <v>0</v>
      </c>
      <c r="J16" s="6" t="n">
        <v>7</v>
      </c>
      <c r="K16" s="6" t="n">
        <v>3</v>
      </c>
      <c r="L16" s="6" t="n">
        <v>7</v>
      </c>
      <c r="M16" s="6" t="n">
        <f aca="false">SUM(C16:L16)</f>
        <v>61</v>
      </c>
      <c r="N16" s="6" t="n">
        <v>15.5</v>
      </c>
      <c r="O16" s="8" t="n">
        <f aca="false">6.25*(POWER(0.8,N16))+5*(23-N16)/22</f>
        <v>1.90123207388614</v>
      </c>
    </row>
    <row r="17" customFormat="false" ht="11.25" hidden="false" customHeight="false" outlineLevel="0" collapsed="false">
      <c r="A17" s="6" t="n">
        <f aca="false">A16+1</f>
        <v>16</v>
      </c>
      <c r="B17" s="7" t="s">
        <v>16</v>
      </c>
      <c r="C17" s="6" t="n">
        <v>6</v>
      </c>
      <c r="D17" s="6" t="n">
        <v>7</v>
      </c>
      <c r="E17" s="6" t="n">
        <v>7</v>
      </c>
      <c r="F17" s="6" t="n">
        <v>10</v>
      </c>
      <c r="G17" s="6" t="n">
        <v>7</v>
      </c>
      <c r="H17" s="6" t="n">
        <v>5</v>
      </c>
      <c r="I17" s="6" t="n">
        <v>3</v>
      </c>
      <c r="J17" s="6" t="n">
        <v>7</v>
      </c>
      <c r="K17" s="6" t="n">
        <v>2</v>
      </c>
      <c r="L17" s="6" t="n">
        <v>7</v>
      </c>
      <c r="M17" s="6" t="n">
        <f aca="false">SUM(C17:L17)</f>
        <v>61</v>
      </c>
      <c r="N17" s="6" t="n">
        <v>15.5</v>
      </c>
      <c r="O17" s="8" t="n">
        <f aca="false">6.25*(POWER(0.8,N17))+5*(23-N17)/22</f>
        <v>1.90123207388614</v>
      </c>
    </row>
    <row r="18" customFormat="false" ht="11.25" hidden="false" customHeight="false" outlineLevel="0" collapsed="false">
      <c r="A18" s="6" t="n">
        <f aca="false">A17+1</f>
        <v>17</v>
      </c>
      <c r="B18" s="7" t="s">
        <v>15</v>
      </c>
      <c r="C18" s="6" t="n">
        <v>5</v>
      </c>
      <c r="D18" s="6" t="n">
        <v>6</v>
      </c>
      <c r="E18" s="6" t="n">
        <v>7</v>
      </c>
      <c r="F18" s="6" t="n">
        <v>10</v>
      </c>
      <c r="G18" s="6" t="n">
        <v>9</v>
      </c>
      <c r="H18" s="6" t="n">
        <v>5</v>
      </c>
      <c r="I18" s="6" t="n">
        <v>1</v>
      </c>
      <c r="J18" s="6" t="n">
        <v>8</v>
      </c>
      <c r="K18" s="6" t="n">
        <v>0</v>
      </c>
      <c r="L18" s="6" t="n">
        <v>9</v>
      </c>
      <c r="M18" s="6" t="n">
        <f aca="false">SUM(C18:L18)</f>
        <v>60</v>
      </c>
      <c r="N18" s="6" t="n">
        <v>17</v>
      </c>
      <c r="O18" s="8" t="n">
        <f aca="false">6.25*(POWER(0.8,N18))+5*(23-N18)/22</f>
        <v>1.50437385199169</v>
      </c>
    </row>
    <row r="19" customFormat="false" ht="11.25" hidden="false" customHeight="false" outlineLevel="0" collapsed="false">
      <c r="A19" s="6" t="n">
        <f aca="false">A18+1</f>
        <v>18</v>
      </c>
      <c r="B19" s="7" t="s">
        <v>21</v>
      </c>
      <c r="C19" s="6" t="n">
        <v>6</v>
      </c>
      <c r="D19" s="6" t="n">
        <v>7</v>
      </c>
      <c r="E19" s="6" t="n">
        <v>6</v>
      </c>
      <c r="F19" s="6" t="n">
        <v>10</v>
      </c>
      <c r="G19" s="6" t="n">
        <v>7</v>
      </c>
      <c r="H19" s="6" t="n">
        <v>6</v>
      </c>
      <c r="I19" s="6" t="n">
        <v>1</v>
      </c>
      <c r="J19" s="6" t="n">
        <v>4</v>
      </c>
      <c r="K19" s="6" t="n">
        <v>3</v>
      </c>
      <c r="L19" s="6" t="n">
        <v>6</v>
      </c>
      <c r="M19" s="6" t="n">
        <f aca="false">SUM(C19:L19)</f>
        <v>56</v>
      </c>
      <c r="N19" s="6" t="n">
        <v>18</v>
      </c>
      <c r="O19" s="8" t="n">
        <f aca="false">6.25*(POWER(0.8,N19))+5*(23-N19)/22</f>
        <v>1.2489536270479</v>
      </c>
    </row>
    <row r="20" customFormat="false" ht="11.25" hidden="false" customHeight="false" outlineLevel="0" collapsed="false">
      <c r="A20" s="6" t="n">
        <f aca="false">A19+1</f>
        <v>19</v>
      </c>
      <c r="B20" s="7" t="s">
        <v>17</v>
      </c>
      <c r="C20" s="6" t="n">
        <v>6</v>
      </c>
      <c r="D20" s="6" t="n">
        <v>5</v>
      </c>
      <c r="E20" s="6" t="n">
        <v>7</v>
      </c>
      <c r="F20" s="6" t="n">
        <v>10</v>
      </c>
      <c r="G20" s="6" t="n">
        <v>5</v>
      </c>
      <c r="H20" s="6" t="n">
        <v>4</v>
      </c>
      <c r="I20" s="6" t="n">
        <v>2</v>
      </c>
      <c r="J20" s="6" t="n">
        <v>5</v>
      </c>
      <c r="K20" s="6" t="n">
        <v>1</v>
      </c>
      <c r="L20" s="6" t="n">
        <v>3</v>
      </c>
      <c r="M20" s="6" t="n">
        <f aca="false">SUM(C20:L20)</f>
        <v>48</v>
      </c>
      <c r="N20" s="6" t="n">
        <v>19</v>
      </c>
      <c r="O20" s="8" t="n">
        <f aca="false">6.25*(POWER(0.8,N20))+5*(23-N20)/22</f>
        <v>0.999162901638319</v>
      </c>
    </row>
    <row r="21" customFormat="false" ht="11.25" hidden="false" customHeight="false" outlineLevel="0" collapsed="false">
      <c r="A21" s="6" t="n">
        <f aca="false">A20+1</f>
        <v>20</v>
      </c>
      <c r="B21" s="7" t="s">
        <v>20</v>
      </c>
      <c r="C21" s="6" t="n">
        <v>2</v>
      </c>
      <c r="D21" s="6" t="n">
        <v>5</v>
      </c>
      <c r="E21" s="6" t="n">
        <v>6</v>
      </c>
      <c r="F21" s="6" t="n">
        <v>8</v>
      </c>
      <c r="G21" s="6" t="n">
        <v>6</v>
      </c>
      <c r="H21" s="6" t="n">
        <v>4</v>
      </c>
      <c r="I21" s="6" t="n">
        <v>2</v>
      </c>
      <c r="J21" s="6" t="n">
        <v>5</v>
      </c>
      <c r="K21" s="6" t="n">
        <v>2</v>
      </c>
      <c r="L21" s="6" t="n">
        <v>5</v>
      </c>
      <c r="M21" s="6" t="n">
        <f aca="false">SUM(C21:L21)</f>
        <v>45</v>
      </c>
      <c r="N21" s="6" t="n">
        <v>20</v>
      </c>
      <c r="O21" s="8" t="n">
        <f aca="false">6.25*(POWER(0.8,N21))+5*(23-N21)/22</f>
        <v>0.75387577585611</v>
      </c>
    </row>
    <row r="22" customFormat="false" ht="11.25" hidden="false" customHeight="false" outlineLevel="0" collapsed="false">
      <c r="A22" s="6" t="n">
        <f aca="false">A21+1</f>
        <v>21</v>
      </c>
      <c r="B22" s="7" t="s">
        <v>33</v>
      </c>
      <c r="C22" s="6" t="n">
        <v>3</v>
      </c>
      <c r="D22" s="6" t="n">
        <v>6</v>
      </c>
      <c r="E22" s="6" t="n">
        <v>4</v>
      </c>
      <c r="F22" s="6" t="n">
        <v>1</v>
      </c>
      <c r="G22" s="6" t="n">
        <v>8</v>
      </c>
      <c r="H22" s="6" t="n">
        <v>5</v>
      </c>
      <c r="I22" s="6" t="n">
        <v>5</v>
      </c>
      <c r="J22" s="6" t="n">
        <v>3</v>
      </c>
      <c r="K22" s="6" t="n">
        <v>2</v>
      </c>
      <c r="L22" s="6" t="n">
        <v>4</v>
      </c>
      <c r="M22" s="6" t="n">
        <f aca="false">SUM(C22:L22)</f>
        <v>41</v>
      </c>
      <c r="N22" s="6" t="n">
        <v>21</v>
      </c>
      <c r="O22" s="8" t="n">
        <f aca="false">6.25*(POWER(0.8,N22))+5*(23-N22)/22</f>
        <v>0.512191529775797</v>
      </c>
    </row>
    <row r="23" customFormat="false" ht="11.25" hidden="false" customHeight="false" outlineLevel="0" collapsed="false">
      <c r="A23" s="6" t="n">
        <f aca="false">A22+1</f>
        <v>22</v>
      </c>
      <c r="B23" s="7" t="s">
        <v>50</v>
      </c>
      <c r="C23" s="6" t="n">
        <v>2</v>
      </c>
      <c r="D23" s="6" t="n">
        <v>6</v>
      </c>
      <c r="E23" s="6" t="n">
        <v>5</v>
      </c>
      <c r="F23" s="6" t="n">
        <v>7</v>
      </c>
      <c r="G23" s="6" t="n">
        <v>5</v>
      </c>
      <c r="H23" s="6" t="n">
        <v>4</v>
      </c>
      <c r="I23" s="6" t="n">
        <v>4</v>
      </c>
      <c r="J23" s="6" t="n">
        <v>1</v>
      </c>
      <c r="K23" s="6" t="n">
        <v>0</v>
      </c>
      <c r="L23" s="6" t="n">
        <v>3</v>
      </c>
      <c r="M23" s="6" t="n">
        <f aca="false">SUM(C23:L23)</f>
        <v>37</v>
      </c>
      <c r="N23" s="6" t="n">
        <v>22</v>
      </c>
      <c r="O23" s="8" t="n">
        <f aca="false">6.25*(POWER(0.8,N23))+5*(23-N23)/22</f>
        <v>0.273389587457001</v>
      </c>
    </row>
  </sheetData>
  <printOptions headings="false" gridLines="false" gridLinesSet="true" horizontalCentered="false" verticalCentered="false"/>
  <pageMargins left="1.70972222222222" right="0.747916666666667" top="1.57986111111111" bottom="0.984027777777778" header="0.5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 Чемпионат ПГТУ по интеллектуальным играм.
(сезон 2004-05 г.)
6 игра "Десятка"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7" width="20.28"/>
    <col collapsed="false" customWidth="true" hidden="false" outlineLevel="0" max="3" min="3" style="14" width="6.85"/>
    <col collapsed="false" customWidth="true" hidden="false" outlineLevel="0" max="4" min="4" style="14" width="7.56"/>
    <col collapsed="false" customWidth="true" hidden="false" outlineLevel="0" max="5" min="5" style="14" width="6.85"/>
    <col collapsed="false" customWidth="true" hidden="false" outlineLevel="0" max="6" min="6" style="14" width="7.56"/>
    <col collapsed="false" customWidth="true" hidden="false" outlineLevel="0" max="7" min="7" style="14" width="6.85"/>
    <col collapsed="false" customWidth="true" hidden="false" outlineLevel="0" max="8" min="8" style="14" width="7.56"/>
    <col collapsed="false" customWidth="true" hidden="false" outlineLevel="0" max="9" min="9" style="14" width="6.85"/>
    <col collapsed="false" customWidth="true" hidden="false" outlineLevel="0" max="10" min="10" style="14" width="7.56"/>
    <col collapsed="false" customWidth="false" hidden="false" outlineLevel="0" max="257" min="11" style="14" width="9.14"/>
  </cols>
  <sheetData>
    <row r="1" customFormat="false" ht="11.25" hidden="false" customHeight="true" outlineLevel="0" collapsed="false">
      <c r="A1" s="18" t="s">
        <v>0</v>
      </c>
      <c r="B1" s="18" t="s">
        <v>1</v>
      </c>
      <c r="C1" s="6" t="s">
        <v>51</v>
      </c>
      <c r="D1" s="6"/>
      <c r="E1" s="6" t="s">
        <v>52</v>
      </c>
      <c r="F1" s="6"/>
      <c r="G1" s="6" t="s">
        <v>53</v>
      </c>
      <c r="H1" s="6"/>
      <c r="I1" s="6" t="s">
        <v>54</v>
      </c>
      <c r="J1" s="6"/>
    </row>
    <row r="2" customFormat="false" ht="11.25" hidden="false" customHeight="true" outlineLevel="0" collapsed="false">
      <c r="A2" s="18"/>
      <c r="B2" s="18"/>
      <c r="C2" s="19" t="s">
        <v>2</v>
      </c>
      <c r="D2" s="19" t="s">
        <v>3</v>
      </c>
      <c r="E2" s="19" t="s">
        <v>2</v>
      </c>
      <c r="F2" s="19" t="s">
        <v>3</v>
      </c>
      <c r="G2" s="19" t="s">
        <v>2</v>
      </c>
      <c r="H2" s="19" t="s">
        <v>3</v>
      </c>
      <c r="I2" s="19" t="s">
        <v>2</v>
      </c>
      <c r="J2" s="19" t="s">
        <v>3</v>
      </c>
      <c r="K2" s="20"/>
      <c r="L2" s="20"/>
    </row>
    <row r="3" customFormat="false" ht="11.25" hidden="false" customHeight="true" outlineLevel="0" collapsed="false">
      <c r="A3" s="6" t="n">
        <v>1</v>
      </c>
      <c r="B3" s="9" t="s">
        <v>6</v>
      </c>
      <c r="C3" s="6" t="n">
        <v>18</v>
      </c>
      <c r="D3" s="6" t="n">
        <v>312</v>
      </c>
      <c r="E3" s="6" t="n">
        <v>14</v>
      </c>
      <c r="F3" s="6" t="n">
        <v>161</v>
      </c>
      <c r="G3" s="6" t="n">
        <v>13</v>
      </c>
      <c r="H3" s="6" t="n">
        <v>147</v>
      </c>
      <c r="I3" s="6" t="n">
        <f aca="false">C3+E3+G3</f>
        <v>45</v>
      </c>
      <c r="J3" s="6" t="n">
        <f aca="false">D3+F3+H3</f>
        <v>620</v>
      </c>
      <c r="K3" s="20"/>
      <c r="L3" s="20"/>
    </row>
    <row r="4" customFormat="false" ht="11.25" hidden="false" customHeight="true" outlineLevel="0" collapsed="false">
      <c r="A4" s="6" t="n">
        <f aca="false">A3+1</f>
        <v>2</v>
      </c>
      <c r="B4" s="9" t="s">
        <v>7</v>
      </c>
      <c r="C4" s="21" t="n">
        <v>14</v>
      </c>
      <c r="D4" s="21" t="n">
        <v>219</v>
      </c>
      <c r="E4" s="6" t="n">
        <v>12</v>
      </c>
      <c r="F4" s="6" t="n">
        <v>132</v>
      </c>
      <c r="G4" s="6" t="n">
        <v>11</v>
      </c>
      <c r="H4" s="6" t="n">
        <v>120</v>
      </c>
      <c r="I4" s="6" t="n">
        <f aca="false">C4+E4+G4</f>
        <v>37</v>
      </c>
      <c r="J4" s="6" t="n">
        <f aca="false">D4+F4+H4</f>
        <v>471</v>
      </c>
      <c r="K4" s="20"/>
      <c r="L4" s="20"/>
    </row>
    <row r="5" customFormat="false" ht="11.25" hidden="false" customHeight="true" outlineLevel="0" collapsed="false">
      <c r="A5" s="6" t="n">
        <f aca="false">A4+1</f>
        <v>3</v>
      </c>
      <c r="B5" s="9" t="s">
        <v>9</v>
      </c>
      <c r="C5" s="21" t="n">
        <v>11</v>
      </c>
      <c r="D5" s="21" t="n">
        <v>165</v>
      </c>
      <c r="E5" s="6" t="n">
        <v>14</v>
      </c>
      <c r="F5" s="6" t="n">
        <v>157</v>
      </c>
      <c r="G5" s="6" t="n">
        <v>12</v>
      </c>
      <c r="H5" s="6" t="n">
        <v>135</v>
      </c>
      <c r="I5" s="6" t="n">
        <f aca="false">C5+E5+G5</f>
        <v>37</v>
      </c>
      <c r="J5" s="6" t="n">
        <f aca="false">D5+F5+H5</f>
        <v>457</v>
      </c>
      <c r="K5" s="20"/>
      <c r="L5" s="20"/>
    </row>
    <row r="6" customFormat="false" ht="11.25" hidden="false" customHeight="true" outlineLevel="0" collapsed="false">
      <c r="A6" s="6" t="n">
        <f aca="false">A5+1</f>
        <v>4</v>
      </c>
      <c r="B6" s="9" t="s">
        <v>10</v>
      </c>
      <c r="C6" s="21" t="n">
        <v>11</v>
      </c>
      <c r="D6" s="21" t="n">
        <v>158</v>
      </c>
      <c r="E6" s="6" t="n">
        <v>14</v>
      </c>
      <c r="F6" s="6" t="n">
        <v>158</v>
      </c>
      <c r="G6" s="6" t="n">
        <v>12</v>
      </c>
      <c r="H6" s="6" t="n">
        <v>130</v>
      </c>
      <c r="I6" s="6" t="n">
        <f aca="false">C6+E6+G6</f>
        <v>37</v>
      </c>
      <c r="J6" s="6" t="n">
        <f aca="false">D6+F6+H6</f>
        <v>446</v>
      </c>
      <c r="K6" s="20"/>
      <c r="L6" s="20"/>
    </row>
    <row r="7" customFormat="false" ht="11.25" hidden="false" customHeight="true" outlineLevel="0" collapsed="false">
      <c r="A7" s="6" t="n">
        <f aca="false">A6+1</f>
        <v>5</v>
      </c>
      <c r="B7" s="9" t="s">
        <v>8</v>
      </c>
      <c r="C7" s="21" t="n">
        <v>14</v>
      </c>
      <c r="D7" s="21" t="n">
        <v>211</v>
      </c>
      <c r="E7" s="6" t="n">
        <v>12</v>
      </c>
      <c r="F7" s="6" t="n">
        <v>122</v>
      </c>
      <c r="G7" s="6" t="n">
        <v>10</v>
      </c>
      <c r="H7" s="6" t="n">
        <v>100</v>
      </c>
      <c r="I7" s="6" t="n">
        <f aca="false">C7+E7+G7</f>
        <v>36</v>
      </c>
      <c r="J7" s="6" t="n">
        <f aca="false">D7+F7+H7</f>
        <v>433</v>
      </c>
      <c r="K7" s="20"/>
      <c r="L7" s="20"/>
    </row>
    <row r="8" customFormat="false" ht="11.25" hidden="false" customHeight="true" outlineLevel="0" collapsed="false">
      <c r="A8" s="6" t="n">
        <f aca="false">A7+1</f>
        <v>6</v>
      </c>
      <c r="B8" s="9" t="s">
        <v>20</v>
      </c>
      <c r="C8" s="21" t="n">
        <v>8</v>
      </c>
      <c r="D8" s="21" t="n">
        <v>90</v>
      </c>
      <c r="E8" s="6" t="n">
        <v>18</v>
      </c>
      <c r="F8" s="6" t="n">
        <v>208</v>
      </c>
      <c r="G8" s="6" t="n">
        <v>10</v>
      </c>
      <c r="H8" s="6" t="n">
        <v>101</v>
      </c>
      <c r="I8" s="6" t="n">
        <f aca="false">C8+E8+G8</f>
        <v>36</v>
      </c>
      <c r="J8" s="6" t="n">
        <f aca="false">D8+F8+H8</f>
        <v>399</v>
      </c>
      <c r="K8" s="20"/>
      <c r="L8" s="20"/>
    </row>
    <row r="9" customFormat="false" ht="11.25" hidden="false" customHeight="true" outlineLevel="0" collapsed="false">
      <c r="A9" s="6" t="n">
        <f aca="false">A8+1</f>
        <v>7</v>
      </c>
      <c r="B9" s="9" t="s">
        <v>14</v>
      </c>
      <c r="C9" s="21" t="n">
        <v>10</v>
      </c>
      <c r="D9" s="21" t="n">
        <v>126</v>
      </c>
      <c r="E9" s="6" t="n">
        <v>11</v>
      </c>
      <c r="F9" s="6" t="n">
        <v>105</v>
      </c>
      <c r="G9" s="6" t="n">
        <v>11</v>
      </c>
      <c r="H9" s="6" t="n">
        <v>106</v>
      </c>
      <c r="I9" s="6" t="n">
        <f aca="false">C9+E9+G9</f>
        <v>32</v>
      </c>
      <c r="J9" s="6" t="n">
        <f aca="false">D9+F9+H9</f>
        <v>337</v>
      </c>
      <c r="K9" s="20"/>
      <c r="L9" s="20"/>
    </row>
    <row r="10" customFormat="false" ht="11.25" hidden="false" customHeight="true" outlineLevel="0" collapsed="false">
      <c r="A10" s="6" t="n">
        <f aca="false">A9+1</f>
        <v>8</v>
      </c>
      <c r="B10" s="9" t="s">
        <v>11</v>
      </c>
      <c r="C10" s="21" t="n">
        <v>11</v>
      </c>
      <c r="D10" s="21" t="n">
        <v>149</v>
      </c>
      <c r="E10" s="6" t="n">
        <v>11</v>
      </c>
      <c r="F10" s="6" t="n">
        <v>101</v>
      </c>
      <c r="G10" s="6" t="n">
        <v>9</v>
      </c>
      <c r="H10" s="6" t="n">
        <v>91</v>
      </c>
      <c r="I10" s="6" t="n">
        <f aca="false">C10+E10+G10</f>
        <v>31</v>
      </c>
      <c r="J10" s="6" t="n">
        <f aca="false">D10+F10+H10</f>
        <v>341</v>
      </c>
      <c r="K10" s="20"/>
      <c r="L10" s="20"/>
    </row>
    <row r="11" customFormat="false" ht="11.25" hidden="false" customHeight="true" outlineLevel="0" collapsed="false">
      <c r="A11" s="6" t="n">
        <f aca="false">A10+1</f>
        <v>9</v>
      </c>
      <c r="B11" s="9" t="s">
        <v>16</v>
      </c>
      <c r="C11" s="21" t="n">
        <v>9</v>
      </c>
      <c r="D11" s="21" t="n">
        <v>109</v>
      </c>
      <c r="E11" s="6" t="n">
        <v>8</v>
      </c>
      <c r="F11" s="6" t="n">
        <v>84</v>
      </c>
      <c r="G11" s="6" t="n">
        <v>10</v>
      </c>
      <c r="H11" s="6" t="n">
        <v>95</v>
      </c>
      <c r="I11" s="6" t="n">
        <f aca="false">C11+E11+G11</f>
        <v>27</v>
      </c>
      <c r="J11" s="6" t="n">
        <f aca="false">D11+F11+H11</f>
        <v>288</v>
      </c>
      <c r="K11" s="20"/>
      <c r="L11" s="20"/>
    </row>
    <row r="12" customFormat="false" ht="11.25" hidden="false" customHeight="true" outlineLevel="0" collapsed="false">
      <c r="A12" s="6" t="n">
        <f aca="false">A11+1</f>
        <v>10</v>
      </c>
      <c r="B12" s="9" t="s">
        <v>13</v>
      </c>
      <c r="C12" s="21" t="n">
        <v>10</v>
      </c>
      <c r="D12" s="21" t="n">
        <v>134</v>
      </c>
      <c r="E12" s="6" t="n">
        <v>6</v>
      </c>
      <c r="F12" s="6" t="n">
        <v>42</v>
      </c>
      <c r="G12" s="6" t="n">
        <v>9</v>
      </c>
      <c r="H12" s="6" t="n">
        <v>88</v>
      </c>
      <c r="I12" s="6" t="n">
        <f aca="false">C12+E12+G12</f>
        <v>25</v>
      </c>
      <c r="J12" s="6" t="n">
        <f aca="false">D12+F12+H12</f>
        <v>264</v>
      </c>
      <c r="K12" s="20"/>
      <c r="L12" s="20"/>
    </row>
    <row r="13" customFormat="false" ht="11.25" hidden="false" customHeight="true" outlineLevel="0" collapsed="false">
      <c r="A13" s="6" t="n">
        <f aca="false">A12+1</f>
        <v>11</v>
      </c>
      <c r="B13" s="9" t="s">
        <v>15</v>
      </c>
      <c r="C13" s="21" t="n">
        <v>9</v>
      </c>
      <c r="D13" s="21" t="n">
        <v>116</v>
      </c>
      <c r="E13" s="6" t="n">
        <v>8</v>
      </c>
      <c r="F13" s="6" t="n">
        <v>69</v>
      </c>
      <c r="G13" s="6" t="n">
        <v>8</v>
      </c>
      <c r="H13" s="6" t="n">
        <v>70</v>
      </c>
      <c r="I13" s="6" t="n">
        <f aca="false">C13+E13+G13</f>
        <v>25</v>
      </c>
      <c r="J13" s="6" t="n">
        <f aca="false">D13+F13+H13</f>
        <v>255</v>
      </c>
      <c r="K13" s="20"/>
      <c r="L13" s="20"/>
    </row>
    <row r="14" customFormat="false" ht="11.25" hidden="false" customHeight="true" outlineLevel="0" collapsed="false">
      <c r="A14" s="6" t="n">
        <f aca="false">A13+1</f>
        <v>12</v>
      </c>
      <c r="B14" s="9" t="n">
        <v>146</v>
      </c>
      <c r="C14" s="21" t="n">
        <v>11</v>
      </c>
      <c r="D14" s="21" t="n">
        <v>159</v>
      </c>
      <c r="E14" s="6"/>
      <c r="F14" s="6"/>
      <c r="G14" s="6" t="n">
        <v>11</v>
      </c>
      <c r="H14" s="6" t="n">
        <v>115</v>
      </c>
      <c r="I14" s="6" t="n">
        <f aca="false">C14+E14+G14</f>
        <v>22</v>
      </c>
      <c r="J14" s="6" t="n">
        <f aca="false">D14+F14+H14</f>
        <v>274</v>
      </c>
      <c r="K14" s="20"/>
      <c r="L14" s="20"/>
    </row>
    <row r="15" customFormat="false" ht="11.25" hidden="false" customHeight="true" outlineLevel="0" collapsed="false">
      <c r="A15" s="6" t="n">
        <f aca="false">A14+1</f>
        <v>13</v>
      </c>
      <c r="B15" s="9" t="s">
        <v>23</v>
      </c>
      <c r="C15" s="21" t="n">
        <v>7</v>
      </c>
      <c r="D15" s="21" t="n">
        <v>108</v>
      </c>
      <c r="E15" s="6"/>
      <c r="F15" s="6"/>
      <c r="G15" s="6" t="n">
        <v>11</v>
      </c>
      <c r="H15" s="6" t="n">
        <v>123</v>
      </c>
      <c r="I15" s="6" t="n">
        <f aca="false">C15+E15+G15</f>
        <v>18</v>
      </c>
      <c r="J15" s="6" t="n">
        <f aca="false">D15+F15+H15</f>
        <v>231</v>
      </c>
      <c r="K15" s="20"/>
      <c r="L15" s="20"/>
    </row>
    <row r="16" customFormat="false" ht="11.25" hidden="false" customHeight="true" outlineLevel="0" collapsed="false">
      <c r="A16" s="6" t="n">
        <f aca="false">A15+1</f>
        <v>14</v>
      </c>
      <c r="B16" s="9" t="s">
        <v>27</v>
      </c>
      <c r="C16" s="21" t="n">
        <v>6</v>
      </c>
      <c r="D16" s="21" t="n">
        <v>67</v>
      </c>
      <c r="E16" s="6" t="n">
        <v>7</v>
      </c>
      <c r="F16" s="6" t="n">
        <v>75</v>
      </c>
      <c r="G16" s="6" t="n">
        <v>4</v>
      </c>
      <c r="H16" s="6" t="n">
        <v>36</v>
      </c>
      <c r="I16" s="6" t="n">
        <f aca="false">C16+E16+G16</f>
        <v>17</v>
      </c>
      <c r="J16" s="6" t="n">
        <f aca="false">D16+F16+H16</f>
        <v>178</v>
      </c>
      <c r="K16" s="20"/>
      <c r="L16" s="20"/>
    </row>
    <row r="17" customFormat="false" ht="11.25" hidden="false" customHeight="true" outlineLevel="0" collapsed="false">
      <c r="A17" s="6" t="n">
        <f aca="false">A16+1</f>
        <v>15</v>
      </c>
      <c r="B17" s="9" t="s">
        <v>25</v>
      </c>
      <c r="C17" s="21" t="n">
        <v>7</v>
      </c>
      <c r="D17" s="21" t="n">
        <v>77</v>
      </c>
      <c r="E17" s="6"/>
      <c r="F17" s="6"/>
      <c r="G17" s="6" t="n">
        <v>9</v>
      </c>
      <c r="H17" s="6" t="n">
        <v>106</v>
      </c>
      <c r="I17" s="6" t="n">
        <f aca="false">C17+E17+G17</f>
        <v>16</v>
      </c>
      <c r="J17" s="6" t="n">
        <f aca="false">D17+F17+H17</f>
        <v>183</v>
      </c>
      <c r="K17" s="20"/>
      <c r="L17" s="20"/>
    </row>
    <row r="18" customFormat="false" ht="11.25" hidden="false" customHeight="true" outlineLevel="0" collapsed="false">
      <c r="A18" s="6" t="n">
        <f aca="false">A17+1</f>
        <v>16</v>
      </c>
      <c r="B18" s="9" t="s">
        <v>18</v>
      </c>
      <c r="C18" s="21" t="n">
        <v>8</v>
      </c>
      <c r="D18" s="21" t="n">
        <v>100</v>
      </c>
      <c r="E18" s="6" t="n">
        <v>8</v>
      </c>
      <c r="F18" s="6" t="n">
        <v>62</v>
      </c>
      <c r="G18" s="6"/>
      <c r="H18" s="6"/>
      <c r="I18" s="6" t="n">
        <f aca="false">C18+E18+G18</f>
        <v>16</v>
      </c>
      <c r="J18" s="6" t="n">
        <f aca="false">D18+F18+H18</f>
        <v>162</v>
      </c>
      <c r="K18" s="20"/>
      <c r="L18" s="20"/>
    </row>
    <row r="19" customFormat="false" ht="11.25" hidden="false" customHeight="true" outlineLevel="0" collapsed="false">
      <c r="A19" s="6" t="n">
        <f aca="false">A18+1</f>
        <v>17</v>
      </c>
      <c r="B19" s="9" t="s">
        <v>33</v>
      </c>
      <c r="C19" s="21" t="n">
        <v>3</v>
      </c>
      <c r="D19" s="21" t="n">
        <v>25</v>
      </c>
      <c r="E19" s="6" t="n">
        <v>2</v>
      </c>
      <c r="F19" s="6" t="n">
        <v>6</v>
      </c>
      <c r="G19" s="6" t="n">
        <v>11</v>
      </c>
      <c r="H19" s="6" t="n">
        <v>109</v>
      </c>
      <c r="I19" s="6" t="n">
        <f aca="false">C19+E19+G19</f>
        <v>16</v>
      </c>
      <c r="J19" s="6" t="n">
        <f aca="false">D19+F19+H19</f>
        <v>140</v>
      </c>
      <c r="K19" s="20"/>
      <c r="L19" s="20"/>
    </row>
    <row r="20" customFormat="false" ht="11.25" hidden="false" customHeight="true" outlineLevel="0" collapsed="false">
      <c r="A20" s="6" t="n">
        <f aca="false">A19+1</f>
        <v>18</v>
      </c>
      <c r="B20" s="9" t="s">
        <v>12</v>
      </c>
      <c r="C20" s="21" t="n">
        <v>11</v>
      </c>
      <c r="D20" s="21" t="n">
        <v>144</v>
      </c>
      <c r="E20" s="6"/>
      <c r="F20" s="6"/>
      <c r="G20" s="6" t="n">
        <v>4</v>
      </c>
      <c r="H20" s="6" t="n">
        <v>49</v>
      </c>
      <c r="I20" s="6" t="n">
        <f aca="false">C20+E20+G20</f>
        <v>15</v>
      </c>
      <c r="J20" s="6" t="n">
        <f aca="false">D20+F20+H20</f>
        <v>193</v>
      </c>
      <c r="K20" s="20"/>
      <c r="L20" s="20"/>
    </row>
    <row r="21" customFormat="false" ht="11.25" hidden="false" customHeight="true" outlineLevel="0" collapsed="false">
      <c r="A21" s="6" t="n">
        <f aca="false">A20+1</f>
        <v>19</v>
      </c>
      <c r="B21" s="9" t="s">
        <v>17</v>
      </c>
      <c r="C21" s="21" t="n">
        <v>8</v>
      </c>
      <c r="D21" s="21" t="n">
        <v>110</v>
      </c>
      <c r="E21" s="6" t="n">
        <v>5</v>
      </c>
      <c r="F21" s="6" t="n">
        <v>43</v>
      </c>
      <c r="G21" s="6" t="n">
        <v>2</v>
      </c>
      <c r="H21" s="6" t="n">
        <v>21</v>
      </c>
      <c r="I21" s="6" t="n">
        <f aca="false">C21+E21+G21</f>
        <v>15</v>
      </c>
      <c r="J21" s="6" t="n">
        <f aca="false">D21+F21+H21</f>
        <v>174</v>
      </c>
      <c r="K21" s="20"/>
      <c r="L21" s="20"/>
    </row>
    <row r="22" customFormat="false" ht="11.25" hidden="false" customHeight="true" outlineLevel="0" collapsed="false">
      <c r="A22" s="6" t="n">
        <f aca="false">A21+1</f>
        <v>20</v>
      </c>
      <c r="B22" s="9" t="s">
        <v>21</v>
      </c>
      <c r="C22" s="21" t="n">
        <v>8</v>
      </c>
      <c r="D22" s="21" t="n">
        <v>88</v>
      </c>
      <c r="E22" s="6"/>
      <c r="F22" s="6"/>
      <c r="G22" s="6" t="n">
        <v>7</v>
      </c>
      <c r="H22" s="6" t="n">
        <v>53</v>
      </c>
      <c r="I22" s="6" t="n">
        <f aca="false">C22+E22+G22</f>
        <v>15</v>
      </c>
      <c r="J22" s="6" t="n">
        <f aca="false">D22+F22+H22</f>
        <v>141</v>
      </c>
      <c r="K22" s="20"/>
      <c r="L22" s="20"/>
    </row>
    <row r="23" customFormat="false" ht="11.25" hidden="false" customHeight="true" outlineLevel="0" collapsed="false">
      <c r="A23" s="6" t="n">
        <f aca="false">A22+1</f>
        <v>21</v>
      </c>
      <c r="B23" s="9" t="s">
        <v>19</v>
      </c>
      <c r="C23" s="21" t="n">
        <v>8</v>
      </c>
      <c r="D23" s="21" t="n">
        <v>90</v>
      </c>
      <c r="E23" s="6" t="n">
        <v>5</v>
      </c>
      <c r="F23" s="6" t="n">
        <v>42</v>
      </c>
      <c r="G23" s="6"/>
      <c r="H23" s="6"/>
      <c r="I23" s="6" t="n">
        <f aca="false">C23+E23+G23</f>
        <v>13</v>
      </c>
      <c r="J23" s="6" t="n">
        <f aca="false">D23+F23+H23</f>
        <v>132</v>
      </c>
      <c r="K23" s="20"/>
      <c r="L23" s="20"/>
    </row>
    <row r="24" customFormat="false" ht="11.25" hidden="false" customHeight="true" outlineLevel="0" collapsed="false">
      <c r="A24" s="6" t="n">
        <f aca="false">A23+1</f>
        <v>22</v>
      </c>
      <c r="B24" s="9" t="s">
        <v>46</v>
      </c>
      <c r="C24" s="21"/>
      <c r="D24" s="21"/>
      <c r="E24" s="6" t="n">
        <v>5</v>
      </c>
      <c r="F24" s="6" t="n">
        <v>33</v>
      </c>
      <c r="G24" s="6" t="n">
        <v>5</v>
      </c>
      <c r="H24" s="6" t="n">
        <v>41</v>
      </c>
      <c r="I24" s="6" t="n">
        <f aca="false">C24+E24+G24</f>
        <v>10</v>
      </c>
      <c r="J24" s="6" t="n">
        <f aca="false">D24+F24+H24</f>
        <v>74</v>
      </c>
      <c r="K24" s="20"/>
      <c r="L24" s="20"/>
    </row>
    <row r="25" customFormat="false" ht="11.25" hidden="false" customHeight="true" outlineLevel="0" collapsed="false">
      <c r="A25" s="6" t="n">
        <f aca="false">A24+1</f>
        <v>23</v>
      </c>
      <c r="B25" s="9" t="s">
        <v>38</v>
      </c>
      <c r="C25" s="21"/>
      <c r="D25" s="21"/>
      <c r="E25" s="6" t="n">
        <v>9</v>
      </c>
      <c r="F25" s="6" t="n">
        <v>94</v>
      </c>
      <c r="G25" s="6"/>
      <c r="H25" s="6"/>
      <c r="I25" s="6" t="n">
        <f aca="false">C25+E25+G25</f>
        <v>9</v>
      </c>
      <c r="J25" s="6" t="n">
        <f aca="false">D25+F25+H25</f>
        <v>94</v>
      </c>
      <c r="K25" s="20"/>
      <c r="L25" s="20"/>
    </row>
    <row r="26" customFormat="false" ht="11.25" hidden="false" customHeight="true" outlineLevel="0" collapsed="false">
      <c r="A26" s="6" t="n">
        <f aca="false">A25+1</f>
        <v>24</v>
      </c>
      <c r="B26" s="9" t="s">
        <v>22</v>
      </c>
      <c r="C26" s="21" t="n">
        <v>8</v>
      </c>
      <c r="D26" s="21" t="n">
        <v>88</v>
      </c>
      <c r="E26" s="6"/>
      <c r="F26" s="6"/>
      <c r="G26" s="6"/>
      <c r="H26" s="6"/>
      <c r="I26" s="6" t="n">
        <f aca="false">C26+E26+G26</f>
        <v>8</v>
      </c>
      <c r="J26" s="6" t="n">
        <f aca="false">D26+F26+H26</f>
        <v>88</v>
      </c>
      <c r="K26" s="20"/>
      <c r="L26" s="20"/>
    </row>
    <row r="27" customFormat="false" ht="11.25" hidden="false" customHeight="true" outlineLevel="0" collapsed="false">
      <c r="A27" s="6" t="n">
        <f aca="false">A26+1</f>
        <v>25</v>
      </c>
      <c r="B27" s="9" t="s">
        <v>24</v>
      </c>
      <c r="C27" s="21" t="n">
        <v>7</v>
      </c>
      <c r="D27" s="21" t="n">
        <v>92</v>
      </c>
      <c r="E27" s="6"/>
      <c r="F27" s="6"/>
      <c r="G27" s="6"/>
      <c r="H27" s="6"/>
      <c r="I27" s="6" t="n">
        <f aca="false">C27+E27+G27</f>
        <v>7</v>
      </c>
      <c r="J27" s="6" t="n">
        <f aca="false">D27+F27+H27</f>
        <v>92</v>
      </c>
      <c r="K27" s="20"/>
      <c r="L27" s="20"/>
    </row>
    <row r="28" customFormat="false" ht="11.25" hidden="false" customHeight="true" outlineLevel="0" collapsed="false">
      <c r="A28" s="6" t="n">
        <f aca="false">A27+1</f>
        <v>26</v>
      </c>
      <c r="B28" s="7" t="s">
        <v>44</v>
      </c>
      <c r="C28" s="21"/>
      <c r="D28" s="21"/>
      <c r="E28" s="6"/>
      <c r="F28" s="6"/>
      <c r="G28" s="6" t="n">
        <v>7</v>
      </c>
      <c r="H28" s="6" t="n">
        <v>66</v>
      </c>
      <c r="I28" s="6" t="n">
        <f aca="false">C28+E28+G28</f>
        <v>7</v>
      </c>
      <c r="J28" s="6" t="n">
        <f aca="false">D28+F28+H28</f>
        <v>66</v>
      </c>
      <c r="K28" s="20"/>
      <c r="L28" s="20"/>
    </row>
    <row r="29" customFormat="false" ht="11.25" hidden="false" customHeight="true" outlineLevel="0" collapsed="false">
      <c r="A29" s="6" t="n">
        <f aca="false">A28+1</f>
        <v>27</v>
      </c>
      <c r="B29" s="7" t="s">
        <v>37</v>
      </c>
      <c r="C29" s="21"/>
      <c r="D29" s="21"/>
      <c r="E29" s="6" t="n">
        <v>7</v>
      </c>
      <c r="F29" s="6" t="n">
        <v>63</v>
      </c>
      <c r="G29" s="6"/>
      <c r="H29" s="6"/>
      <c r="I29" s="6" t="n">
        <f aca="false">C29+E29+G29</f>
        <v>7</v>
      </c>
      <c r="J29" s="6" t="n">
        <f aca="false">D29+F29+H29</f>
        <v>63</v>
      </c>
      <c r="K29" s="20"/>
      <c r="L29" s="20"/>
    </row>
    <row r="30" customFormat="false" ht="11.25" hidden="false" customHeight="true" outlineLevel="0" collapsed="false">
      <c r="A30" s="6" t="n">
        <f aca="false">A29+1</f>
        <v>28</v>
      </c>
      <c r="B30" s="9" t="s">
        <v>26</v>
      </c>
      <c r="C30" s="21" t="n">
        <v>6</v>
      </c>
      <c r="D30" s="21" t="n">
        <v>67</v>
      </c>
      <c r="E30" s="6"/>
      <c r="F30" s="6"/>
      <c r="G30" s="6"/>
      <c r="H30" s="6"/>
      <c r="I30" s="6" t="n">
        <f aca="false">C30+E30+G30</f>
        <v>6</v>
      </c>
      <c r="J30" s="6" t="n">
        <f aca="false">D30+F30+H30</f>
        <v>67</v>
      </c>
      <c r="K30" s="20"/>
      <c r="L30" s="20"/>
    </row>
    <row r="31" customFormat="false" ht="11.25" hidden="false" customHeight="true" outlineLevel="0" collapsed="false">
      <c r="A31" s="6" t="n">
        <f aca="false">A30+1</f>
        <v>29</v>
      </c>
      <c r="B31" s="9" t="s">
        <v>28</v>
      </c>
      <c r="C31" s="21" t="n">
        <v>5</v>
      </c>
      <c r="D31" s="21" t="n">
        <v>80</v>
      </c>
      <c r="E31" s="6"/>
      <c r="F31" s="6"/>
      <c r="G31" s="6"/>
      <c r="H31" s="6"/>
      <c r="I31" s="6" t="n">
        <f aca="false">C31+E31+G31</f>
        <v>5</v>
      </c>
      <c r="J31" s="6" t="n">
        <f aca="false">D31+F31+H31</f>
        <v>80</v>
      </c>
      <c r="K31" s="20"/>
      <c r="L31" s="20"/>
    </row>
    <row r="32" customFormat="false" ht="11.25" hidden="false" customHeight="true" outlineLevel="0" collapsed="false">
      <c r="A32" s="6" t="n">
        <f aca="false">A31+1</f>
        <v>30</v>
      </c>
      <c r="B32" s="9" t="s">
        <v>29</v>
      </c>
      <c r="C32" s="6" t="n">
        <v>5</v>
      </c>
      <c r="D32" s="6" t="n">
        <v>43</v>
      </c>
      <c r="E32" s="6"/>
      <c r="F32" s="6"/>
      <c r="G32" s="6"/>
      <c r="H32" s="6"/>
      <c r="I32" s="6" t="n">
        <f aca="false">C32+E32+G32</f>
        <v>5</v>
      </c>
      <c r="J32" s="6" t="n">
        <f aca="false">D32+F32+H32</f>
        <v>43</v>
      </c>
      <c r="K32" s="20"/>
      <c r="L32" s="20"/>
    </row>
    <row r="33" customFormat="false" ht="11.25" hidden="false" customHeight="true" outlineLevel="0" collapsed="false">
      <c r="A33" s="6" t="n">
        <f aca="false">A32+1</f>
        <v>31</v>
      </c>
      <c r="B33" s="9" t="s">
        <v>30</v>
      </c>
      <c r="C33" s="6" t="n">
        <v>5</v>
      </c>
      <c r="D33" s="6" t="n">
        <v>43</v>
      </c>
      <c r="E33" s="6"/>
      <c r="F33" s="6"/>
      <c r="G33" s="6"/>
      <c r="H33" s="6"/>
      <c r="I33" s="6" t="n">
        <f aca="false">C33+E33+G33</f>
        <v>5</v>
      </c>
      <c r="J33" s="6" t="n">
        <f aca="false">D33+F33+H33</f>
        <v>43</v>
      </c>
    </row>
    <row r="34" customFormat="false" ht="11.25" hidden="false" customHeight="true" outlineLevel="0" collapsed="false">
      <c r="A34" s="6" t="n">
        <f aca="false">A33+1</f>
        <v>32</v>
      </c>
      <c r="B34" s="9" t="s">
        <v>31</v>
      </c>
      <c r="C34" s="6" t="n">
        <v>4</v>
      </c>
      <c r="D34" s="6" t="n">
        <v>46</v>
      </c>
      <c r="E34" s="6"/>
      <c r="F34" s="6"/>
      <c r="G34" s="6"/>
      <c r="H34" s="6"/>
      <c r="I34" s="6" t="n">
        <f aca="false">C34+E34+G34</f>
        <v>4</v>
      </c>
      <c r="J34" s="6" t="n">
        <f aca="false">D34+F34+H34</f>
        <v>46</v>
      </c>
    </row>
    <row r="35" customFormat="false" ht="11.25" hidden="false" customHeight="true" outlineLevel="0" collapsed="false">
      <c r="A35" s="6" t="n">
        <f aca="false">A34+1</f>
        <v>33</v>
      </c>
      <c r="B35" s="7" t="s">
        <v>41</v>
      </c>
      <c r="C35" s="6"/>
      <c r="D35" s="6"/>
      <c r="E35" s="6" t="n">
        <v>4</v>
      </c>
      <c r="F35" s="6" t="n">
        <v>39</v>
      </c>
      <c r="G35" s="6"/>
      <c r="H35" s="6"/>
      <c r="I35" s="6" t="n">
        <f aca="false">C35+E35+G35</f>
        <v>4</v>
      </c>
      <c r="J35" s="6" t="n">
        <f aca="false">D35+F35+H35</f>
        <v>39</v>
      </c>
    </row>
    <row r="36" customFormat="false" ht="11.25" hidden="false" customHeight="true" outlineLevel="0" collapsed="false">
      <c r="A36" s="6" t="n">
        <f aca="false">A35+1</f>
        <v>34</v>
      </c>
      <c r="B36" s="9" t="s">
        <v>32</v>
      </c>
      <c r="C36" s="6" t="n">
        <v>4</v>
      </c>
      <c r="D36" s="6" t="n">
        <v>38</v>
      </c>
      <c r="E36" s="6"/>
      <c r="F36" s="6"/>
      <c r="G36" s="6"/>
      <c r="H36" s="6"/>
      <c r="I36" s="6" t="n">
        <f aca="false">C36+E36+G36</f>
        <v>4</v>
      </c>
      <c r="J36" s="6" t="n">
        <f aca="false">D36+F36+H36</f>
        <v>38</v>
      </c>
    </row>
  </sheetData>
  <mergeCells count="6">
    <mergeCell ref="A1:A2"/>
    <mergeCell ref="B1:B2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1.25972222222222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V Чемпионат ПГТУ по интеллектуальным играм.
(сезон 2004-05 года)
Зачет "Что? Где? Когда"</oddHeader>
    <oddFooter>&amp;C&amp;"Arial CYR,Regular"http://iks.pstu.r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5" width="21.42"/>
    <col collapsed="false" customWidth="true" hidden="false" outlineLevel="0" max="3" min="3" style="15" width="4.85"/>
    <col collapsed="false" customWidth="true" hidden="false" outlineLevel="0" max="4" min="4" style="22" width="8.28"/>
    <col collapsed="false" customWidth="true" hidden="true" outlineLevel="0" max="5" min="5" style="22" width="0.13"/>
    <col collapsed="false" customWidth="true" hidden="false" outlineLevel="0" max="6" min="6" style="23" width="4.85"/>
    <col collapsed="false" customWidth="true" hidden="false" outlineLevel="0" max="7" min="7" style="24" width="8.28"/>
    <col collapsed="false" customWidth="true" hidden="true" outlineLevel="0" max="8" min="8" style="15" width="6.85"/>
    <col collapsed="false" customWidth="true" hidden="false" outlineLevel="0" max="9" min="9" style="15" width="4.85"/>
    <col collapsed="false" customWidth="true" hidden="false" outlineLevel="0" max="10" min="10" style="15" width="8.28"/>
    <col collapsed="false" customWidth="true" hidden="true" outlineLevel="0" max="11" min="11" style="15" width="10.71"/>
    <col collapsed="false" customWidth="true" hidden="false" outlineLevel="0" max="12" min="12" style="15" width="4.85"/>
    <col collapsed="false" customWidth="true" hidden="false" outlineLevel="0" max="13" min="13" style="15" width="8.28"/>
    <col collapsed="false" customWidth="true" hidden="true" outlineLevel="0" max="14" min="14" style="15" width="10.71"/>
    <col collapsed="false" customWidth="true" hidden="false" outlineLevel="0" max="15" min="15" style="15" width="4.85"/>
    <col collapsed="false" customWidth="true" hidden="false" outlineLevel="0" max="16" min="16" style="15" width="8.28"/>
    <col collapsed="false" customWidth="true" hidden="true" outlineLevel="0" max="17" min="17" style="15" width="10.71"/>
    <col collapsed="false" customWidth="true" hidden="false" outlineLevel="0" max="18" min="18" style="14" width="4.85"/>
    <col collapsed="false" customWidth="true" hidden="false" outlineLevel="0" max="19" min="19" style="15" width="8.28"/>
    <col collapsed="false" customWidth="true" hidden="false" outlineLevel="0" max="20" min="20" style="15" width="10.71"/>
    <col collapsed="false" customWidth="false" hidden="false" outlineLevel="0" max="257" min="21" style="15" width="9.14"/>
  </cols>
  <sheetData>
    <row r="1" s="14" customFormat="true" ht="11.25" hidden="false" customHeight="true" outlineLevel="0" collapsed="false">
      <c r="A1" s="6" t="s">
        <v>0</v>
      </c>
      <c r="B1" s="6" t="s">
        <v>35</v>
      </c>
      <c r="C1" s="6" t="s">
        <v>55</v>
      </c>
      <c r="D1" s="6" t="s">
        <v>56</v>
      </c>
      <c r="E1" s="6" t="s">
        <v>57</v>
      </c>
      <c r="F1" s="25" t="s">
        <v>57</v>
      </c>
      <c r="G1" s="8" t="s">
        <v>58</v>
      </c>
      <c r="H1" s="6" t="s">
        <v>59</v>
      </c>
      <c r="I1" s="6" t="s">
        <v>60</v>
      </c>
      <c r="J1" s="6" t="s">
        <v>61</v>
      </c>
      <c r="K1" s="6" t="s">
        <v>62</v>
      </c>
      <c r="L1" s="6" t="s">
        <v>63</v>
      </c>
      <c r="M1" s="6" t="s">
        <v>64</v>
      </c>
      <c r="N1" s="6" t="s">
        <v>65</v>
      </c>
      <c r="O1" s="6" t="s">
        <v>66</v>
      </c>
      <c r="P1" s="6" t="s">
        <v>67</v>
      </c>
      <c r="Q1" s="6" t="s">
        <v>68</v>
      </c>
      <c r="R1" s="6" t="s">
        <v>69</v>
      </c>
      <c r="S1" s="6" t="s">
        <v>70</v>
      </c>
      <c r="T1" s="6" t="s">
        <v>71</v>
      </c>
    </row>
    <row r="2" customFormat="false" ht="11.25" hidden="false" customHeight="true" outlineLevel="0" collapsed="false">
      <c r="A2" s="26" t="n">
        <v>1</v>
      </c>
      <c r="B2" s="27" t="s">
        <v>6</v>
      </c>
      <c r="C2" s="26" t="n">
        <v>1</v>
      </c>
      <c r="D2" s="28" t="n">
        <f aca="false">6.25*(0.8^C2)+5*(30-C2)/29</f>
        <v>10</v>
      </c>
      <c r="E2" s="26"/>
      <c r="F2" s="29" t="n">
        <v>7</v>
      </c>
      <c r="G2" s="28" t="n">
        <f aca="false">6.25*(POWER(0.8,F2))+5*(34-F2)/33</f>
        <v>5.40162909090909</v>
      </c>
      <c r="H2" s="28" t="n">
        <f aca="false">D2+G2</f>
        <v>15.4016290909091</v>
      </c>
      <c r="I2" s="26" t="n">
        <v>2</v>
      </c>
      <c r="J2" s="28" t="n">
        <f aca="false">6.25*(0.8^I2)+5*(21-I2)/20</f>
        <v>8.75</v>
      </c>
      <c r="K2" s="28" t="n">
        <f aca="false">H2+J2</f>
        <v>24.1516290909091</v>
      </c>
      <c r="L2" s="26" t="n">
        <v>2</v>
      </c>
      <c r="M2" s="28" t="n">
        <f aca="false">6.25*(0.8^L2)+5*(22-L2)/21</f>
        <v>8.76190476190476</v>
      </c>
      <c r="N2" s="28" t="n">
        <f aca="false">K2+M2</f>
        <v>32.9135338528139</v>
      </c>
      <c r="O2" s="26" t="n">
        <v>1</v>
      </c>
      <c r="P2" s="28" t="n">
        <f aca="false">6.25*(0.8^O2)+5*(22-O2)/21</f>
        <v>10</v>
      </c>
      <c r="Q2" s="28" t="n">
        <f aca="false">N2+P2</f>
        <v>42.9135338528139</v>
      </c>
      <c r="R2" s="26" t="n">
        <v>1.5</v>
      </c>
      <c r="S2" s="28" t="n">
        <f aca="false">6.25*(0.8^R2)+5*(23-R2)/22</f>
        <v>9.35849959136322</v>
      </c>
      <c r="T2" s="28" t="n">
        <f aca="false">Q2+S2</f>
        <v>52.2720334441771</v>
      </c>
    </row>
    <row r="3" customFormat="false" ht="11.25" hidden="false" customHeight="true" outlineLevel="0" collapsed="false">
      <c r="A3" s="26" t="n">
        <f aca="false">A2+1</f>
        <v>2</v>
      </c>
      <c r="B3" s="27" t="s">
        <v>7</v>
      </c>
      <c r="C3" s="26" t="n">
        <v>2</v>
      </c>
      <c r="D3" s="28" t="n">
        <f aca="false">6.25*(0.8^C3)+5*(30-C3)/29</f>
        <v>8.82758620689655</v>
      </c>
      <c r="E3" s="26"/>
      <c r="F3" s="29" t="n">
        <v>3</v>
      </c>
      <c r="G3" s="28" t="n">
        <f aca="false">6.25*(POWER(0.8,F3))+5*(34-F3)/33</f>
        <v>7.8969696969697</v>
      </c>
      <c r="H3" s="28" t="n">
        <f aca="false">D3+G3</f>
        <v>16.7245559038663</v>
      </c>
      <c r="I3" s="26" t="n">
        <v>5</v>
      </c>
      <c r="J3" s="28" t="n">
        <f aca="false">6.25*(0.8^I3)+5*(21-I3)/20</f>
        <v>6.048</v>
      </c>
      <c r="K3" s="28" t="n">
        <f aca="false">H3+J3</f>
        <v>22.7725559038662</v>
      </c>
      <c r="L3" s="26" t="n">
        <v>4</v>
      </c>
      <c r="M3" s="28" t="n">
        <f aca="false">6.25*(0.8^L3)+5*(22-L3)/21</f>
        <v>6.84571428571429</v>
      </c>
      <c r="N3" s="28" t="n">
        <f aca="false">K3+M3</f>
        <v>29.6182701895805</v>
      </c>
      <c r="O3" s="26" t="n">
        <v>5</v>
      </c>
      <c r="P3" s="28" t="n">
        <f aca="false">6.25*(0.8^O3)+5*(22-O3)/21</f>
        <v>6.09561904761905</v>
      </c>
      <c r="Q3" s="28" t="n">
        <f aca="false">N3+P3</f>
        <v>35.7138892371996</v>
      </c>
      <c r="R3" s="26" t="n">
        <v>3</v>
      </c>
      <c r="S3" s="28" t="n">
        <f aca="false">6.25*(0.8^R3)+5*(23-R3)/22</f>
        <v>7.74545454545455</v>
      </c>
      <c r="T3" s="28" t="n">
        <f aca="false">Q3+S3</f>
        <v>43.4593437826541</v>
      </c>
    </row>
    <row r="4" customFormat="false" ht="11.25" hidden="false" customHeight="true" outlineLevel="0" collapsed="false">
      <c r="A4" s="26" t="n">
        <f aca="false">A3+1</f>
        <v>3</v>
      </c>
      <c r="B4" s="27" t="s">
        <v>9</v>
      </c>
      <c r="C4" s="26" t="n">
        <v>4</v>
      </c>
      <c r="D4" s="28" t="n">
        <f aca="false">6.25*(0.8^C4)+5*(30-C4)/29</f>
        <v>7.04275862068966</v>
      </c>
      <c r="E4" s="26"/>
      <c r="F4" s="29" t="n">
        <v>1</v>
      </c>
      <c r="G4" s="28" t="n">
        <f aca="false">6.25*(POWER(0.8,F4))+5*(34-F4)/33</f>
        <v>10</v>
      </c>
      <c r="H4" s="28" t="n">
        <f aca="false">D4+G4</f>
        <v>17.0427586206897</v>
      </c>
      <c r="I4" s="26" t="n">
        <v>4</v>
      </c>
      <c r="J4" s="28" t="n">
        <f aca="false">6.25*(0.8^I4)+5*(21-I4)/20</f>
        <v>6.81</v>
      </c>
      <c r="K4" s="28" t="n">
        <f aca="false">H4+J4</f>
        <v>23.8527586206897</v>
      </c>
      <c r="L4" s="26" t="n">
        <v>11</v>
      </c>
      <c r="M4" s="28" t="n">
        <f aca="false">6.25*(0.8^L4)+5*(22-L4)/21</f>
        <v>3.15591853104762</v>
      </c>
      <c r="N4" s="28" t="n">
        <f aca="false">K4+M4</f>
        <v>27.0086771517373</v>
      </c>
      <c r="O4" s="26" t="n">
        <v>2</v>
      </c>
      <c r="P4" s="28" t="n">
        <f aca="false">6.25*(0.8^O4)+5*(22-O4)/21</f>
        <v>8.76190476190476</v>
      </c>
      <c r="Q4" s="28" t="n">
        <f aca="false">N4+P4</f>
        <v>35.770581913642</v>
      </c>
      <c r="R4" s="26" t="n">
        <v>5</v>
      </c>
      <c r="S4" s="28" t="n">
        <f aca="false">6.25*(0.8^R4)+5*(23-R4)/22</f>
        <v>6.13890909090909</v>
      </c>
      <c r="T4" s="28" t="n">
        <f aca="false">Q4+S4</f>
        <v>41.9094910045511</v>
      </c>
    </row>
    <row r="5" customFormat="false" ht="11.25" hidden="false" customHeight="true" outlineLevel="0" collapsed="false">
      <c r="A5" s="26" t="n">
        <f aca="false">A4+1</f>
        <v>4</v>
      </c>
      <c r="B5" s="27" t="s">
        <v>8</v>
      </c>
      <c r="C5" s="26" t="n">
        <v>3</v>
      </c>
      <c r="D5" s="28" t="n">
        <f aca="false">6.25*(0.8^C5)+5*(30-C5)/29</f>
        <v>7.8551724137931</v>
      </c>
      <c r="E5" s="26"/>
      <c r="F5" s="29" t="n">
        <v>2</v>
      </c>
      <c r="G5" s="28" t="n">
        <f aca="false">6.25*(POWER(0.8,F5))+5*(34-F5)/33</f>
        <v>8.84848484848485</v>
      </c>
      <c r="H5" s="28" t="n">
        <f aca="false">D5+G5</f>
        <v>16.703657262278</v>
      </c>
      <c r="I5" s="26" t="n">
        <v>6</v>
      </c>
      <c r="J5" s="28" t="n">
        <f aca="false">6.25*(0.8^I5)+5*(21-I5)/20</f>
        <v>5.3884</v>
      </c>
      <c r="K5" s="28" t="n">
        <f aca="false">H5+J5</f>
        <v>22.092057262278</v>
      </c>
      <c r="L5" s="26" t="n">
        <v>5</v>
      </c>
      <c r="M5" s="28" t="n">
        <f aca="false">6.25*(0.8^L5)+5*(22-L5)/21</f>
        <v>6.09561904761905</v>
      </c>
      <c r="N5" s="28" t="n">
        <f aca="false">K5+M5</f>
        <v>28.187676309897</v>
      </c>
      <c r="O5" s="26" t="n">
        <v>10</v>
      </c>
      <c r="P5" s="28" t="n">
        <f aca="false">6.25*(0.8^O5)+5*(22-O5)/21</f>
        <v>3.52823149714286</v>
      </c>
      <c r="Q5" s="28" t="n">
        <f aca="false">N5+P5</f>
        <v>31.7159078070399</v>
      </c>
      <c r="R5" s="26" t="n">
        <v>1.5</v>
      </c>
      <c r="S5" s="28" t="n">
        <f aca="false">6.25*(0.8^R5)+5*(23-R5)/22</f>
        <v>9.35849959136322</v>
      </c>
      <c r="T5" s="28" t="n">
        <f aca="false">Q5+S5</f>
        <v>41.0744073984031</v>
      </c>
    </row>
    <row r="6" customFormat="false" ht="11.25" hidden="false" customHeight="true" outlineLevel="0" collapsed="false">
      <c r="A6" s="26" t="n">
        <f aca="false">A5+1</f>
        <v>5</v>
      </c>
      <c r="B6" s="27" t="s">
        <v>10</v>
      </c>
      <c r="C6" s="26" t="n">
        <v>6</v>
      </c>
      <c r="D6" s="28" t="n">
        <f aca="false">6.25*(0.8^C6)+5*(30-C6)/29</f>
        <v>5.77633103448276</v>
      </c>
      <c r="E6" s="26"/>
      <c r="F6" s="29" t="n">
        <v>12</v>
      </c>
      <c r="G6" s="28" t="n">
        <f aca="false">6.25*(POWER(0.8,F6))+5*(34-F6)/33</f>
        <v>3.76283006293333</v>
      </c>
      <c r="H6" s="28" t="n">
        <f aca="false">D6+G6</f>
        <v>9.53916109741609</v>
      </c>
      <c r="I6" s="26" t="n">
        <v>3</v>
      </c>
      <c r="J6" s="28" t="n">
        <f aca="false">6.25*(0.8^I6)+5*(21-I6)/20</f>
        <v>7.7</v>
      </c>
      <c r="K6" s="28" t="n">
        <f aca="false">H6+J6</f>
        <v>17.2391610974161</v>
      </c>
      <c r="L6" s="26" t="n">
        <v>3</v>
      </c>
      <c r="M6" s="28" t="n">
        <f aca="false">6.25*(0.8^L6)+5*(22-L6)/21</f>
        <v>7.72380952380953</v>
      </c>
      <c r="N6" s="28" t="n">
        <f aca="false">K6+M6</f>
        <v>24.9629706212256</v>
      </c>
      <c r="O6" s="26" t="n">
        <v>3</v>
      </c>
      <c r="P6" s="28" t="n">
        <f aca="false">6.25*(0.8^O6)+5*(22-O6)/21</f>
        <v>7.72380952380953</v>
      </c>
      <c r="Q6" s="28" t="n">
        <f aca="false">N6+P6</f>
        <v>32.6867801450351</v>
      </c>
      <c r="R6" s="26" t="n">
        <v>6.5</v>
      </c>
      <c r="S6" s="28" t="n">
        <f aca="false">6.25*(0.8^R6)+5*(23-R6)/22</f>
        <v>5.21542950973426</v>
      </c>
      <c r="T6" s="28" t="n">
        <f aca="false">Q6+S6</f>
        <v>37.9022096547694</v>
      </c>
    </row>
    <row r="7" customFormat="false" ht="11.25" hidden="false" customHeight="true" outlineLevel="0" collapsed="false">
      <c r="A7" s="26" t="n">
        <f aca="false">A6+1</f>
        <v>6</v>
      </c>
      <c r="B7" s="30" t="s">
        <v>20</v>
      </c>
      <c r="C7" s="26" t="n">
        <v>15.5</v>
      </c>
      <c r="D7" s="28" t="n">
        <f aca="false">6.25*(0.8^C7)+5*(30-C7)/29</f>
        <v>2.69668661934069</v>
      </c>
      <c r="E7" s="26"/>
      <c r="F7" s="29" t="n">
        <v>11</v>
      </c>
      <c r="G7" s="28" t="n">
        <f aca="false">6.25*(POWER(0.8,F7))+5*(34-F7)/33</f>
        <v>4.02171939684849</v>
      </c>
      <c r="H7" s="28" t="n">
        <f aca="false">D7+G7</f>
        <v>6.71840601618917</v>
      </c>
      <c r="I7" s="26" t="n">
        <v>1</v>
      </c>
      <c r="J7" s="28" t="n">
        <f aca="false">6.25*(0.8^I7)+5*(21-I7)/20</f>
        <v>10</v>
      </c>
      <c r="K7" s="28" t="n">
        <f aca="false">H7+J7</f>
        <v>16.7184060161892</v>
      </c>
      <c r="L7" s="26" t="n">
        <v>1</v>
      </c>
      <c r="M7" s="28" t="n">
        <f aca="false">6.25*(0.8^L7)+5*(22-L7)/21</f>
        <v>10</v>
      </c>
      <c r="N7" s="28" t="n">
        <f aca="false">K7+M7</f>
        <v>26.7184060161892</v>
      </c>
      <c r="O7" s="26" t="n">
        <v>9</v>
      </c>
      <c r="P7" s="28" t="n">
        <f aca="false">6.25*(0.8^O7)+5*(22-O7)/21</f>
        <v>3.9340988952381</v>
      </c>
      <c r="Q7" s="28" t="n">
        <f aca="false">N7+P7</f>
        <v>30.6525049114273</v>
      </c>
      <c r="R7" s="26" t="n">
        <v>20</v>
      </c>
      <c r="S7" s="28" t="n">
        <f aca="false">6.25*(0.8^R7)+5*(23-R7)/22</f>
        <v>0.75387577585611</v>
      </c>
      <c r="T7" s="28" t="n">
        <f aca="false">Q7+S7</f>
        <v>31.4063806872834</v>
      </c>
    </row>
    <row r="8" customFormat="false" ht="11.25" hidden="false" customHeight="true" outlineLevel="0" collapsed="false">
      <c r="A8" s="26" t="n">
        <f aca="false">A7+1</f>
        <v>7</v>
      </c>
      <c r="B8" s="31" t="n">
        <v>146</v>
      </c>
      <c r="C8" s="32" t="n">
        <v>5</v>
      </c>
      <c r="D8" s="33" t="n">
        <f aca="false">6.25*(0.8^C8)+5*(30-C8)/29</f>
        <v>6.35834482758621</v>
      </c>
      <c r="E8" s="32"/>
      <c r="F8" s="34" t="n">
        <v>15</v>
      </c>
      <c r="G8" s="33" t="n">
        <f aca="false">6.25*(POWER(0.8,F8))+5*(34-F8)/33</f>
        <v>3.09869020434308</v>
      </c>
      <c r="H8" s="33" t="n">
        <f aca="false">D8+G8</f>
        <v>9.45703503192929</v>
      </c>
      <c r="I8" s="32"/>
      <c r="J8" s="33"/>
      <c r="K8" s="28" t="n">
        <f aca="false">H8+J8</f>
        <v>9.45703503192929</v>
      </c>
      <c r="L8" s="26" t="n">
        <v>6.5</v>
      </c>
      <c r="M8" s="28" t="n">
        <f aca="false">6.25*(0.8^L8)+5*(22-L8)/21</f>
        <v>5.15590570021045</v>
      </c>
      <c r="N8" s="28" t="n">
        <f aca="false">K8+M8</f>
        <v>14.6129407321397</v>
      </c>
      <c r="O8" s="26" t="n">
        <v>6</v>
      </c>
      <c r="P8" s="28" t="n">
        <f aca="false">6.25*(0.8^O8)+5*(22-O8)/21</f>
        <v>5.44792380952381</v>
      </c>
      <c r="Q8" s="28" t="n">
        <f aca="false">N8+P8</f>
        <v>20.0608645416636</v>
      </c>
      <c r="R8" s="26" t="n">
        <v>4</v>
      </c>
      <c r="S8" s="28" t="n">
        <f aca="false">6.25*(0.8^R8)+5*(23-R8)/22</f>
        <v>6.87818181818182</v>
      </c>
      <c r="T8" s="28" t="n">
        <f aca="false">Q8+S8</f>
        <v>26.9390463598454</v>
      </c>
    </row>
    <row r="9" customFormat="false" ht="11.25" hidden="false" customHeight="true" outlineLevel="0" collapsed="false">
      <c r="A9" s="26" t="n">
        <f aca="false">A8+1</f>
        <v>8</v>
      </c>
      <c r="B9" s="30" t="s">
        <v>14</v>
      </c>
      <c r="C9" s="26" t="n">
        <v>10</v>
      </c>
      <c r="D9" s="28" t="n">
        <f aca="false">6.25*(0.8^C9)+5*(30-C9)/29</f>
        <v>4.11936450206897</v>
      </c>
      <c r="E9" s="26"/>
      <c r="F9" s="29" t="n">
        <v>15</v>
      </c>
      <c r="G9" s="28" t="n">
        <f aca="false">6.25*(POWER(0.8,F9))+5*(34-F9)/33</f>
        <v>3.09869020434308</v>
      </c>
      <c r="H9" s="28" t="n">
        <f aca="false">D9+G9</f>
        <v>7.21805470641205</v>
      </c>
      <c r="I9" s="26" t="n">
        <v>7</v>
      </c>
      <c r="J9" s="28" t="n">
        <f aca="false">6.25*(0.8^I9)+5*(21-I9)/20</f>
        <v>4.81072</v>
      </c>
      <c r="K9" s="28" t="n">
        <f aca="false">H9+J9</f>
        <v>12.028774706412</v>
      </c>
      <c r="L9" s="26" t="n">
        <v>6.5</v>
      </c>
      <c r="M9" s="28" t="n">
        <f aca="false">6.25*(0.8^L9)+5*(22-L9)/21</f>
        <v>5.15590570021045</v>
      </c>
      <c r="N9" s="28" t="n">
        <f aca="false">K9+M9</f>
        <v>17.1846804066225</v>
      </c>
      <c r="O9" s="26" t="n">
        <v>8</v>
      </c>
      <c r="P9" s="28" t="n">
        <f aca="false">6.25*(0.8^O9)+5*(22-O9)/21</f>
        <v>4.38190933333333</v>
      </c>
      <c r="Q9" s="28" t="n">
        <f aca="false">N9+P9</f>
        <v>21.5665897399558</v>
      </c>
      <c r="R9" s="26" t="n">
        <v>12.5</v>
      </c>
      <c r="S9" s="28" t="n">
        <f aca="false">6.25*(0.8^R9)+5*(23-R9)/22</f>
        <v>2.77051718976342</v>
      </c>
      <c r="T9" s="28" t="n">
        <f aca="false">Q9+S9</f>
        <v>24.3371069297193</v>
      </c>
    </row>
    <row r="10" customFormat="false" ht="11.25" hidden="false" customHeight="true" outlineLevel="0" collapsed="false">
      <c r="A10" s="26" t="n">
        <f aca="false">A9+1</f>
        <v>9</v>
      </c>
      <c r="B10" s="30" t="s">
        <v>11</v>
      </c>
      <c r="C10" s="26" t="n">
        <v>7</v>
      </c>
      <c r="D10" s="28" t="n">
        <f aca="false">6.25*(0.8^C10)+5*(30-C10)/29</f>
        <v>5.27623724137931</v>
      </c>
      <c r="E10" s="26"/>
      <c r="F10" s="29" t="n">
        <v>4</v>
      </c>
      <c r="G10" s="28" t="n">
        <f aca="false">6.25*(POWER(0.8,F10))+5*(34-F10)/33</f>
        <v>7.10545454545455</v>
      </c>
      <c r="H10" s="28" t="n">
        <f aca="false">D10+G10</f>
        <v>12.3816917868339</v>
      </c>
      <c r="I10" s="26" t="n">
        <v>8</v>
      </c>
      <c r="J10" s="28" t="n">
        <f aca="false">6.25*(0.8^I10)+5*(21-I10)/20</f>
        <v>4.298576</v>
      </c>
      <c r="K10" s="28" t="n">
        <f aca="false">H10+J10</f>
        <v>16.6802677868339</v>
      </c>
      <c r="L10" s="26" t="n">
        <v>10</v>
      </c>
      <c r="M10" s="28" t="n">
        <f aca="false">6.25*(0.8^L10)+5*(22-L10)/21</f>
        <v>3.52823149714286</v>
      </c>
      <c r="N10" s="28" t="n">
        <f aca="false">K10+M10</f>
        <v>20.2084992839767</v>
      </c>
      <c r="O10" s="26" t="n">
        <v>13</v>
      </c>
      <c r="P10" s="28" t="n">
        <f aca="false">6.25*(0.8^O10)+5*(22-O10)/21</f>
        <v>2.48645452653714</v>
      </c>
      <c r="Q10" s="28" t="n">
        <f aca="false">N10+P10</f>
        <v>22.6949538105139</v>
      </c>
      <c r="R10" s="26"/>
      <c r="S10" s="28"/>
      <c r="T10" s="28" t="n">
        <f aca="false">Q10+S10</f>
        <v>22.6949538105139</v>
      </c>
    </row>
    <row r="11" customFormat="false" ht="11.25" hidden="false" customHeight="true" outlineLevel="0" collapsed="false">
      <c r="A11" s="26" t="n">
        <f aca="false">A10+1</f>
        <v>10</v>
      </c>
      <c r="B11" s="30" t="s">
        <v>23</v>
      </c>
      <c r="C11" s="26" t="n">
        <v>19</v>
      </c>
      <c r="D11" s="28" t="n">
        <f aca="false">6.25*(0.8^C11)+5*(30-C11)/29</f>
        <v>1.98662371668534</v>
      </c>
      <c r="E11" s="26"/>
      <c r="F11" s="29" t="n">
        <v>8</v>
      </c>
      <c r="G11" s="28" t="n">
        <f aca="false">6.25*(POWER(0.8,F11))+5*(34-F11)/33</f>
        <v>4.98796993939394</v>
      </c>
      <c r="H11" s="28" t="n">
        <f aca="false">D11+G11</f>
        <v>6.97459365607928</v>
      </c>
      <c r="I11" s="26"/>
      <c r="J11" s="28"/>
      <c r="K11" s="28" t="n">
        <f aca="false">H11+J11</f>
        <v>6.97459365607928</v>
      </c>
      <c r="L11" s="26" t="n">
        <v>14</v>
      </c>
      <c r="M11" s="28" t="n">
        <f aca="false">6.25*(0.8^L11)+5*(22-L11)/21</f>
        <v>2.17963981170591</v>
      </c>
      <c r="N11" s="28" t="n">
        <f aca="false">K11+M11</f>
        <v>9.15423346778519</v>
      </c>
      <c r="O11" s="26" t="n">
        <v>4</v>
      </c>
      <c r="P11" s="28" t="n">
        <f aca="false">6.25*(0.8^O11)+5*(22-O11)/21</f>
        <v>6.84571428571429</v>
      </c>
      <c r="Q11" s="28" t="n">
        <f aca="false">N11+P11</f>
        <v>15.9999477534995</v>
      </c>
      <c r="R11" s="26" t="n">
        <v>9</v>
      </c>
      <c r="S11" s="28" t="n">
        <f aca="false">6.25*(0.8^R11)+5*(23-R11)/22</f>
        <v>4.02067898181818</v>
      </c>
      <c r="T11" s="28" t="n">
        <f aca="false">Q11+S11</f>
        <v>20.0206267353177</v>
      </c>
    </row>
    <row r="12" customFormat="false" ht="11.25" hidden="false" customHeight="true" outlineLevel="0" collapsed="false">
      <c r="A12" s="6" t="n">
        <f aca="false">A11+1</f>
        <v>11</v>
      </c>
      <c r="B12" s="7" t="s">
        <v>15</v>
      </c>
      <c r="C12" s="6" t="n">
        <v>11</v>
      </c>
      <c r="D12" s="8" t="n">
        <f aca="false">6.25*(0.8^C12)+5*(30-C12)/29</f>
        <v>3.81273298096552</v>
      </c>
      <c r="E12" s="6"/>
      <c r="F12" s="25" t="n">
        <v>9</v>
      </c>
      <c r="G12" s="8" t="n">
        <f aca="false">6.25*(POWER(0.8,F12))+5*(34-F12)/33</f>
        <v>4.62673958787879</v>
      </c>
      <c r="H12" s="8" t="n">
        <f aca="false">D12+G12</f>
        <v>8.43947256884431</v>
      </c>
      <c r="I12" s="6" t="n">
        <v>11</v>
      </c>
      <c r="J12" s="8" t="n">
        <f aca="false">6.25*(0.8^I12)+5*(21-I12)/20</f>
        <v>3.036870912</v>
      </c>
      <c r="K12" s="8" t="n">
        <f aca="false">H12+J12</f>
        <v>11.4763434808443</v>
      </c>
      <c r="L12" s="6" t="n">
        <v>9</v>
      </c>
      <c r="M12" s="8" t="n">
        <f aca="false">6.25*(0.8^L12)+5*(22-L12)/21</f>
        <v>3.9340988952381</v>
      </c>
      <c r="N12" s="8" t="n">
        <f aca="false">K12+M12</f>
        <v>15.4104423760824</v>
      </c>
      <c r="O12" s="6" t="n">
        <v>15</v>
      </c>
      <c r="P12" s="8" t="n">
        <f aca="false">6.25*(0.8^O12)+5*(22-O12)/21</f>
        <v>1.88656899222187</v>
      </c>
      <c r="Q12" s="8" t="n">
        <f aca="false">N12+P12</f>
        <v>17.2970113683043</v>
      </c>
      <c r="R12" s="6" t="n">
        <v>17</v>
      </c>
      <c r="S12" s="8" t="n">
        <f aca="false">6.25*(0.8^R12)+5*(23-R12)/22</f>
        <v>1.50437385199169</v>
      </c>
      <c r="T12" s="8" t="n">
        <f aca="false">Q12+S12</f>
        <v>18.801385220296</v>
      </c>
    </row>
    <row r="13" customFormat="false" ht="11.25" hidden="false" customHeight="true" outlineLevel="0" collapsed="false">
      <c r="A13" s="6" t="n">
        <f aca="false">A12+1</f>
        <v>12</v>
      </c>
      <c r="B13" s="7" t="s">
        <v>13</v>
      </c>
      <c r="C13" s="6" t="n">
        <v>9</v>
      </c>
      <c r="D13" s="8" t="n">
        <f aca="false">6.25*(0.8^C13)+5*(30-C13)/29</f>
        <v>4.45955045517241</v>
      </c>
      <c r="E13" s="6"/>
      <c r="F13" s="25" t="n">
        <v>21</v>
      </c>
      <c r="G13" s="8" t="n">
        <f aca="false">6.25*(POWER(0.8,F13))+5*(34-F13)/33</f>
        <v>2.02734304492731</v>
      </c>
      <c r="H13" s="8" t="n">
        <f aca="false">D13+G13</f>
        <v>6.48689350009973</v>
      </c>
      <c r="I13" s="6" t="n">
        <v>15</v>
      </c>
      <c r="J13" s="8" t="n">
        <f aca="false">6.25*(0.8^I13)+5*(21-I13)/20</f>
        <v>1.7199023255552</v>
      </c>
      <c r="K13" s="28" t="n">
        <f aca="false">H13+J13</f>
        <v>8.20679582565493</v>
      </c>
      <c r="L13" s="6" t="n">
        <v>13</v>
      </c>
      <c r="M13" s="8" t="n">
        <f aca="false">6.25*(0.8^L13)+5*(22-L13)/21</f>
        <v>2.48645452653714</v>
      </c>
      <c r="N13" s="8" t="n">
        <f aca="false">K13+M13</f>
        <v>10.6932503521921</v>
      </c>
      <c r="O13" s="6" t="n">
        <v>14</v>
      </c>
      <c r="P13" s="8" t="n">
        <f aca="false">6.25*(0.8^O13)+5*(22-O13)/21</f>
        <v>2.17963981170591</v>
      </c>
      <c r="Q13" s="8" t="n">
        <f aca="false">N13+P13</f>
        <v>12.872890163898</v>
      </c>
      <c r="R13" s="6" t="n">
        <v>10.5</v>
      </c>
      <c r="S13" s="8" t="n">
        <f aca="false">6.25*(0.8^R13)+5*(23-R13)/22</f>
        <v>3.44114901809624</v>
      </c>
      <c r="T13" s="8" t="n">
        <f aca="false">Q13+S13</f>
        <v>16.3140391819942</v>
      </c>
    </row>
    <row r="14" customFormat="false" ht="11.25" hidden="false" customHeight="true" outlineLevel="0" collapsed="false">
      <c r="A14" s="6" t="n">
        <f aca="false">A13+1</f>
        <v>13</v>
      </c>
      <c r="B14" s="7" t="s">
        <v>12</v>
      </c>
      <c r="C14" s="6" t="n">
        <v>8</v>
      </c>
      <c r="D14" s="8" t="n">
        <f aca="false">6.25*(0.8^C14)+5*(30-C14)/29</f>
        <v>4.84167944827586</v>
      </c>
      <c r="E14" s="6"/>
      <c r="F14" s="25" t="n">
        <v>15</v>
      </c>
      <c r="G14" s="8" t="n">
        <f aca="false">6.25*(POWER(0.8,F14))+5*(34-F14)/33</f>
        <v>3.09869020434308</v>
      </c>
      <c r="H14" s="8" t="n">
        <f aca="false">D14+G14</f>
        <v>7.94036965261894</v>
      </c>
      <c r="I14" s="6"/>
      <c r="J14" s="8"/>
      <c r="K14" s="28" t="n">
        <f aca="false">H14+J14</f>
        <v>7.94036965261894</v>
      </c>
      <c r="L14" s="6"/>
      <c r="M14" s="8"/>
      <c r="N14" s="8" t="n">
        <f aca="false">K14+M14</f>
        <v>7.94036965261894</v>
      </c>
      <c r="O14" s="6" t="n">
        <v>19</v>
      </c>
      <c r="P14" s="8" t="n">
        <f aca="false">6.25*(0.8^O14)+5*(22-O14)/21</f>
        <v>0.804357706833124</v>
      </c>
      <c r="Q14" s="8" t="n">
        <f aca="false">N14+P14</f>
        <v>8.74472735945207</v>
      </c>
      <c r="R14" s="6" t="n">
        <v>6.5</v>
      </c>
      <c r="S14" s="8" t="n">
        <f aca="false">6.25*(0.8^R14)+5*(23-R14)/22</f>
        <v>5.21542950973426</v>
      </c>
      <c r="T14" s="8" t="n">
        <f aca="false">Q14+S14</f>
        <v>13.9601568691863</v>
      </c>
    </row>
    <row r="15" customFormat="false" ht="11.25" hidden="false" customHeight="true" outlineLevel="0" collapsed="false">
      <c r="A15" s="6" t="n">
        <f aca="false">A14+1</f>
        <v>14</v>
      </c>
      <c r="B15" s="7" t="s">
        <v>16</v>
      </c>
      <c r="C15" s="6" t="n">
        <v>12</v>
      </c>
      <c r="D15" s="8" t="n">
        <f aca="false">6.25*(0.8^C15)+5*(30-C15)/29</f>
        <v>3.53294500546207</v>
      </c>
      <c r="E15" s="6"/>
      <c r="F15" s="25" t="n">
        <v>31</v>
      </c>
      <c r="G15" s="5" t="n">
        <f aca="false">6.25*(POWER(0.8,F15))+5*(34-F15)/33</f>
        <v>0.460735154741881</v>
      </c>
      <c r="H15" s="8" t="n">
        <f aca="false">D15+G15</f>
        <v>3.99368016020395</v>
      </c>
      <c r="I15" s="6" t="n">
        <v>10</v>
      </c>
      <c r="J15" s="8" t="n">
        <f aca="false">6.25*(0.8^I15)+5*(21-I15)/20</f>
        <v>3.42108864</v>
      </c>
      <c r="K15" s="28" t="n">
        <f aca="false">H15+J15</f>
        <v>7.41476880020395</v>
      </c>
      <c r="L15" s="6" t="n">
        <v>17</v>
      </c>
      <c r="M15" s="8" t="n">
        <f aca="false">6.25*(0.8^L15)+5*(22-L15)/21</f>
        <v>1.33121367883152</v>
      </c>
      <c r="N15" s="8" t="n">
        <f aca="false">K15+M15</f>
        <v>8.74598247903547</v>
      </c>
      <c r="O15" s="6" t="n">
        <v>11</v>
      </c>
      <c r="P15" s="8" t="n">
        <f aca="false">6.25*(0.8^O15)+5*(22-O15)/21</f>
        <v>3.15591853104762</v>
      </c>
      <c r="Q15" s="8" t="n">
        <f aca="false">N15+P15</f>
        <v>11.9019010100831</v>
      </c>
      <c r="R15" s="6" t="n">
        <v>15.5</v>
      </c>
      <c r="S15" s="8" t="n">
        <f aca="false">6.25*(0.8^R15)+5*(23-R15)/22</f>
        <v>1.90123207388614</v>
      </c>
      <c r="T15" s="8" t="n">
        <f aca="false">Q15+S15</f>
        <v>13.8031330839692</v>
      </c>
    </row>
    <row r="16" customFormat="false" ht="11.25" hidden="false" customHeight="true" outlineLevel="0" collapsed="false">
      <c r="A16" s="6" t="n">
        <f aca="false">A15+1</f>
        <v>15</v>
      </c>
      <c r="B16" s="7" t="s">
        <v>25</v>
      </c>
      <c r="C16" s="6" t="n">
        <v>21</v>
      </c>
      <c r="D16" s="8" t="n">
        <f aca="false">6.25*(0.8^C16)+5*(30-C16)/29</f>
        <v>1.60937021316138</v>
      </c>
      <c r="E16" s="6"/>
      <c r="F16" s="25" t="n">
        <v>5</v>
      </c>
      <c r="G16" s="8" t="n">
        <f aca="false">6.25*(POWER(0.8,F16))+5*(34-F16)/33</f>
        <v>6.44193939393939</v>
      </c>
      <c r="H16" s="8" t="n">
        <f aca="false">D16+G16</f>
        <v>8.05130960710077</v>
      </c>
      <c r="I16" s="6"/>
      <c r="J16" s="8"/>
      <c r="K16" s="28" t="n">
        <f aca="false">H16+J16</f>
        <v>8.05130960710077</v>
      </c>
      <c r="L16" s="6" t="n">
        <v>12</v>
      </c>
      <c r="M16" s="8" t="n">
        <f aca="false">6.25*(0.8^L16)+5*(22-L16)/21</f>
        <v>2.81044911055238</v>
      </c>
      <c r="N16" s="8" t="n">
        <f aca="false">K16+M16</f>
        <v>10.8617587176532</v>
      </c>
      <c r="O16" s="6" t="n">
        <v>12</v>
      </c>
      <c r="P16" s="8" t="n">
        <f aca="false">6.25*(0.8^O16)+5*(22-O16)/21</f>
        <v>2.81044911055238</v>
      </c>
      <c r="Q16" s="8" t="n">
        <f aca="false">N16+P16</f>
        <v>13.6722078282055</v>
      </c>
      <c r="R16" s="6"/>
      <c r="S16" s="8"/>
      <c r="T16" s="8" t="n">
        <f aca="false">Q16+S16</f>
        <v>13.6722078282055</v>
      </c>
    </row>
    <row r="17" customFormat="false" ht="11.25" hidden="false" customHeight="true" outlineLevel="0" collapsed="false">
      <c r="A17" s="6" t="n">
        <f aca="false">A16+1</f>
        <v>16</v>
      </c>
      <c r="B17" s="7" t="s">
        <v>37</v>
      </c>
      <c r="C17" s="6"/>
      <c r="D17" s="8"/>
      <c r="E17" s="6"/>
      <c r="F17" s="25" t="n">
        <v>6</v>
      </c>
      <c r="G17" s="5" t="n">
        <f aca="false">6.25*(POWER(0.8,F17))+5*(34-F17)/33</f>
        <v>5.88082424242424</v>
      </c>
      <c r="H17" s="8" t="n">
        <f aca="false">D17+G17</f>
        <v>5.88082424242424</v>
      </c>
      <c r="I17" s="6" t="n">
        <v>14</v>
      </c>
      <c r="J17" s="8" t="n">
        <f aca="false">6.25*(0.8^I17)+5*(21-I17)/20</f>
        <v>2.024877906944</v>
      </c>
      <c r="K17" s="28" t="n">
        <f aca="false">H17+J17</f>
        <v>7.90570214936824</v>
      </c>
      <c r="L17" s="6"/>
      <c r="M17" s="8"/>
      <c r="N17" s="8" t="n">
        <f aca="false">K17+M17</f>
        <v>7.90570214936824</v>
      </c>
      <c r="O17" s="6"/>
      <c r="P17" s="8"/>
      <c r="Q17" s="8" t="n">
        <f aca="false">N17+P17</f>
        <v>7.90570214936824</v>
      </c>
      <c r="R17" s="6" t="n">
        <v>8</v>
      </c>
      <c r="S17" s="8" t="n">
        <f aca="false">6.25*(0.8^R17)+5*(23-R17)/22</f>
        <v>4.45766690909091</v>
      </c>
      <c r="T17" s="8" t="n">
        <f aca="false">Q17+S17</f>
        <v>12.3633690584592</v>
      </c>
    </row>
    <row r="18" customFormat="false" ht="11.25" hidden="false" customHeight="true" outlineLevel="0" collapsed="false">
      <c r="A18" s="6" t="n">
        <f aca="false">A17+1</f>
        <v>17</v>
      </c>
      <c r="B18" s="7" t="s">
        <v>27</v>
      </c>
      <c r="C18" s="6" t="n">
        <v>22.5</v>
      </c>
      <c r="D18" s="8" t="n">
        <f aca="false">6.25*(0.8^C18)+5*(30-C18)/29</f>
        <v>1.33435162198822</v>
      </c>
      <c r="E18" s="6"/>
      <c r="F18" s="25" t="n">
        <v>17</v>
      </c>
      <c r="G18" s="5" t="n">
        <f aca="false">6.25*(POWER(0.8,F18))+5*(34-F18)/33</f>
        <v>2.7164950641129</v>
      </c>
      <c r="H18" s="8" t="n">
        <f aca="false">D18+G18</f>
        <v>4.05084668610112</v>
      </c>
      <c r="I18" s="6" t="n">
        <v>13</v>
      </c>
      <c r="J18" s="8" t="n">
        <f aca="false">6.25*(0.8^I18)+5*(21-I18)/20</f>
        <v>2.34359738368</v>
      </c>
      <c r="K18" s="28" t="n">
        <f aca="false">H18+J18</f>
        <v>6.39444406978112</v>
      </c>
      <c r="L18" s="6" t="n">
        <v>19</v>
      </c>
      <c r="M18" s="8" t="n">
        <f aca="false">6.25*(0.8^L18)+5*(22-L18)/21</f>
        <v>0.804357706833124</v>
      </c>
      <c r="N18" s="8" t="n">
        <f aca="false">K18+M18</f>
        <v>7.19880177661425</v>
      </c>
      <c r="O18" s="6" t="n">
        <v>20</v>
      </c>
      <c r="P18" s="8" t="n">
        <f aca="false">6.25*(0.8^O18)+5*(22-O18)/21</f>
        <v>0.548248070228404</v>
      </c>
      <c r="Q18" s="8" t="n">
        <f aca="false">N18+P18</f>
        <v>7.74704984684265</v>
      </c>
      <c r="R18" s="6" t="n">
        <v>10.5</v>
      </c>
      <c r="S18" s="8" t="n">
        <f aca="false">6.25*(0.8^R18)+5*(23-R18)/22</f>
        <v>3.44114901809624</v>
      </c>
      <c r="T18" s="8" t="n">
        <f aca="false">Q18+S18</f>
        <v>11.1881988649389</v>
      </c>
    </row>
    <row r="19" customFormat="false" ht="11.25" hidden="false" customHeight="true" outlineLevel="0" collapsed="false">
      <c r="A19" s="6" t="n">
        <f aca="false">A18+1</f>
        <v>18</v>
      </c>
      <c r="B19" s="7" t="s">
        <v>33</v>
      </c>
      <c r="C19" s="6" t="n">
        <v>29</v>
      </c>
      <c r="D19" s="8" t="n">
        <f aca="false">6.25*(0.8^C19)+5*(30-C19)/29</f>
        <v>0.182085199660365</v>
      </c>
      <c r="E19" s="6"/>
      <c r="F19" s="25" t="n">
        <v>19.5</v>
      </c>
      <c r="G19" s="5" t="n">
        <f aca="false">6.25*(POWER(0.8,F19))+5*(34-F19)/33</f>
        <v>2.27753253625164</v>
      </c>
      <c r="H19" s="8" t="n">
        <f aca="false">D19+G19</f>
        <v>2.45961773591201</v>
      </c>
      <c r="I19" s="6" t="n">
        <v>20</v>
      </c>
      <c r="J19" s="8" t="n">
        <f aca="false">6.25*(0.8^I19)+5*(21-I19)/20</f>
        <v>0.322057594037928</v>
      </c>
      <c r="K19" s="28" t="n">
        <f aca="false">H19+J19</f>
        <v>2.78167532994994</v>
      </c>
      <c r="L19" s="6" t="n">
        <v>18</v>
      </c>
      <c r="M19" s="8" t="n">
        <f aca="false">6.25*(0.8^L19)+5*(22-L19)/21</f>
        <v>1.06497094306521</v>
      </c>
      <c r="N19" s="8" t="n">
        <f aca="false">K19+M19</f>
        <v>3.84664627301515</v>
      </c>
      <c r="O19" s="6" t="n">
        <v>7</v>
      </c>
      <c r="P19" s="8" t="n">
        <f aca="false">6.25*(0.8^O19)+5*(22-O19)/21</f>
        <v>4.88214857142857</v>
      </c>
      <c r="Q19" s="8" t="n">
        <f aca="false">N19+P19</f>
        <v>8.72879484444372</v>
      </c>
      <c r="R19" s="6" t="n">
        <v>21</v>
      </c>
      <c r="S19" s="8" t="n">
        <f aca="false">6.25*(0.8^R19)+5*(23-R19)/22</f>
        <v>0.512191529775797</v>
      </c>
      <c r="T19" s="8" t="n">
        <f aca="false">Q19+S19</f>
        <v>9.24098637421952</v>
      </c>
    </row>
    <row r="20" customFormat="false" ht="11.25" hidden="false" customHeight="true" outlineLevel="0" collapsed="false">
      <c r="A20" s="6" t="n">
        <f aca="false">A19+1</f>
        <v>19</v>
      </c>
      <c r="B20" s="7" t="s">
        <v>18</v>
      </c>
      <c r="C20" s="6" t="n">
        <v>14</v>
      </c>
      <c r="D20" s="8" t="n">
        <f aca="false">6.25*(0.8^C20)+5*(30-C20)/29</f>
        <v>3.03349859659917</v>
      </c>
      <c r="E20" s="6"/>
      <c r="F20" s="25" t="n">
        <v>13</v>
      </c>
      <c r="G20" s="8" t="n">
        <f aca="false">6.25*(POWER(0.8,F20))+5*(34-F20)/33</f>
        <v>3.52541556549818</v>
      </c>
      <c r="H20" s="8" t="n">
        <f aca="false">D20+G20</f>
        <v>6.55891416209736</v>
      </c>
      <c r="I20" s="6" t="n">
        <v>12</v>
      </c>
      <c r="J20" s="8" t="n">
        <f aca="false">6.25*(0.8^I20)+5*(21-I20)/20</f>
        <v>2.6794967296</v>
      </c>
      <c r="K20" s="28" t="n">
        <f aca="false">H20+J20</f>
        <v>9.23841089169736</v>
      </c>
      <c r="L20" s="6"/>
      <c r="M20" s="8"/>
      <c r="N20" s="8" t="n">
        <f aca="false">K20+M20</f>
        <v>9.23841089169736</v>
      </c>
      <c r="O20" s="6"/>
      <c r="P20" s="8"/>
      <c r="Q20" s="8" t="n">
        <f aca="false">N20+P20</f>
        <v>9.23841089169736</v>
      </c>
      <c r="R20" s="6"/>
      <c r="S20" s="8"/>
      <c r="T20" s="8" t="n">
        <f aca="false">Q20+S20</f>
        <v>9.23841089169736</v>
      </c>
    </row>
    <row r="21" customFormat="false" ht="11.25" hidden="false" customHeight="true" outlineLevel="0" collapsed="false">
      <c r="A21" s="6" t="n">
        <f aca="false">A20+1</f>
        <v>20</v>
      </c>
      <c r="B21" s="7" t="s">
        <v>17</v>
      </c>
      <c r="C21" s="6" t="n">
        <v>13</v>
      </c>
      <c r="D21" s="8" t="n">
        <f aca="false">6.25*(0.8^C21)+5*(30-C21)/29</f>
        <v>3.27463186643862</v>
      </c>
      <c r="E21" s="6"/>
      <c r="F21" s="25" t="n">
        <v>19.5</v>
      </c>
      <c r="G21" s="5" t="n">
        <f aca="false">6.25*(POWER(0.8,F21))+5*(34-F21)/33</f>
        <v>2.27753253625164</v>
      </c>
      <c r="H21" s="8" t="n">
        <f aca="false">D21+G21</f>
        <v>5.55216440269026</v>
      </c>
      <c r="I21" s="6" t="n">
        <v>16</v>
      </c>
      <c r="J21" s="8" t="n">
        <f aca="false">6.25*(0.8^I21)+5*(21-I21)/20</f>
        <v>1.42592186044416</v>
      </c>
      <c r="K21" s="28" t="n">
        <f aca="false">H21+J21</f>
        <v>6.97808626313442</v>
      </c>
      <c r="L21" s="6" t="n">
        <v>20</v>
      </c>
      <c r="M21" s="8" t="n">
        <f aca="false">6.25*(0.8^L21)+5*(22-L21)/21</f>
        <v>0.548248070228404</v>
      </c>
      <c r="N21" s="8" t="n">
        <f aca="false">K21+M21</f>
        <v>7.52633433336283</v>
      </c>
      <c r="O21" s="6" t="n">
        <v>21</v>
      </c>
      <c r="P21" s="8" t="n">
        <f aca="false">6.25*(0.8^O21)+5*(22-O21)/21</f>
        <v>0.295741313325581</v>
      </c>
      <c r="Q21" s="8" t="n">
        <f aca="false">N21+P21</f>
        <v>7.82207564668841</v>
      </c>
      <c r="R21" s="6" t="n">
        <v>19</v>
      </c>
      <c r="S21" s="8" t="n">
        <f aca="false">6.25*(0.8^R21)+5*(23-R21)/22</f>
        <v>0.999162901638319</v>
      </c>
      <c r="T21" s="8" t="n">
        <f aca="false">Q21+S21</f>
        <v>8.82123854832673</v>
      </c>
    </row>
    <row r="22" customFormat="false" ht="11.25" hidden="false" customHeight="true" outlineLevel="0" collapsed="false">
      <c r="A22" s="6" t="n">
        <f aca="false">A21+1</f>
        <v>21</v>
      </c>
      <c r="B22" s="7" t="s">
        <v>30</v>
      </c>
      <c r="C22" s="6" t="n">
        <v>25.5</v>
      </c>
      <c r="D22" s="8" t="n">
        <f aca="false">6.25*(0.8^C22)+5*(30-C22)/29</f>
        <v>0.796981133906244</v>
      </c>
      <c r="E22" s="6"/>
      <c r="F22" s="25" t="n">
        <v>10</v>
      </c>
      <c r="G22" s="5" t="n">
        <f aca="false">6.25*(POWER(0.8,F22))+5*(34-F22)/33</f>
        <v>4.30745227636364</v>
      </c>
      <c r="H22" s="8" t="n">
        <f aca="false">D22+G22</f>
        <v>5.10443341026988</v>
      </c>
      <c r="I22" s="6"/>
      <c r="J22" s="8"/>
      <c r="K22" s="28" t="n">
        <f aca="false">H22+J22</f>
        <v>5.10443341026988</v>
      </c>
      <c r="L22" s="6" t="n">
        <v>15</v>
      </c>
      <c r="M22" s="8" t="n">
        <f aca="false">6.25*(0.8^L22)+5*(22-L22)/21</f>
        <v>1.88656899222187</v>
      </c>
      <c r="N22" s="8" t="n">
        <f aca="false">K22+M22</f>
        <v>6.99100240249175</v>
      </c>
      <c r="O22" s="6"/>
      <c r="P22" s="8"/>
      <c r="Q22" s="8" t="n">
        <f aca="false">N22+P22</f>
        <v>6.99100240249175</v>
      </c>
      <c r="R22" s="6"/>
      <c r="S22" s="8"/>
      <c r="T22" s="8" t="n">
        <f aca="false">Q22+S22</f>
        <v>6.99100240249175</v>
      </c>
    </row>
    <row r="23" customFormat="false" ht="11.25" hidden="false" customHeight="true" outlineLevel="0" collapsed="false">
      <c r="A23" s="6" t="n">
        <f aca="false">A22+1</f>
        <v>22</v>
      </c>
      <c r="B23" s="7" t="s">
        <v>19</v>
      </c>
      <c r="C23" s="6" t="n">
        <v>15.5</v>
      </c>
      <c r="D23" s="8" t="n">
        <f aca="false">6.25*(0.8^C23)+5*(30-C23)/29</f>
        <v>2.69668661934069</v>
      </c>
      <c r="E23" s="6"/>
      <c r="F23" s="25" t="n">
        <v>26</v>
      </c>
      <c r="G23" s="5" t="n">
        <f aca="false">6.25*(POWER(0.8,F23))+5*(34-F23)/33</f>
        <v>1.23101067805269</v>
      </c>
      <c r="H23" s="8" t="n">
        <f aca="false">D23+G23</f>
        <v>3.92769729739338</v>
      </c>
      <c r="I23" s="6" t="n">
        <v>17</v>
      </c>
      <c r="J23" s="8" t="n">
        <f aca="false">6.25*(0.8^I23)+5*(21-I23)/20</f>
        <v>1.14073748835533</v>
      </c>
      <c r="K23" s="28" t="n">
        <f aca="false">H23+J23</f>
        <v>5.06843478574871</v>
      </c>
      <c r="L23" s="6" t="n">
        <v>16</v>
      </c>
      <c r="M23" s="8" t="n">
        <f aca="false">6.25*(0.8^L23)+5*(22-L23)/21</f>
        <v>1.60449328901559</v>
      </c>
      <c r="N23" s="8" t="n">
        <f aca="false">K23+M23</f>
        <v>6.6729280747643</v>
      </c>
      <c r="O23" s="6"/>
      <c r="P23" s="8"/>
      <c r="Q23" s="8" t="n">
        <f aca="false">N23+P23</f>
        <v>6.6729280747643</v>
      </c>
      <c r="R23" s="6"/>
      <c r="S23" s="8"/>
      <c r="T23" s="8" t="n">
        <f aca="false">Q23+S23</f>
        <v>6.6729280747643</v>
      </c>
    </row>
    <row r="24" customFormat="false" ht="11.25" hidden="false" customHeight="true" outlineLevel="0" collapsed="false">
      <c r="A24" s="6" t="n">
        <f aca="false">A23+1</f>
        <v>23</v>
      </c>
      <c r="B24" s="7" t="s">
        <v>38</v>
      </c>
      <c r="C24" s="6"/>
      <c r="D24" s="8"/>
      <c r="E24" s="6"/>
      <c r="F24" s="25" t="n">
        <v>18</v>
      </c>
      <c r="G24" s="5" t="n">
        <f aca="false">6.25*(POWER(0.8,F24))+5*(34-F24)/33</f>
        <v>2.53683241492669</v>
      </c>
      <c r="H24" s="8" t="n">
        <f aca="false">D24+G24</f>
        <v>2.53683241492669</v>
      </c>
      <c r="I24" s="6" t="n">
        <v>9</v>
      </c>
      <c r="J24" s="8" t="n">
        <f aca="false">6.25*(0.8^I24)+5*(21-I24)/20</f>
        <v>3.8388608</v>
      </c>
      <c r="K24" s="28" t="n">
        <f aca="false">H24+J24</f>
        <v>6.37569321492669</v>
      </c>
      <c r="L24" s="6"/>
      <c r="M24" s="8"/>
      <c r="N24" s="8" t="n">
        <f aca="false">K24+M24</f>
        <v>6.37569321492669</v>
      </c>
      <c r="O24" s="6"/>
      <c r="P24" s="8"/>
      <c r="Q24" s="8" t="n">
        <f aca="false">N24+P24</f>
        <v>6.37569321492669</v>
      </c>
      <c r="R24" s="6"/>
      <c r="S24" s="8"/>
      <c r="T24" s="8" t="n">
        <f aca="false">Q24+S24</f>
        <v>6.37569321492669</v>
      </c>
    </row>
    <row r="25" customFormat="false" ht="11.25" hidden="false" customHeight="true" outlineLevel="0" collapsed="false">
      <c r="A25" s="6" t="n">
        <f aca="false">A24+1</f>
        <v>24</v>
      </c>
      <c r="B25" s="7" t="s">
        <v>39</v>
      </c>
      <c r="C25" s="6"/>
      <c r="D25" s="8"/>
      <c r="E25" s="6"/>
      <c r="F25" s="25" t="n">
        <v>21.5</v>
      </c>
      <c r="G25" s="5" t="n">
        <f aca="false">6.25*(POWER(0.8,F25))+5*(34-F25)/33</f>
        <v>1.94549961107984</v>
      </c>
      <c r="H25" s="8" t="n">
        <f aca="false">D25+G25</f>
        <v>1.94549961107984</v>
      </c>
      <c r="I25" s="6"/>
      <c r="J25" s="8"/>
      <c r="K25" s="28" t="n">
        <f aca="false">H25+J25</f>
        <v>1.94549961107984</v>
      </c>
      <c r="L25" s="6" t="n">
        <v>8</v>
      </c>
      <c r="M25" s="8" t="n">
        <f aca="false">6.25*(0.8^L25)+5*(22-L25)/21</f>
        <v>4.38190933333333</v>
      </c>
      <c r="N25" s="8" t="n">
        <f aca="false">K25+M25</f>
        <v>6.32740894441317</v>
      </c>
      <c r="O25" s="6"/>
      <c r="P25" s="8"/>
      <c r="Q25" s="8" t="n">
        <f aca="false">N25+P25</f>
        <v>6.32740894441317</v>
      </c>
      <c r="R25" s="6"/>
      <c r="S25" s="8"/>
      <c r="T25" s="8" t="n">
        <f aca="false">Q25+S25</f>
        <v>6.32740894441317</v>
      </c>
    </row>
    <row r="26" customFormat="false" ht="11.25" hidden="false" customHeight="true" outlineLevel="0" collapsed="false">
      <c r="A26" s="6" t="n">
        <f aca="false">A25+1</f>
        <v>25</v>
      </c>
      <c r="B26" s="7" t="s">
        <v>21</v>
      </c>
      <c r="C26" s="6" t="n">
        <v>17.5</v>
      </c>
      <c r="D26" s="8" t="n">
        <f aca="false">6.25*(0.8^C26)+5*(30-C26)/29</f>
        <v>2.28105185017114</v>
      </c>
      <c r="E26" s="6"/>
      <c r="F26" s="25" t="n">
        <v>27</v>
      </c>
      <c r="G26" s="5" t="n">
        <f aca="false">6.25*(POWER(0.8,F26))+5*(34-F26)/33</f>
        <v>1.07571763335124</v>
      </c>
      <c r="H26" s="8" t="n">
        <f aca="false">D26+G26</f>
        <v>3.35676948352239</v>
      </c>
      <c r="I26" s="6"/>
      <c r="J26" s="8"/>
      <c r="K26" s="28" t="n">
        <f aca="false">H26+J26</f>
        <v>3.35676948352239</v>
      </c>
      <c r="L26" s="6"/>
      <c r="M26" s="8"/>
      <c r="N26" s="8" t="n">
        <f aca="false">K26+M26</f>
        <v>3.35676948352239</v>
      </c>
      <c r="O26" s="6" t="n">
        <v>17</v>
      </c>
      <c r="P26" s="8" t="n">
        <f aca="false">6.25*(0.8^O26)+5*(22-O26)/21</f>
        <v>1.33121367883152</v>
      </c>
      <c r="Q26" s="8" t="n">
        <f aca="false">N26+P26</f>
        <v>4.68798316235391</v>
      </c>
      <c r="R26" s="6" t="n">
        <v>18</v>
      </c>
      <c r="S26" s="8" t="n">
        <f aca="false">6.25*(0.8^R26)+5*(23-R26)/22</f>
        <v>1.2489536270479</v>
      </c>
      <c r="T26" s="8" t="n">
        <f aca="false">Q26+S26</f>
        <v>5.93693678940181</v>
      </c>
    </row>
    <row r="27" customFormat="false" ht="11.25" hidden="false" customHeight="true" outlineLevel="0" collapsed="false">
      <c r="A27" s="6" t="n">
        <f aca="false">A26+1</f>
        <v>26</v>
      </c>
      <c r="B27" s="7" t="s">
        <v>44</v>
      </c>
      <c r="C27" s="6"/>
      <c r="D27" s="8"/>
      <c r="E27" s="6"/>
      <c r="F27" s="25" t="n">
        <v>29</v>
      </c>
      <c r="G27" s="5" t="n">
        <f aca="false">6.25*(POWER(0.8,F27))+5*(34-F27)/33</f>
        <v>0.767247164132675</v>
      </c>
      <c r="H27" s="8" t="n">
        <f aca="false">D27+G27</f>
        <v>0.767247164132675</v>
      </c>
      <c r="I27" s="6"/>
      <c r="J27" s="8"/>
      <c r="K27" s="28" t="n">
        <f aca="false">H27+J27</f>
        <v>0.767247164132675</v>
      </c>
      <c r="L27" s="6" t="n">
        <v>21</v>
      </c>
      <c r="M27" s="8" t="n">
        <f aca="false">6.25*(0.8^L27)+5*(22-L27)/21</f>
        <v>0.295741313325581</v>
      </c>
      <c r="N27" s="8" t="n">
        <f aca="false">K27+M27</f>
        <v>1.06298847745826</v>
      </c>
      <c r="O27" s="6" t="n">
        <v>16</v>
      </c>
      <c r="P27" s="8" t="n">
        <f aca="false">6.25*(0.8^O27)+5*(22-O27)/21</f>
        <v>1.60449328901559</v>
      </c>
      <c r="Q27" s="8" t="n">
        <f aca="false">N27+P27</f>
        <v>2.66748176647384</v>
      </c>
      <c r="R27" s="6" t="n">
        <v>14</v>
      </c>
      <c r="S27" s="8" t="n">
        <f aca="false">6.25*(0.8^R27)+5*(23-R27)/22</f>
        <v>2.32033245239855</v>
      </c>
      <c r="T27" s="8" t="n">
        <f aca="false">Q27+S27</f>
        <v>4.98781421887239</v>
      </c>
    </row>
    <row r="28" customFormat="false" ht="11.25" hidden="false" customHeight="true" outlineLevel="0" collapsed="false">
      <c r="A28" s="6" t="n">
        <f aca="false">A27+1</f>
        <v>27</v>
      </c>
      <c r="B28" s="7" t="s">
        <v>22</v>
      </c>
      <c r="C28" s="6" t="n">
        <v>17.5</v>
      </c>
      <c r="D28" s="8" t="n">
        <f aca="false">6.25*(0.8^C28)+5*(30-C28)/29</f>
        <v>2.28105185017114</v>
      </c>
      <c r="E28" s="6"/>
      <c r="F28" s="25" t="n">
        <v>24</v>
      </c>
      <c r="G28" s="5" t="n">
        <f aca="false">6.25*(POWER(0.8,F28))+5*(34-F28)/33</f>
        <v>1.54466630566945</v>
      </c>
      <c r="H28" s="8" t="n">
        <f aca="false">D28+G28</f>
        <v>3.82571815584059</v>
      </c>
      <c r="I28" s="6"/>
      <c r="J28" s="8"/>
      <c r="K28" s="28" t="n">
        <f aca="false">H28+J28</f>
        <v>3.82571815584059</v>
      </c>
      <c r="L28" s="6"/>
      <c r="M28" s="8"/>
      <c r="N28" s="8" t="n">
        <f aca="false">K28+M28</f>
        <v>3.82571815584059</v>
      </c>
      <c r="O28" s="6"/>
      <c r="P28" s="8"/>
      <c r="Q28" s="8" t="n">
        <f aca="false">N28+P28</f>
        <v>3.82571815584059</v>
      </c>
      <c r="R28" s="6"/>
      <c r="S28" s="8"/>
      <c r="T28" s="8" t="n">
        <f aca="false">Q28+S28</f>
        <v>3.82571815584059</v>
      </c>
    </row>
    <row r="29" customFormat="false" ht="11.25" hidden="false" customHeight="true" outlineLevel="0" collapsed="false">
      <c r="A29" s="6" t="n">
        <f aca="false">A28+1</f>
        <v>28</v>
      </c>
      <c r="B29" s="7" t="s">
        <v>43</v>
      </c>
      <c r="C29" s="6"/>
      <c r="D29" s="8"/>
      <c r="E29" s="6"/>
      <c r="F29" s="25" t="n">
        <v>28</v>
      </c>
      <c r="G29" s="5" t="n">
        <f aca="false">6.25*(POWER(0.8,F29))+5*(34-F29)/33</f>
        <v>0.921180167287055</v>
      </c>
      <c r="H29" s="8" t="n">
        <f aca="false">D29+G29</f>
        <v>0.921180167287055</v>
      </c>
      <c r="I29" s="6"/>
      <c r="J29" s="8"/>
      <c r="K29" s="28" t="n">
        <f aca="false">H29+J29</f>
        <v>0.921180167287055</v>
      </c>
      <c r="L29" s="6"/>
      <c r="M29" s="8"/>
      <c r="N29" s="8" t="n">
        <f aca="false">K29+M29</f>
        <v>0.921180167287055</v>
      </c>
      <c r="O29" s="6"/>
      <c r="P29" s="8"/>
      <c r="Q29" s="8" t="n">
        <f aca="false">N29+P29</f>
        <v>0.921180167287055</v>
      </c>
      <c r="R29" s="6" t="n">
        <v>12.5</v>
      </c>
      <c r="S29" s="8" t="n">
        <f aca="false">6.25*(0.8^R29)+5*(23-R29)/22</f>
        <v>2.77051718976342</v>
      </c>
      <c r="T29" s="8" t="n">
        <f aca="false">Q29+S29</f>
        <v>3.69169735705047</v>
      </c>
    </row>
    <row r="30" customFormat="false" ht="11.25" hidden="false" customHeight="true" outlineLevel="0" collapsed="false">
      <c r="A30" s="6" t="n">
        <f aca="false">A29+1</f>
        <v>29</v>
      </c>
      <c r="B30" s="7" t="s">
        <v>29</v>
      </c>
      <c r="C30" s="6" t="n">
        <v>25.5</v>
      </c>
      <c r="D30" s="8" t="n">
        <f aca="false">6.25*(0.8^C30)+5*(30-C30)/29</f>
        <v>0.796981133906244</v>
      </c>
      <c r="E30" s="6"/>
      <c r="F30" s="25" t="n">
        <v>23</v>
      </c>
      <c r="G30" s="5" t="n">
        <f aca="false">6.25*(POWER(0.8,F30))+5*(34-F30)/33</f>
        <v>1.70356015481409</v>
      </c>
      <c r="H30" s="8" t="n">
        <f aca="false">D30+G30</f>
        <v>2.50054128872033</v>
      </c>
      <c r="I30" s="6"/>
      <c r="J30" s="8"/>
      <c r="K30" s="28" t="n">
        <f aca="false">H30+J30</f>
        <v>2.50054128872033</v>
      </c>
      <c r="L30" s="6"/>
      <c r="M30" s="8"/>
      <c r="N30" s="8" t="n">
        <f aca="false">K30+M30</f>
        <v>2.50054128872033</v>
      </c>
      <c r="O30" s="6"/>
      <c r="P30" s="8"/>
      <c r="Q30" s="8" t="n">
        <f aca="false">N30+P30</f>
        <v>2.50054128872033</v>
      </c>
      <c r="R30" s="6"/>
      <c r="S30" s="8"/>
      <c r="T30" s="8" t="n">
        <f aca="false">Q30+S30</f>
        <v>2.50054128872033</v>
      </c>
    </row>
    <row r="31" customFormat="false" ht="11.25" hidden="false" customHeight="true" outlineLevel="0" collapsed="false">
      <c r="A31" s="6" t="n">
        <f aca="false">A30+1</f>
        <v>30</v>
      </c>
      <c r="B31" s="7" t="s">
        <v>46</v>
      </c>
      <c r="C31" s="6"/>
      <c r="D31" s="8"/>
      <c r="E31" s="6"/>
      <c r="F31" s="25" t="n">
        <v>32</v>
      </c>
      <c r="G31" s="5" t="n">
        <f aca="false">6.25*(POWER(0.8,F31))+5*(34-F31)/33</f>
        <v>0.307982063187445</v>
      </c>
      <c r="H31" s="8" t="n">
        <f aca="false">D31+G31</f>
        <v>0.307982063187445</v>
      </c>
      <c r="I31" s="6" t="n">
        <v>18</v>
      </c>
      <c r="J31" s="8" t="n">
        <f aca="false">6.25*(0.8^I31)+5*(21-I31)/20</f>
        <v>0.862589990684263</v>
      </c>
      <c r="K31" s="28" t="n">
        <f aca="false">H31+J31</f>
        <v>1.17057205387171</v>
      </c>
      <c r="L31" s="6"/>
      <c r="M31" s="8"/>
      <c r="N31" s="8" t="n">
        <f aca="false">K31+M31</f>
        <v>1.17057205387171</v>
      </c>
      <c r="O31" s="6" t="n">
        <v>18</v>
      </c>
      <c r="P31" s="8" t="n">
        <f aca="false">6.25*(0.8^O31)+5*(22-O31)/21</f>
        <v>1.06497094306521</v>
      </c>
      <c r="Q31" s="8" t="n">
        <f aca="false">N31+P31</f>
        <v>2.23554299693692</v>
      </c>
      <c r="R31" s="6"/>
      <c r="S31" s="8"/>
      <c r="T31" s="8" t="n">
        <f aca="false">Q31+S31</f>
        <v>2.23554299693692</v>
      </c>
    </row>
    <row r="32" customFormat="false" ht="11.25" hidden="false" customHeight="true" outlineLevel="0" collapsed="false">
      <c r="A32" s="6" t="n">
        <f aca="false">A31+1</f>
        <v>31</v>
      </c>
      <c r="B32" s="7" t="s">
        <v>24</v>
      </c>
      <c r="C32" s="6" t="n">
        <v>20</v>
      </c>
      <c r="D32" s="8" t="n">
        <f aca="false">6.25*(0.8^C32)+5*(30-C32)/29</f>
        <v>1.79619552507241</v>
      </c>
      <c r="E32" s="6"/>
      <c r="F32" s="25"/>
      <c r="G32" s="8"/>
      <c r="H32" s="8" t="n">
        <f aca="false">D32+G32</f>
        <v>1.79619552507241</v>
      </c>
      <c r="I32" s="6"/>
      <c r="J32" s="8"/>
      <c r="K32" s="28" t="n">
        <f aca="false">H32+J32</f>
        <v>1.79619552507241</v>
      </c>
      <c r="L32" s="6"/>
      <c r="M32" s="8"/>
      <c r="N32" s="8" t="n">
        <f aca="false">K32+M32</f>
        <v>1.79619552507241</v>
      </c>
      <c r="O32" s="6"/>
      <c r="P32" s="8"/>
      <c r="Q32" s="8" t="n">
        <f aca="false">N32+P32</f>
        <v>1.79619552507241</v>
      </c>
      <c r="R32" s="6" t="n">
        <v>22</v>
      </c>
      <c r="S32" s="8" t="n">
        <f aca="false">6.25*(0.8^R32)+5*(23-R32)/22</f>
        <v>0.273389587457001</v>
      </c>
      <c r="T32" s="8" t="n">
        <f aca="false">Q32+S32</f>
        <v>2.06958511252941</v>
      </c>
    </row>
    <row r="33" customFormat="false" ht="11.25" hidden="false" customHeight="true" outlineLevel="0" collapsed="false">
      <c r="A33" s="6" t="n">
        <f aca="false">A32+1</f>
        <v>32</v>
      </c>
      <c r="B33" s="7" t="s">
        <v>41</v>
      </c>
      <c r="C33" s="6"/>
      <c r="D33" s="8"/>
      <c r="E33" s="6"/>
      <c r="F33" s="25" t="n">
        <v>25</v>
      </c>
      <c r="G33" s="5" t="n">
        <f aca="false">6.25*(POWER(0.8,F33))+5*(34-F33)/33</f>
        <v>1.38724819605071</v>
      </c>
      <c r="H33" s="8" t="n">
        <f aca="false">D33+G33</f>
        <v>1.38724819605071</v>
      </c>
      <c r="I33" s="6" t="n">
        <v>19</v>
      </c>
      <c r="J33" s="8" t="n">
        <f aca="false">6.25*(0.8^I33)+5*(21-I33)/20</f>
        <v>0.59007199254741</v>
      </c>
      <c r="K33" s="28" t="n">
        <f aca="false">H33+J33</f>
        <v>1.97732018859812</v>
      </c>
      <c r="L33" s="6"/>
      <c r="M33" s="8"/>
      <c r="N33" s="8" t="n">
        <f aca="false">K33+M33</f>
        <v>1.97732018859812</v>
      </c>
      <c r="O33" s="6"/>
      <c r="P33" s="8"/>
      <c r="Q33" s="8" t="n">
        <f aca="false">N33+P33</f>
        <v>1.97732018859812</v>
      </c>
      <c r="R33" s="6"/>
      <c r="S33" s="8"/>
      <c r="T33" s="8" t="n">
        <f aca="false">Q33+S33</f>
        <v>1.97732018859812</v>
      </c>
    </row>
    <row r="34" customFormat="false" ht="11.25" hidden="false" customHeight="true" outlineLevel="0" collapsed="false">
      <c r="A34" s="6" t="n">
        <f aca="false">A33+1</f>
        <v>33</v>
      </c>
      <c r="B34" s="7" t="s">
        <v>49</v>
      </c>
      <c r="C34" s="7"/>
      <c r="D34" s="7"/>
      <c r="E34" s="7"/>
      <c r="F34" s="35"/>
      <c r="G34" s="36"/>
      <c r="H34" s="7"/>
      <c r="I34" s="7"/>
      <c r="J34" s="7"/>
      <c r="K34" s="7"/>
      <c r="L34" s="7"/>
      <c r="M34" s="7"/>
      <c r="N34" s="7"/>
      <c r="O34" s="7"/>
      <c r="P34" s="7"/>
      <c r="Q34" s="7"/>
      <c r="R34" s="6" t="n">
        <v>15.5</v>
      </c>
      <c r="S34" s="8" t="n">
        <f aca="false">6.25*(0.8^R34)+5*(23-R34)/22</f>
        <v>1.90123207388614</v>
      </c>
      <c r="T34" s="8" t="n">
        <f aca="false">Q34+S34</f>
        <v>1.90123207388614</v>
      </c>
    </row>
    <row r="35" customFormat="false" ht="11.25" hidden="false" customHeight="true" outlineLevel="0" collapsed="false">
      <c r="A35" s="6" t="n">
        <f aca="false">A34+1</f>
        <v>34</v>
      </c>
      <c r="B35" s="7" t="s">
        <v>26</v>
      </c>
      <c r="C35" s="6" t="n">
        <v>22.5</v>
      </c>
      <c r="D35" s="8" t="n">
        <f aca="false">6.25*(0.8^C35)+5*(30-C35)/29</f>
        <v>1.33435162198822</v>
      </c>
      <c r="E35" s="6"/>
      <c r="F35" s="25"/>
      <c r="G35" s="8"/>
      <c r="H35" s="8" t="n">
        <f aca="false">D35+G35</f>
        <v>1.33435162198822</v>
      </c>
      <c r="I35" s="6"/>
      <c r="J35" s="8"/>
      <c r="K35" s="28" t="n">
        <f aca="false">H35+J35</f>
        <v>1.33435162198822</v>
      </c>
      <c r="L35" s="6"/>
      <c r="M35" s="8"/>
      <c r="N35" s="8" t="n">
        <f aca="false">K35+M35</f>
        <v>1.33435162198822</v>
      </c>
      <c r="O35" s="6"/>
      <c r="P35" s="8"/>
      <c r="Q35" s="8" t="n">
        <f aca="false">N35+P35</f>
        <v>1.33435162198822</v>
      </c>
      <c r="R35" s="6"/>
      <c r="S35" s="8"/>
      <c r="T35" s="8" t="n">
        <f aca="false">Q35+S35</f>
        <v>1.33435162198822</v>
      </c>
    </row>
    <row r="36" customFormat="false" ht="11.25" hidden="false" customHeight="true" outlineLevel="0" collapsed="false">
      <c r="A36" s="6" t="n">
        <f aca="false">A35+1</f>
        <v>35</v>
      </c>
      <c r="B36" s="7" t="s">
        <v>28</v>
      </c>
      <c r="C36" s="6" t="n">
        <v>24</v>
      </c>
      <c r="D36" s="8" t="n">
        <f aca="false">6.25*(0.8^C36)+5*(30-C36)/29</f>
        <v>1.06399754913863</v>
      </c>
      <c r="E36" s="6"/>
      <c r="F36" s="25"/>
      <c r="G36" s="8"/>
      <c r="H36" s="8" t="n">
        <f aca="false">D36+G36</f>
        <v>1.06399754913863</v>
      </c>
      <c r="I36" s="6"/>
      <c r="J36" s="8"/>
      <c r="K36" s="28" t="n">
        <f aca="false">H36+J36</f>
        <v>1.06399754913863</v>
      </c>
      <c r="L36" s="6"/>
      <c r="M36" s="8"/>
      <c r="N36" s="8" t="n">
        <f aca="false">K36+M36</f>
        <v>1.06399754913863</v>
      </c>
      <c r="O36" s="6"/>
      <c r="P36" s="8"/>
      <c r="Q36" s="8" t="n">
        <f aca="false">N36+P36</f>
        <v>1.06399754913863</v>
      </c>
      <c r="R36" s="6"/>
      <c r="S36" s="8"/>
      <c r="T36" s="8" t="n">
        <f aca="false">Q36+S36</f>
        <v>1.06399754913863</v>
      </c>
    </row>
    <row r="37" customFormat="false" ht="11.25" hidden="false" customHeight="true" outlineLevel="0" collapsed="false">
      <c r="A37" s="6" t="n">
        <f aca="false">A36+1</f>
        <v>36</v>
      </c>
      <c r="B37" s="7" t="s">
        <v>45</v>
      </c>
      <c r="C37" s="6"/>
      <c r="D37" s="8"/>
      <c r="E37" s="6"/>
      <c r="F37" s="25" t="n">
        <v>30</v>
      </c>
      <c r="G37" s="5" t="n">
        <f aca="false">6.25*(POWER(0.8,F37))+5*(34-F37)/33</f>
        <v>0.61379773130614</v>
      </c>
      <c r="H37" s="8" t="n">
        <f aca="false">D37+G37</f>
        <v>0.61379773130614</v>
      </c>
      <c r="I37" s="6"/>
      <c r="J37" s="8"/>
      <c r="K37" s="28" t="n">
        <f aca="false">H37+J37</f>
        <v>0.61379773130614</v>
      </c>
      <c r="L37" s="6"/>
      <c r="M37" s="8"/>
      <c r="N37" s="8" t="n">
        <f aca="false">K37+M37</f>
        <v>0.61379773130614</v>
      </c>
      <c r="O37" s="6"/>
      <c r="P37" s="8"/>
      <c r="Q37" s="8" t="n">
        <f aca="false">N37+P37</f>
        <v>0.61379773130614</v>
      </c>
      <c r="R37" s="6"/>
      <c r="S37" s="8"/>
      <c r="T37" s="8" t="n">
        <f aca="false">Q37+S37</f>
        <v>0.61379773130614</v>
      </c>
    </row>
    <row r="38" customFormat="false" ht="11.25" hidden="false" customHeight="true" outlineLevel="0" collapsed="false">
      <c r="A38" s="6" t="n">
        <f aca="false">A37+1</f>
        <v>37</v>
      </c>
      <c r="B38" s="7" t="s">
        <v>31</v>
      </c>
      <c r="C38" s="6" t="n">
        <v>27</v>
      </c>
      <c r="D38" s="8" t="n">
        <f aca="false">6.25*(0.8^C38)+5*(30-C38)/29</f>
        <v>0.532352952055528</v>
      </c>
      <c r="E38" s="6"/>
      <c r="F38" s="25"/>
      <c r="G38" s="8"/>
      <c r="H38" s="8" t="n">
        <f aca="false">D38+G38</f>
        <v>0.532352952055528</v>
      </c>
      <c r="I38" s="6"/>
      <c r="J38" s="8"/>
      <c r="K38" s="28" t="n">
        <f aca="false">H38+J38</f>
        <v>0.532352952055528</v>
      </c>
      <c r="L38" s="6"/>
      <c r="M38" s="8"/>
      <c r="N38" s="8" t="n">
        <f aca="false">K38+M38</f>
        <v>0.532352952055528</v>
      </c>
      <c r="O38" s="6"/>
      <c r="P38" s="8"/>
      <c r="Q38" s="8" t="n">
        <f aca="false">N38+P38</f>
        <v>0.532352952055528</v>
      </c>
      <c r="R38" s="6"/>
      <c r="S38" s="8"/>
      <c r="T38" s="8" t="n">
        <f aca="false">Q38+S38</f>
        <v>0.532352952055528</v>
      </c>
    </row>
    <row r="39" customFormat="false" ht="11.25" hidden="false" customHeight="true" outlineLevel="0" collapsed="false">
      <c r="A39" s="6" t="n">
        <f aca="false">A38+1</f>
        <v>38</v>
      </c>
      <c r="B39" s="7" t="s">
        <v>32</v>
      </c>
      <c r="C39" s="6" t="n">
        <v>28</v>
      </c>
      <c r="D39" s="8" t="n">
        <f aca="false">6.25*(0.8^C39)+5*(30-C39)/29</f>
        <v>0.356916844403043</v>
      </c>
      <c r="E39" s="6"/>
      <c r="F39" s="25"/>
      <c r="G39" s="8"/>
      <c r="H39" s="8" t="n">
        <f aca="false">D39+G39</f>
        <v>0.356916844403043</v>
      </c>
      <c r="I39" s="6"/>
      <c r="J39" s="8"/>
      <c r="K39" s="28" t="n">
        <f aca="false">H39+J39</f>
        <v>0.356916844403043</v>
      </c>
      <c r="L39" s="6"/>
      <c r="M39" s="8"/>
      <c r="N39" s="8" t="n">
        <f aca="false">K39+M39</f>
        <v>0.356916844403043</v>
      </c>
      <c r="O39" s="6"/>
      <c r="P39" s="8"/>
      <c r="Q39" s="8" t="n">
        <f aca="false">N39+P39</f>
        <v>0.356916844403043</v>
      </c>
      <c r="R39" s="6"/>
      <c r="S39" s="8"/>
      <c r="T39" s="8" t="n">
        <f aca="false">Q39+S39</f>
        <v>0.356916844403043</v>
      </c>
    </row>
    <row r="40" customFormat="false" ht="11.25" hidden="false" customHeight="true" outlineLevel="0" collapsed="false">
      <c r="A40" s="6" t="n">
        <f aca="false">A39+1</f>
        <v>39</v>
      </c>
      <c r="B40" s="7" t="s">
        <v>47</v>
      </c>
      <c r="C40" s="6"/>
      <c r="D40" s="8"/>
      <c r="E40" s="6"/>
      <c r="F40" s="25" t="n">
        <v>33</v>
      </c>
      <c r="G40" s="5" t="n">
        <f aca="false">6.25*(POWER(0.8,F40))+5*(34-F40)/33</f>
        <v>0.155476559640865</v>
      </c>
      <c r="H40" s="8" t="n">
        <f aca="false">D40+G40</f>
        <v>0.155476559640865</v>
      </c>
      <c r="I40" s="6"/>
      <c r="J40" s="8"/>
      <c r="K40" s="28" t="n">
        <f aca="false">H40+J40</f>
        <v>0.155476559640865</v>
      </c>
      <c r="L40" s="6"/>
      <c r="M40" s="8"/>
      <c r="N40" s="8" t="n">
        <f aca="false">K40+M40</f>
        <v>0.155476559640865</v>
      </c>
      <c r="O40" s="6"/>
      <c r="P40" s="8"/>
      <c r="Q40" s="8" t="n">
        <f aca="false">N40+P40</f>
        <v>0.155476559640865</v>
      </c>
      <c r="R40" s="6"/>
      <c r="S40" s="8"/>
      <c r="T40" s="8" t="n">
        <f aca="false">Q40+S40</f>
        <v>0.155476559640865</v>
      </c>
    </row>
    <row r="41" customFormat="false" ht="11.25" hidden="false" customHeight="true" outlineLevel="0" collapsed="false">
      <c r="A41" s="37" t="s">
        <v>72</v>
      </c>
      <c r="B41" s="38" t="s">
        <v>73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</sheetData>
  <mergeCells count="1">
    <mergeCell ref="B41:T41"/>
  </mergeCells>
  <printOptions headings="false" gridLines="false" gridLinesSet="true" horizontalCentered="false" verticalCentered="false"/>
  <pageMargins left="1.32986111111111" right="1.17986111111111" top="1.15" bottom="0.880555555555556" header="0.315277777777778" footer="0.6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 Чемпионат ПГТУ по интеллектуальным играм
(сезон 2004-05 г.)
Суммарные итоги отборочных игр</oddHeader>
    <oddFooter>&amp;C&amp;"Arial CYR,Regular"http://iks.pstu.ru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40" width="23.14"/>
    <col collapsed="false" customWidth="true" hidden="false" outlineLevel="0" max="14" min="3" style="39" width="4.7"/>
    <col collapsed="false" customWidth="false" hidden="false" outlineLevel="0" max="257" min="15" style="39" width="9.14"/>
  </cols>
  <sheetData>
    <row r="1" customFormat="false" ht="27" hidden="false" customHeight="true" outlineLevel="0" collapsed="false">
      <c r="A1" s="41" t="s">
        <v>7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4" hidden="false" customHeight="true" outlineLevel="0" collapsed="false">
      <c r="A2" s="42" t="s">
        <v>7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4.25" hidden="false" customHeight="true" outlineLevel="0" collapsed="false">
      <c r="A3" s="43" t="s">
        <v>7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4.25" hidden="false" customHeight="true" outlineLevel="0" collapsed="false">
      <c r="A4" s="44" t="n">
        <v>10</v>
      </c>
      <c r="B4" s="45" t="s">
        <v>25</v>
      </c>
      <c r="C4" s="46"/>
      <c r="D4" s="47" t="n">
        <v>1</v>
      </c>
      <c r="E4" s="48" t="n">
        <v>2</v>
      </c>
      <c r="F4" s="49" t="n">
        <v>3</v>
      </c>
      <c r="G4" s="47"/>
      <c r="H4" s="50" t="n">
        <v>4</v>
      </c>
      <c r="I4" s="51"/>
      <c r="J4" s="51"/>
      <c r="K4" s="51"/>
      <c r="L4" s="51"/>
      <c r="M4" s="51"/>
      <c r="N4" s="51"/>
    </row>
    <row r="5" customFormat="false" ht="14.25" hidden="false" customHeight="true" outlineLevel="0" collapsed="false">
      <c r="A5" s="52" t="n">
        <v>11</v>
      </c>
      <c r="B5" s="53" t="s">
        <v>13</v>
      </c>
      <c r="C5" s="54" t="n">
        <v>1</v>
      </c>
      <c r="D5" s="55"/>
      <c r="E5" s="56"/>
      <c r="F5" s="57"/>
      <c r="G5" s="55"/>
      <c r="H5" s="58"/>
      <c r="I5" s="51"/>
      <c r="J5" s="51"/>
      <c r="K5" s="51"/>
      <c r="L5" s="51"/>
      <c r="M5" s="51"/>
      <c r="N5" s="51"/>
    </row>
    <row r="7" customFormat="false" ht="14.25" hidden="false" customHeight="true" outlineLevel="0" collapsed="false">
      <c r="A7" s="44" t="n">
        <v>9</v>
      </c>
      <c r="B7" s="45" t="s">
        <v>11</v>
      </c>
      <c r="C7" s="46" t="n">
        <v>1</v>
      </c>
      <c r="D7" s="47"/>
      <c r="E7" s="48"/>
      <c r="F7" s="49" t="n">
        <v>2</v>
      </c>
      <c r="G7" s="47"/>
      <c r="H7" s="50"/>
      <c r="I7" s="51"/>
      <c r="J7" s="51"/>
      <c r="K7" s="51"/>
      <c r="L7" s="51"/>
      <c r="M7" s="51"/>
      <c r="N7" s="51"/>
    </row>
    <row r="8" customFormat="false" ht="14.25" hidden="false" customHeight="true" outlineLevel="0" collapsed="false">
      <c r="A8" s="52" t="n">
        <v>12</v>
      </c>
      <c r="B8" s="53" t="s">
        <v>77</v>
      </c>
      <c r="C8" s="54"/>
      <c r="D8" s="55" t="n">
        <v>1</v>
      </c>
      <c r="E8" s="56" t="n">
        <v>2</v>
      </c>
      <c r="F8" s="57"/>
      <c r="G8" s="55" t="n">
        <v>3</v>
      </c>
      <c r="H8" s="58" t="n">
        <v>4</v>
      </c>
      <c r="I8" s="51"/>
      <c r="J8" s="51"/>
      <c r="K8" s="51"/>
      <c r="L8" s="51"/>
      <c r="M8" s="51"/>
      <c r="N8" s="51"/>
    </row>
    <row r="9" customFormat="false" ht="14.25" hidden="false" customHeight="true" outlineLevel="0" collapsed="false">
      <c r="A9" s="51"/>
      <c r="B9" s="59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4.25" hidden="false" customHeight="true" outlineLevel="0" collapsed="false">
      <c r="A10" s="43" t="s">
        <v>7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4.25" hidden="false" customHeight="true" outlineLevel="0" collapsed="false">
      <c r="A11" s="44" t="n">
        <v>8</v>
      </c>
      <c r="B11" s="45" t="s">
        <v>14</v>
      </c>
      <c r="C11" s="46" t="n">
        <v>1</v>
      </c>
      <c r="D11" s="47" t="n">
        <v>2</v>
      </c>
      <c r="E11" s="48" t="n">
        <v>3</v>
      </c>
      <c r="F11" s="49"/>
      <c r="G11" s="47" t="n">
        <v>4</v>
      </c>
      <c r="H11" s="51"/>
      <c r="I11" s="51"/>
      <c r="J11" s="51"/>
      <c r="K11" s="51"/>
      <c r="L11" s="51"/>
      <c r="M11" s="51"/>
      <c r="N11" s="51"/>
    </row>
    <row r="12" customFormat="false" ht="14.25" hidden="false" customHeight="true" outlineLevel="0" collapsed="false">
      <c r="A12" s="52" t="n">
        <v>12</v>
      </c>
      <c r="B12" s="53" t="s">
        <v>77</v>
      </c>
      <c r="C12" s="54"/>
      <c r="D12" s="55"/>
      <c r="E12" s="56"/>
      <c r="F12" s="57"/>
      <c r="G12" s="55"/>
      <c r="H12" s="51"/>
      <c r="I12" s="51"/>
      <c r="J12" s="51"/>
      <c r="K12" s="51"/>
      <c r="L12" s="51"/>
      <c r="M12" s="51"/>
      <c r="N12" s="51"/>
    </row>
    <row r="14" customFormat="false" ht="14.25" hidden="false" customHeight="true" outlineLevel="0" collapsed="false">
      <c r="A14" s="44" t="n">
        <v>7</v>
      </c>
      <c r="B14" s="45" t="n">
        <v>146</v>
      </c>
      <c r="C14" s="46" t="n">
        <v>1</v>
      </c>
      <c r="D14" s="47"/>
      <c r="E14" s="48"/>
      <c r="F14" s="49" t="n">
        <v>2</v>
      </c>
      <c r="G14" s="47"/>
      <c r="H14" s="50"/>
      <c r="I14" s="49"/>
      <c r="J14" s="47"/>
      <c r="K14" s="51"/>
      <c r="L14" s="51"/>
      <c r="M14" s="51"/>
      <c r="N14" s="51"/>
      <c r="O14" s="51"/>
      <c r="P14" s="51"/>
    </row>
    <row r="15" customFormat="false" ht="14.25" hidden="false" customHeight="true" outlineLevel="0" collapsed="false">
      <c r="A15" s="52" t="n">
        <v>10</v>
      </c>
      <c r="B15" s="53" t="s">
        <v>25</v>
      </c>
      <c r="C15" s="54"/>
      <c r="D15" s="55" t="n">
        <v>1</v>
      </c>
      <c r="E15" s="56" t="n">
        <v>2</v>
      </c>
      <c r="F15" s="57"/>
      <c r="G15" s="55"/>
      <c r="H15" s="58" t="n">
        <v>3</v>
      </c>
      <c r="I15" s="57"/>
      <c r="J15" s="55" t="n">
        <v>4</v>
      </c>
      <c r="K15" s="51"/>
      <c r="L15" s="51"/>
      <c r="M15" s="51"/>
      <c r="N15" s="51"/>
      <c r="O15" s="51"/>
      <c r="P15" s="51"/>
    </row>
    <row r="17" customFormat="false" ht="14.25" hidden="false" customHeight="true" outlineLevel="0" collapsed="false">
      <c r="A17" s="43" t="s">
        <v>7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4.25" hidden="false" customHeight="true" outlineLevel="0" collapsed="false">
      <c r="A18" s="44" t="n">
        <v>6</v>
      </c>
      <c r="B18" s="45" t="s">
        <v>20</v>
      </c>
      <c r="C18" s="46"/>
      <c r="D18" s="47"/>
      <c r="E18" s="48" t="n">
        <v>1</v>
      </c>
      <c r="F18" s="49"/>
      <c r="G18" s="47"/>
      <c r="H18" s="50"/>
      <c r="I18" s="49"/>
      <c r="J18" s="51"/>
      <c r="K18" s="51"/>
      <c r="L18" s="51"/>
      <c r="M18" s="51"/>
      <c r="N18" s="51"/>
      <c r="O18" s="51"/>
    </row>
    <row r="19" customFormat="false" ht="14.25" hidden="false" customHeight="true" outlineLevel="0" collapsed="false">
      <c r="A19" s="52" t="n">
        <v>10</v>
      </c>
      <c r="B19" s="53" t="s">
        <v>25</v>
      </c>
      <c r="C19" s="54" t="n">
        <v>1</v>
      </c>
      <c r="D19" s="55" t="n">
        <v>2</v>
      </c>
      <c r="E19" s="56"/>
      <c r="F19" s="57" t="n">
        <v>3</v>
      </c>
      <c r="G19" s="55"/>
      <c r="H19" s="58"/>
      <c r="I19" s="57" t="n">
        <v>4</v>
      </c>
      <c r="J19" s="51"/>
      <c r="K19" s="51"/>
      <c r="L19" s="51"/>
      <c r="M19" s="51"/>
      <c r="N19" s="51"/>
      <c r="O19" s="51"/>
    </row>
    <row r="21" customFormat="false" ht="14.25" hidden="false" customHeight="true" outlineLevel="0" collapsed="false">
      <c r="A21" s="44" t="n">
        <v>5</v>
      </c>
      <c r="B21" s="45" t="s">
        <v>10</v>
      </c>
      <c r="C21" s="46" t="n">
        <v>1</v>
      </c>
      <c r="D21" s="47" t="n">
        <v>2</v>
      </c>
      <c r="E21" s="48"/>
      <c r="F21" s="49"/>
      <c r="G21" s="47" t="n">
        <v>3</v>
      </c>
      <c r="H21" s="50"/>
      <c r="I21" s="49"/>
      <c r="J21" s="51"/>
      <c r="K21" s="51"/>
      <c r="L21" s="51"/>
      <c r="M21" s="51"/>
      <c r="N21" s="51"/>
      <c r="O21" s="51"/>
    </row>
    <row r="22" customFormat="false" ht="14.25" hidden="false" customHeight="true" outlineLevel="0" collapsed="false">
      <c r="A22" s="52" t="n">
        <v>8</v>
      </c>
      <c r="B22" s="53" t="s">
        <v>14</v>
      </c>
      <c r="C22" s="54"/>
      <c r="D22" s="55"/>
      <c r="E22" s="56" t="n">
        <v>1</v>
      </c>
      <c r="F22" s="57" t="n">
        <v>2</v>
      </c>
      <c r="G22" s="55"/>
      <c r="H22" s="58" t="n">
        <v>3</v>
      </c>
      <c r="I22" s="57" t="n">
        <v>4</v>
      </c>
      <c r="J22" s="51"/>
      <c r="K22" s="51"/>
      <c r="L22" s="51"/>
      <c r="M22" s="51"/>
      <c r="N22" s="51"/>
      <c r="O22" s="51"/>
    </row>
    <row r="23" customFormat="false" ht="14.25" hidden="false" customHeight="true" outlineLevel="0" collapsed="false">
      <c r="A23" s="51"/>
      <c r="B23" s="59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4.25" hidden="false" customHeight="true" outlineLevel="0" collapsed="false">
      <c r="A24" s="43" t="s">
        <v>8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4.25" hidden="false" customHeight="true" outlineLevel="0" collapsed="false">
      <c r="A25" s="44" t="n">
        <v>4</v>
      </c>
      <c r="B25" s="45" t="s">
        <v>8</v>
      </c>
      <c r="C25" s="46"/>
      <c r="D25" s="47" t="n">
        <v>1</v>
      </c>
      <c r="E25" s="48"/>
      <c r="F25" s="49" t="n">
        <v>2</v>
      </c>
      <c r="G25" s="47"/>
      <c r="H25" s="50"/>
      <c r="I25" s="49"/>
      <c r="J25" s="47" t="n">
        <v>3</v>
      </c>
      <c r="K25" s="50" t="n">
        <v>4</v>
      </c>
      <c r="L25" s="51"/>
      <c r="M25" s="51"/>
      <c r="N25" s="51"/>
      <c r="O25" s="51"/>
      <c r="P25" s="51"/>
      <c r="Q25" s="51"/>
    </row>
    <row r="26" customFormat="false" ht="14.25" hidden="false" customHeight="true" outlineLevel="0" collapsed="false">
      <c r="A26" s="52" t="n">
        <v>5</v>
      </c>
      <c r="B26" s="53" t="s">
        <v>14</v>
      </c>
      <c r="C26" s="54" t="n">
        <v>1</v>
      </c>
      <c r="D26" s="55"/>
      <c r="E26" s="56" t="n">
        <v>2</v>
      </c>
      <c r="F26" s="57"/>
      <c r="G26" s="55" t="n">
        <v>3</v>
      </c>
      <c r="H26" s="58"/>
      <c r="I26" s="57"/>
      <c r="J26" s="55"/>
      <c r="K26" s="58"/>
      <c r="L26" s="51"/>
      <c r="M26" s="51"/>
      <c r="N26" s="51"/>
      <c r="O26" s="51"/>
      <c r="P26" s="51"/>
      <c r="Q26" s="51"/>
    </row>
    <row r="28" customFormat="false" ht="14.25" hidden="false" customHeight="true" outlineLevel="0" collapsed="false">
      <c r="A28" s="44" t="n">
        <v>3</v>
      </c>
      <c r="B28" s="45" t="s">
        <v>9</v>
      </c>
      <c r="C28" s="46" t="n">
        <v>1</v>
      </c>
      <c r="D28" s="47"/>
      <c r="E28" s="48"/>
      <c r="F28" s="49"/>
      <c r="G28" s="47" t="n">
        <v>2</v>
      </c>
      <c r="H28" s="50"/>
      <c r="I28" s="49" t="n">
        <v>3</v>
      </c>
      <c r="J28" s="47" t="n">
        <v>4</v>
      </c>
      <c r="K28" s="51"/>
      <c r="L28" s="51"/>
      <c r="M28" s="51"/>
      <c r="N28" s="51"/>
      <c r="O28" s="51"/>
      <c r="P28" s="51"/>
    </row>
    <row r="29" customFormat="false" ht="14.25" hidden="false" customHeight="true" outlineLevel="0" collapsed="false">
      <c r="A29" s="52" t="n">
        <v>10</v>
      </c>
      <c r="B29" s="53" t="s">
        <v>25</v>
      </c>
      <c r="C29" s="54"/>
      <c r="D29" s="55"/>
      <c r="E29" s="56"/>
      <c r="F29" s="57"/>
      <c r="G29" s="55"/>
      <c r="H29" s="58" t="n">
        <v>1</v>
      </c>
      <c r="I29" s="57"/>
      <c r="J29" s="55"/>
      <c r="K29" s="51"/>
      <c r="L29" s="51"/>
      <c r="M29" s="51"/>
      <c r="N29" s="51"/>
      <c r="O29" s="51"/>
      <c r="P29" s="51"/>
    </row>
    <row r="31" customFormat="false" ht="14.25" hidden="false" customHeight="true" outlineLevel="0" collapsed="false">
      <c r="A31" s="43" t="s">
        <v>8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4.25" hidden="false" customHeight="true" outlineLevel="0" collapsed="false">
      <c r="A32" s="44" t="n">
        <v>2</v>
      </c>
      <c r="B32" s="45" t="s">
        <v>7</v>
      </c>
      <c r="C32" s="46"/>
      <c r="D32" s="47"/>
      <c r="E32" s="48"/>
      <c r="F32" s="49"/>
      <c r="G32" s="47" t="n">
        <v>1</v>
      </c>
      <c r="H32" s="50"/>
      <c r="I32" s="51"/>
      <c r="J32" s="51"/>
      <c r="K32" s="51"/>
      <c r="L32" s="51"/>
      <c r="M32" s="51"/>
      <c r="N32" s="51"/>
    </row>
    <row r="33" customFormat="false" ht="14.25" hidden="false" customHeight="true" outlineLevel="0" collapsed="false">
      <c r="A33" s="52" t="n">
        <v>3</v>
      </c>
      <c r="B33" s="53" t="s">
        <v>9</v>
      </c>
      <c r="C33" s="54"/>
      <c r="D33" s="55" t="n">
        <v>1</v>
      </c>
      <c r="E33" s="56" t="n">
        <v>2</v>
      </c>
      <c r="F33" s="57" t="n">
        <v>3</v>
      </c>
      <c r="G33" s="55"/>
      <c r="H33" s="58" t="n">
        <v>4</v>
      </c>
      <c r="I33" s="51"/>
      <c r="J33" s="51"/>
      <c r="K33" s="51"/>
      <c r="L33" s="51"/>
      <c r="M33" s="51"/>
      <c r="N33" s="51"/>
    </row>
    <row r="35" customFormat="false" ht="14.25" hidden="false" customHeight="true" outlineLevel="0" collapsed="false">
      <c r="A35" s="44" t="n">
        <v>1</v>
      </c>
      <c r="B35" s="45" t="s">
        <v>6</v>
      </c>
      <c r="C35" s="46"/>
      <c r="D35" s="47"/>
      <c r="E35" s="48"/>
      <c r="F35" s="49" t="n">
        <v>1</v>
      </c>
      <c r="G35" s="47" t="n">
        <v>2</v>
      </c>
      <c r="H35" s="50"/>
      <c r="I35" s="49"/>
      <c r="J35" s="47"/>
      <c r="K35" s="50"/>
      <c r="L35" s="49"/>
      <c r="M35" s="47" t="n">
        <v>3</v>
      </c>
      <c r="N35" s="50" t="n">
        <v>4</v>
      </c>
    </row>
    <row r="36" customFormat="false" ht="14.25" hidden="false" customHeight="true" outlineLevel="0" collapsed="false">
      <c r="A36" s="52" t="n">
        <v>4</v>
      </c>
      <c r="B36" s="53" t="s">
        <v>8</v>
      </c>
      <c r="C36" s="54" t="n">
        <v>1</v>
      </c>
      <c r="D36" s="55"/>
      <c r="E36" s="56"/>
      <c r="F36" s="57"/>
      <c r="G36" s="55"/>
      <c r="H36" s="58"/>
      <c r="I36" s="57" t="n">
        <v>2</v>
      </c>
      <c r="J36" s="55" t="n">
        <v>3</v>
      </c>
      <c r="K36" s="58"/>
      <c r="L36" s="57"/>
      <c r="M36" s="55"/>
      <c r="N36" s="58"/>
    </row>
    <row r="38" customFormat="false" ht="14.25" hidden="false" customHeight="true" outlineLevel="0" collapsed="false">
      <c r="A38" s="43" t="s">
        <v>8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4.25" hidden="false" customHeight="true" outlineLevel="0" collapsed="false">
      <c r="A39" s="44" t="n">
        <v>2</v>
      </c>
      <c r="B39" s="45" t="s">
        <v>7</v>
      </c>
      <c r="C39" s="46"/>
      <c r="D39" s="47"/>
      <c r="E39" s="48" t="n">
        <v>1</v>
      </c>
      <c r="F39" s="49"/>
      <c r="G39" s="47"/>
      <c r="H39" s="50"/>
      <c r="I39" s="49"/>
      <c r="J39" s="47"/>
      <c r="K39" s="50" t="n">
        <v>2</v>
      </c>
      <c r="L39" s="49" t="n">
        <v>3</v>
      </c>
      <c r="M39" s="47"/>
      <c r="N39" s="51"/>
      <c r="O39" s="51"/>
      <c r="P39" s="51"/>
      <c r="Q39" s="51"/>
      <c r="R39" s="51"/>
      <c r="S39" s="51"/>
    </row>
    <row r="40" customFormat="false" ht="14.25" hidden="false" customHeight="true" outlineLevel="0" collapsed="false">
      <c r="A40" s="52" t="n">
        <v>4</v>
      </c>
      <c r="B40" s="53" t="s">
        <v>8</v>
      </c>
      <c r="C40" s="54"/>
      <c r="D40" s="55"/>
      <c r="E40" s="56"/>
      <c r="F40" s="57" t="n">
        <v>1</v>
      </c>
      <c r="G40" s="55"/>
      <c r="H40" s="58" t="n">
        <v>2</v>
      </c>
      <c r="I40" s="57" t="n">
        <v>3</v>
      </c>
      <c r="J40" s="55"/>
      <c r="K40" s="58"/>
      <c r="L40" s="57"/>
      <c r="M40" s="55" t="n">
        <v>4</v>
      </c>
      <c r="N40" s="51"/>
      <c r="O40" s="51"/>
      <c r="P40" s="51"/>
      <c r="Q40" s="51"/>
      <c r="R40" s="51"/>
      <c r="S40" s="51"/>
    </row>
    <row r="42" customFormat="false" ht="14.25" hidden="false" customHeight="true" outlineLevel="0" collapsed="false">
      <c r="A42" s="43" t="s">
        <v>8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4.25" hidden="false" customHeight="true" outlineLevel="0" collapsed="false">
      <c r="A43" s="44" t="n">
        <v>1</v>
      </c>
      <c r="B43" s="45" t="s">
        <v>6</v>
      </c>
      <c r="C43" s="46"/>
      <c r="D43" s="47" t="n">
        <v>1</v>
      </c>
      <c r="E43" s="48" t="n">
        <v>2</v>
      </c>
      <c r="F43" s="49"/>
      <c r="G43" s="47" t="n">
        <v>3</v>
      </c>
      <c r="H43" s="50" t="n">
        <v>4</v>
      </c>
      <c r="I43" s="49"/>
      <c r="J43" s="47"/>
      <c r="K43" s="50"/>
      <c r="L43" s="49"/>
      <c r="M43" s="51"/>
      <c r="N43" s="51"/>
      <c r="O43" s="51"/>
      <c r="P43" s="51"/>
      <c r="Q43" s="51"/>
      <c r="R43" s="51"/>
    </row>
    <row r="44" customFormat="false" ht="14.25" hidden="false" customHeight="true" outlineLevel="0" collapsed="false">
      <c r="A44" s="52" t="n">
        <v>3</v>
      </c>
      <c r="B44" s="53" t="s">
        <v>9</v>
      </c>
      <c r="C44" s="54" t="n">
        <v>1</v>
      </c>
      <c r="D44" s="55"/>
      <c r="E44" s="56"/>
      <c r="F44" s="57" t="n">
        <v>2</v>
      </c>
      <c r="G44" s="55"/>
      <c r="H44" s="58"/>
      <c r="I44" s="57" t="n">
        <v>3</v>
      </c>
      <c r="J44" s="55" t="n">
        <v>4</v>
      </c>
      <c r="K44" s="58"/>
      <c r="L44" s="57" t="n">
        <v>5</v>
      </c>
      <c r="M44" s="51"/>
      <c r="N44" s="51"/>
      <c r="O44" s="51"/>
      <c r="P44" s="51"/>
      <c r="Q44" s="51"/>
      <c r="R44" s="51"/>
    </row>
  </sheetData>
  <mergeCells count="9">
    <mergeCell ref="A1:N1"/>
    <mergeCell ref="A2:N2"/>
    <mergeCell ref="A3:N3"/>
    <mergeCell ref="A10:N10"/>
    <mergeCell ref="A17:N17"/>
    <mergeCell ref="A24:N24"/>
    <mergeCell ref="A31:N31"/>
    <mergeCell ref="A38:N38"/>
    <mergeCell ref="A42: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55:18Z</dcterms:created>
  <dc:creator>User</dc:creator>
  <dc:description/>
  <dc:language>en-US</dc:language>
  <cp:lastModifiedBy>Pav</cp:lastModifiedBy>
  <cp:lastPrinted>2005-04-18T11:04:50Z</cp:lastPrinted>
  <dcterms:modified xsi:type="dcterms:W3CDTF">2007-07-26T08:08:12Z</dcterms:modified>
  <cp:revision>0</cp:revision>
  <dc:subject/>
  <dc:title/>
</cp:coreProperties>
</file>