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ЧПГТУ06 - 1. &quot;ЧГК&quot;" sheetId="1" state="visible" r:id="rId2"/>
    <sheet name="ЧПГТУ06 - 2. &quot;СИ&quot;" sheetId="2" state="visible" r:id="rId3"/>
    <sheet name="ЧПГТУ06 - 3. &quot;ЧГК&quot;" sheetId="3" state="visible" r:id="rId4"/>
    <sheet name="ЧПГТУ06 - 4. &quot;Пентагон&quot;" sheetId="4" state="visible" r:id="rId5"/>
    <sheet name="ЧПГТУ06 - 5. &quot;ЧГК&quot;" sheetId="5" state="visible" r:id="rId6"/>
    <sheet name="ЧПГТУ06 - 6. &quot;Десятка&quot;" sheetId="6" state="visible" r:id="rId7"/>
    <sheet name="ЧПГТУ06. Зачет ЧГК" sheetId="7" state="visible" r:id="rId8"/>
    <sheet name="ЧПГТУ05. Сумма" sheetId="8" state="visible" r:id="rId9"/>
    <sheet name="Финал_Сет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6">
  <si>
    <t xml:space="preserve">№</t>
  </si>
  <si>
    <t xml:space="preserve">команда</t>
  </si>
  <si>
    <t xml:space="preserve">Вопросы</t>
  </si>
  <si>
    <t xml:space="preserve">Рейтинг</t>
  </si>
  <si>
    <t xml:space="preserve">Место</t>
  </si>
  <si>
    <t xml:space="preserve">Сумма</t>
  </si>
  <si>
    <t xml:space="preserve">ОНВ</t>
  </si>
  <si>
    <t xml:space="preserve">В ожидании МУДО</t>
  </si>
  <si>
    <t xml:space="preserve">Полосатый Мамонт</t>
  </si>
  <si>
    <t xml:space="preserve">Депозитарий</t>
  </si>
  <si>
    <t xml:space="preserve">Ошметки Разума</t>
  </si>
  <si>
    <t xml:space="preserve">YoПРСТ</t>
  </si>
  <si>
    <t xml:space="preserve">Афедрон</t>
  </si>
  <si>
    <t xml:space="preserve">Где Мои Вещи?</t>
  </si>
  <si>
    <t xml:space="preserve">Lights</t>
  </si>
  <si>
    <t xml:space="preserve">Команда Друзей</t>
  </si>
  <si>
    <t xml:space="preserve">Oops, I did it!</t>
  </si>
  <si>
    <t xml:space="preserve">Мандала</t>
  </si>
  <si>
    <t xml:space="preserve">Perpetuum Mobile</t>
  </si>
  <si>
    <t xml:space="preserve">Моральное падение</t>
  </si>
  <si>
    <t xml:space="preserve">Орецкий грех</t>
  </si>
  <si>
    <t xml:space="preserve">Радиобубен</t>
  </si>
  <si>
    <t xml:space="preserve">XXXL</t>
  </si>
  <si>
    <t xml:space="preserve">Та или иная</t>
  </si>
  <si>
    <t xml:space="preserve">ВИА "Грабля"</t>
  </si>
  <si>
    <t xml:space="preserve">Ахабуг</t>
  </si>
  <si>
    <t xml:space="preserve">Композитив</t>
  </si>
  <si>
    <t xml:space="preserve">Макароны</t>
  </si>
  <si>
    <t xml:space="preserve">рейтинг</t>
  </si>
  <si>
    <t xml:space="preserve">Команда</t>
  </si>
  <si>
    <t xml:space="preserve">Очки</t>
  </si>
  <si>
    <t xml:space="preserve">Сомнамбула</t>
  </si>
  <si>
    <t xml:space="preserve">Нипель</t>
  </si>
  <si>
    <t xml:space="preserve">Star Suxx</t>
  </si>
  <si>
    <t xml:space="preserve">Гарные цаплята</t>
  </si>
  <si>
    <t xml:space="preserve">Глюки Касперского</t>
  </si>
  <si>
    <t xml:space="preserve">Зеленый Гондурас</t>
  </si>
  <si>
    <t xml:space="preserve">Реакция</t>
  </si>
  <si>
    <t xml:space="preserve">Электрочайники</t>
  </si>
  <si>
    <t xml:space="preserve">Бешеные псы</t>
  </si>
  <si>
    <t xml:space="preserve">Варикап</t>
  </si>
  <si>
    <t xml:space="preserve">Колина</t>
  </si>
  <si>
    <t xml:space="preserve">Стрим</t>
  </si>
  <si>
    <t xml:space="preserve">ODIF 4505</t>
  </si>
  <si>
    <t xml:space="preserve">UnReal</t>
  </si>
  <si>
    <t xml:space="preserve">Молчок</t>
  </si>
  <si>
    <t xml:space="preserve">Поршень</t>
  </si>
  <si>
    <t xml:space="preserve">Два капитана</t>
  </si>
  <si>
    <t xml:space="preserve">Борода синяя</t>
  </si>
  <si>
    <t xml:space="preserve">ЗамКомПоМорДе</t>
  </si>
  <si>
    <t xml:space="preserve">Пустое место</t>
  </si>
  <si>
    <t xml:space="preserve">Один в поле воин</t>
  </si>
  <si>
    <t xml:space="preserve">ЧГК - 1</t>
  </si>
  <si>
    <t xml:space="preserve">ЧГК - 2</t>
  </si>
  <si>
    <t xml:space="preserve">ЧГК - 3</t>
  </si>
  <si>
    <t xml:space="preserve">Итого</t>
  </si>
  <si>
    <t xml:space="preserve">м1</t>
  </si>
  <si>
    <t xml:space="preserve">о1</t>
  </si>
  <si>
    <t xml:space="preserve">м2</t>
  </si>
  <si>
    <t xml:space="preserve">о2</t>
  </si>
  <si>
    <t xml:space="preserve">Сумма (2)</t>
  </si>
  <si>
    <t xml:space="preserve">м3</t>
  </si>
  <si>
    <t xml:space="preserve">о3</t>
  </si>
  <si>
    <t xml:space="preserve">Сумма (3)</t>
  </si>
  <si>
    <t xml:space="preserve">м4</t>
  </si>
  <si>
    <t xml:space="preserve">о4</t>
  </si>
  <si>
    <t xml:space="preserve">Сумма (4)</t>
  </si>
  <si>
    <t xml:space="preserve">м5</t>
  </si>
  <si>
    <t xml:space="preserve">о5</t>
  </si>
  <si>
    <t xml:space="preserve">Сумма (5)</t>
  </si>
  <si>
    <t xml:space="preserve">м6</t>
  </si>
  <si>
    <t xml:space="preserve">о6</t>
  </si>
  <si>
    <t xml:space="preserve">Сумма (6)</t>
  </si>
  <si>
    <t xml:space="preserve">КВ</t>
  </si>
  <si>
    <t xml:space="preserve">Сумма (6+КВ)</t>
  </si>
  <si>
    <t xml:space="preserve">Гарные Цаплята</t>
  </si>
  <si>
    <t xml:space="preserve">Финал VI чемпионата ПГТУ по интеллектуальным играм</t>
  </si>
  <si>
    <t xml:space="preserve">1/32 финала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Ошметки разума</t>
  </si>
  <si>
    <t xml:space="preserve">А</t>
  </si>
  <si>
    <t xml:space="preserve">Oops, I did it</t>
  </si>
  <si>
    <t xml:space="preserve">Ингус</t>
  </si>
  <si>
    <t xml:space="preserve">Полосатый мамонт</t>
  </si>
  <si>
    <t xml:space="preserve">Б</t>
  </si>
  <si>
    <t xml:space="preserve">Где мои вещи?</t>
  </si>
  <si>
    <t xml:space="preserve">за 3 место</t>
  </si>
  <si>
    <t xml:space="preserve">0</t>
  </si>
  <si>
    <t xml:space="preserve">Итоговое положение команд </t>
  </si>
  <si>
    <t xml:space="preserve">Стадия   вылета</t>
  </si>
  <si>
    <t xml:space="preserve">Бонусные    очки</t>
  </si>
  <si>
    <t xml:space="preserve">Очки в последнем матч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/>
      <c r="I2" s="6"/>
      <c r="J2" s="6"/>
      <c r="K2" s="6" t="n">
        <v>1</v>
      </c>
      <c r="L2" s="6" t="n">
        <v>1</v>
      </c>
      <c r="M2" s="6"/>
      <c r="N2" s="6"/>
      <c r="O2" s="6"/>
      <c r="P2" s="6" t="n">
        <v>1</v>
      </c>
      <c r="Q2" s="6" t="n">
        <v>1</v>
      </c>
      <c r="R2" s="6"/>
      <c r="S2" s="6" t="n">
        <v>1</v>
      </c>
      <c r="T2" s="6" t="n">
        <v>1</v>
      </c>
      <c r="U2" s="6" t="n">
        <v>1</v>
      </c>
      <c r="V2" s="6"/>
      <c r="W2" s="6" t="n">
        <v>1</v>
      </c>
      <c r="X2" s="6" t="n">
        <v>1</v>
      </c>
      <c r="Y2" s="6" t="n">
        <v>1</v>
      </c>
      <c r="Z2" s="6" t="n">
        <v>1</v>
      </c>
      <c r="AA2" s="6" t="n">
        <f aca="false">SUM(C2:Z2)</f>
        <v>16</v>
      </c>
      <c r="AB2" s="6" t="n">
        <f aca="false">SUMPRODUCT(C2:Z2,C24:Z24)</f>
        <v>225</v>
      </c>
      <c r="AC2" s="6" t="n">
        <v>1</v>
      </c>
      <c r="AD2" s="8" t="n">
        <f aca="false">6.25*(0.8^AC2)+5*(23-AC2)/22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7</v>
      </c>
      <c r="C3" s="6"/>
      <c r="D3" s="6"/>
      <c r="E3" s="6" t="n">
        <v>1</v>
      </c>
      <c r="F3" s="6" t="n">
        <v>1</v>
      </c>
      <c r="G3" s="6" t="n">
        <v>1</v>
      </c>
      <c r="H3" s="6" t="n">
        <v>1</v>
      </c>
      <c r="I3" s="6"/>
      <c r="J3" s="6"/>
      <c r="K3" s="6"/>
      <c r="L3" s="6"/>
      <c r="M3" s="6" t="n">
        <v>1</v>
      </c>
      <c r="N3" s="6" t="n">
        <v>1</v>
      </c>
      <c r="O3" s="6" t="n">
        <v>1</v>
      </c>
      <c r="P3" s="6"/>
      <c r="Q3" s="6" t="n">
        <v>1</v>
      </c>
      <c r="R3" s="6"/>
      <c r="S3" s="6" t="n">
        <v>1</v>
      </c>
      <c r="T3" s="6"/>
      <c r="U3" s="6" t="n">
        <v>1</v>
      </c>
      <c r="V3" s="6" t="n">
        <v>1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f aca="false">SUM(C3:Z3)</f>
        <v>15</v>
      </c>
      <c r="AB3" s="6" t="n">
        <f aca="false">SUMPRODUCT(C3:Z3,C25:Z25)</f>
        <v>187</v>
      </c>
      <c r="AC3" s="6" t="n">
        <v>2</v>
      </c>
      <c r="AD3" s="8" t="n">
        <f aca="false">6.25*(0.8^AC3)+5*(23-AC3)/22</f>
        <v>8.77272727272727</v>
      </c>
    </row>
    <row r="4" customFormat="false" ht="11.25" hidden="false" customHeight="false" outlineLevel="0" collapsed="false">
      <c r="A4" s="6" t="n">
        <f aca="false">A3+1</f>
        <v>3</v>
      </c>
      <c r="B4" s="7" t="s">
        <v>8</v>
      </c>
      <c r="C4" s="6"/>
      <c r="D4" s="6"/>
      <c r="E4" s="6"/>
      <c r="F4" s="6" t="n">
        <v>1</v>
      </c>
      <c r="G4" s="6" t="n">
        <v>1</v>
      </c>
      <c r="H4" s="6" t="n">
        <v>1</v>
      </c>
      <c r="I4" s="6" t="n">
        <v>1</v>
      </c>
      <c r="J4" s="6"/>
      <c r="K4" s="6"/>
      <c r="L4" s="6"/>
      <c r="M4" s="6" t="n">
        <v>1</v>
      </c>
      <c r="N4" s="6" t="n">
        <v>1</v>
      </c>
      <c r="O4" s="6" t="n">
        <v>1</v>
      </c>
      <c r="P4" s="6"/>
      <c r="Q4" s="6"/>
      <c r="R4" s="6" t="n">
        <v>1</v>
      </c>
      <c r="S4" s="6" t="n">
        <v>1</v>
      </c>
      <c r="T4" s="6"/>
      <c r="U4" s="6"/>
      <c r="V4" s="6"/>
      <c r="W4" s="6" t="n">
        <v>1</v>
      </c>
      <c r="X4" s="6" t="n">
        <v>1</v>
      </c>
      <c r="Y4" s="6" t="n">
        <v>1</v>
      </c>
      <c r="Z4" s="6" t="n">
        <v>1</v>
      </c>
      <c r="AA4" s="6" t="n">
        <f aca="false">SUM(C4:Z4)</f>
        <v>13</v>
      </c>
      <c r="AB4" s="6" t="n">
        <f aca="false">SUMPRODUCT(C4:Z4,C26:Z26)</f>
        <v>173</v>
      </c>
      <c r="AC4" s="6" t="n">
        <v>3</v>
      </c>
      <c r="AD4" s="8" t="n">
        <f aca="false">6.25*(0.8^AC4)+5*(23-AC4)/22</f>
        <v>7.74545454545455</v>
      </c>
    </row>
    <row r="5" customFormat="false" ht="11.25" hidden="false" customHeight="false" outlineLevel="0" collapsed="false">
      <c r="A5" s="6" t="n">
        <f aca="false">A4+1</f>
        <v>4</v>
      </c>
      <c r="B5" s="7" t="s">
        <v>9</v>
      </c>
      <c r="C5" s="6"/>
      <c r="D5" s="6" t="n">
        <v>1</v>
      </c>
      <c r="E5" s="6"/>
      <c r="F5" s="6" t="n">
        <v>1</v>
      </c>
      <c r="G5" s="6" t="n">
        <v>1</v>
      </c>
      <c r="H5" s="6"/>
      <c r="I5" s="6" t="n">
        <v>1</v>
      </c>
      <c r="J5" s="6"/>
      <c r="K5" s="6"/>
      <c r="L5" s="6"/>
      <c r="M5" s="6" t="n">
        <v>1</v>
      </c>
      <c r="N5" s="6"/>
      <c r="O5" s="6"/>
      <c r="P5" s="6" t="n">
        <v>1</v>
      </c>
      <c r="Q5" s="6"/>
      <c r="R5" s="6" t="n">
        <v>1</v>
      </c>
      <c r="S5" s="6"/>
      <c r="T5" s="6"/>
      <c r="U5" s="6" t="n">
        <v>1</v>
      </c>
      <c r="V5" s="6"/>
      <c r="W5" s="6" t="n">
        <v>1</v>
      </c>
      <c r="X5" s="6" t="n">
        <v>1</v>
      </c>
      <c r="Y5" s="6" t="n">
        <v>1</v>
      </c>
      <c r="Z5" s="6" t="n">
        <v>1</v>
      </c>
      <c r="AA5" s="6" t="n">
        <f aca="false">SUM(C5:Z5)</f>
        <v>12</v>
      </c>
      <c r="AB5" s="6" t="n">
        <f aca="false">SUMPRODUCT(C5:Z5,C27:Z27)</f>
        <v>154</v>
      </c>
      <c r="AC5" s="6" t="n">
        <v>4</v>
      </c>
      <c r="AD5" s="8" t="n">
        <f aca="false">6.25*(0.8^AC5)+5*(23-AC5)/22</f>
        <v>6.87818181818182</v>
      </c>
    </row>
    <row r="6" customFormat="false" ht="11.25" hidden="false" customHeight="false" outlineLevel="0" collapsed="false">
      <c r="A6" s="6" t="n">
        <f aca="false">A5+1</f>
        <v>5</v>
      </c>
      <c r="B6" s="7" t="s">
        <v>10</v>
      </c>
      <c r="C6" s="6"/>
      <c r="D6" s="6"/>
      <c r="E6" s="6" t="n">
        <v>1</v>
      </c>
      <c r="F6" s="6"/>
      <c r="G6" s="6" t="n">
        <v>1</v>
      </c>
      <c r="H6" s="6"/>
      <c r="I6" s="6" t="n">
        <v>1</v>
      </c>
      <c r="J6" s="6"/>
      <c r="K6" s="6"/>
      <c r="L6" s="6"/>
      <c r="M6" s="6"/>
      <c r="N6" s="6"/>
      <c r="O6" s="6" t="n">
        <v>1</v>
      </c>
      <c r="P6" s="6"/>
      <c r="Q6" s="6" t="n">
        <v>1</v>
      </c>
      <c r="R6" s="6" t="n">
        <v>1</v>
      </c>
      <c r="S6" s="6" t="n">
        <v>1</v>
      </c>
      <c r="T6" s="6"/>
      <c r="U6" s="6" t="n">
        <v>1</v>
      </c>
      <c r="V6" s="6" t="n">
        <v>1</v>
      </c>
      <c r="W6" s="6" t="n">
        <v>1</v>
      </c>
      <c r="X6" s="6" t="n">
        <v>1</v>
      </c>
      <c r="Y6" s="6"/>
      <c r="Z6" s="6" t="n">
        <v>1</v>
      </c>
      <c r="AA6" s="6" t="n">
        <f aca="false">SUM(C6:Z6)</f>
        <v>12</v>
      </c>
      <c r="AB6" s="6" t="n">
        <f aca="false">SUMPRODUCT(C6:Z6,C28:Z28)</f>
        <v>150</v>
      </c>
      <c r="AC6" s="6" t="n">
        <v>5</v>
      </c>
      <c r="AD6" s="8" t="n">
        <f aca="false">6.25*(0.8^AC6)+5*(23-AC6)/22</f>
        <v>6.13890909090909</v>
      </c>
    </row>
    <row r="7" customFormat="false" ht="11.25" hidden="false" customHeight="false" outlineLevel="0" collapsed="false">
      <c r="A7" s="6" t="n">
        <f aca="false">A6+1</f>
        <v>6</v>
      </c>
      <c r="B7" s="7" t="s">
        <v>11</v>
      </c>
      <c r="C7" s="6"/>
      <c r="D7" s="6"/>
      <c r="E7" s="6" t="n">
        <v>1</v>
      </c>
      <c r="F7" s="6"/>
      <c r="G7" s="6" t="n">
        <v>1</v>
      </c>
      <c r="H7" s="6" t="n">
        <v>1</v>
      </c>
      <c r="I7" s="6" t="n">
        <v>1</v>
      </c>
      <c r="J7" s="6"/>
      <c r="K7" s="6"/>
      <c r="L7" s="6"/>
      <c r="M7" s="6" t="n">
        <v>1</v>
      </c>
      <c r="N7" s="6"/>
      <c r="O7" s="6" t="n">
        <v>1</v>
      </c>
      <c r="P7" s="6"/>
      <c r="Q7" s="6" t="n">
        <v>1</v>
      </c>
      <c r="R7" s="6"/>
      <c r="S7" s="6" t="n">
        <v>1</v>
      </c>
      <c r="T7" s="6"/>
      <c r="U7" s="6" t="n">
        <v>1</v>
      </c>
      <c r="V7" s="6" t="n">
        <v>1</v>
      </c>
      <c r="W7" s="6" t="n">
        <v>1</v>
      </c>
      <c r="X7" s="6" t="n">
        <v>1</v>
      </c>
      <c r="Y7" s="6"/>
      <c r="Z7" s="6"/>
      <c r="AA7" s="6" t="n">
        <f aca="false">SUM(C7:Z7)</f>
        <v>12</v>
      </c>
      <c r="AB7" s="6" t="n">
        <f aca="false">SUMPRODUCT(C7:Z7,C29:Z29)</f>
        <v>144</v>
      </c>
      <c r="AC7" s="6" t="n">
        <v>6</v>
      </c>
      <c r="AD7" s="8" t="n">
        <f aca="false">6.25*(0.8^AC7)+5*(23-AC7)/22</f>
        <v>5.50203636363636</v>
      </c>
    </row>
    <row r="8" customFormat="false" ht="11.25" hidden="false" customHeight="false" outlineLevel="0" collapsed="false">
      <c r="A8" s="6" t="n">
        <f aca="false">A7+1</f>
        <v>7</v>
      </c>
      <c r="B8" s="7" t="s">
        <v>12</v>
      </c>
      <c r="C8" s="6" t="n">
        <v>1</v>
      </c>
      <c r="D8" s="6"/>
      <c r="E8" s="6" t="n">
        <v>1</v>
      </c>
      <c r="F8" s="6"/>
      <c r="G8" s="6" t="n">
        <v>1</v>
      </c>
      <c r="H8" s="6" t="n">
        <v>1</v>
      </c>
      <c r="I8" s="6"/>
      <c r="J8" s="6"/>
      <c r="K8" s="6"/>
      <c r="L8" s="6"/>
      <c r="M8" s="6" t="n">
        <v>1</v>
      </c>
      <c r="N8" s="6"/>
      <c r="O8" s="6"/>
      <c r="P8" s="6"/>
      <c r="Q8" s="6" t="n">
        <v>1</v>
      </c>
      <c r="R8" s="6" t="n">
        <v>1</v>
      </c>
      <c r="S8" s="6" t="n">
        <v>1</v>
      </c>
      <c r="T8" s="6"/>
      <c r="U8" s="6" t="n">
        <v>1</v>
      </c>
      <c r="V8" s="6"/>
      <c r="W8" s="6" t="n">
        <v>1</v>
      </c>
      <c r="X8" s="6" t="n">
        <v>1</v>
      </c>
      <c r="Y8" s="6" t="n">
        <v>1</v>
      </c>
      <c r="Z8" s="6"/>
      <c r="AA8" s="6" t="n">
        <f aca="false">SUM(C8:Z8)</f>
        <v>12</v>
      </c>
      <c r="AB8" s="6" t="n">
        <f aca="false">SUMPRODUCT(C8:Z8,C30:Z30)</f>
        <v>143</v>
      </c>
      <c r="AC8" s="6" t="n">
        <v>7</v>
      </c>
      <c r="AD8" s="8" t="n">
        <f aca="false">6.25*(0.8^AC8)+5*(23-AC8)/22</f>
        <v>4.94708363636364</v>
      </c>
    </row>
    <row r="9" customFormat="false" ht="11.25" hidden="false" customHeight="false" outlineLevel="0" collapsed="false">
      <c r="A9" s="6" t="n">
        <f aca="false">A8+1</f>
        <v>8</v>
      </c>
      <c r="B9" s="9" t="s">
        <v>13</v>
      </c>
      <c r="C9" s="6"/>
      <c r="D9" s="6"/>
      <c r="E9" s="6" t="n">
        <v>1</v>
      </c>
      <c r="F9" s="6"/>
      <c r="G9" s="6" t="n">
        <v>1</v>
      </c>
      <c r="H9" s="6" t="n">
        <v>1</v>
      </c>
      <c r="I9" s="6" t="n">
        <v>1</v>
      </c>
      <c r="J9" s="6"/>
      <c r="K9" s="6"/>
      <c r="L9" s="6"/>
      <c r="M9" s="6"/>
      <c r="N9" s="6"/>
      <c r="O9" s="6"/>
      <c r="P9" s="6"/>
      <c r="Q9" s="6" t="n">
        <v>1</v>
      </c>
      <c r="R9" s="6"/>
      <c r="S9" s="6" t="n">
        <v>1</v>
      </c>
      <c r="T9" s="6"/>
      <c r="U9" s="6" t="n">
        <v>1</v>
      </c>
      <c r="V9" s="6" t="n">
        <v>1</v>
      </c>
      <c r="W9" s="6" t="n">
        <v>1</v>
      </c>
      <c r="X9" s="6" t="n">
        <v>1</v>
      </c>
      <c r="Y9" s="6"/>
      <c r="Z9" s="6" t="n">
        <v>1</v>
      </c>
      <c r="AA9" s="6" t="n">
        <f aca="false">SUM(C9:Z9)</f>
        <v>11</v>
      </c>
      <c r="AB9" s="6" t="n">
        <f aca="false">SUMPRODUCT(C9:Z9,C31:Z31)</f>
        <v>128</v>
      </c>
      <c r="AC9" s="6" t="n">
        <v>8</v>
      </c>
      <c r="AD9" s="8" t="n">
        <f aca="false">6.25*(0.8^AC9)+5*(23-AC9)/22</f>
        <v>4.45766690909091</v>
      </c>
    </row>
    <row r="10" customFormat="false" ht="11.25" hidden="false" customHeight="false" outlineLevel="0" collapsed="false">
      <c r="A10" s="6" t="n">
        <f aca="false">A9+1</f>
        <v>9</v>
      </c>
      <c r="B10" s="7" t="s">
        <v>14</v>
      </c>
      <c r="C10" s="6"/>
      <c r="D10" s="6"/>
      <c r="E10" s="6" t="n">
        <v>1</v>
      </c>
      <c r="F10" s="6" t="n">
        <v>1</v>
      </c>
      <c r="G10" s="6" t="n">
        <v>1</v>
      </c>
      <c r="H10" s="6"/>
      <c r="I10" s="6" t="n">
        <v>1</v>
      </c>
      <c r="J10" s="6"/>
      <c r="K10" s="6"/>
      <c r="L10" s="6"/>
      <c r="M10" s="6" t="n">
        <v>1</v>
      </c>
      <c r="N10" s="6"/>
      <c r="O10" s="6"/>
      <c r="P10" s="6"/>
      <c r="Q10" s="6" t="n">
        <v>1</v>
      </c>
      <c r="R10" s="6"/>
      <c r="S10" s="6" t="n">
        <v>1</v>
      </c>
      <c r="T10" s="6" t="n">
        <v>1</v>
      </c>
      <c r="U10" s="6" t="n">
        <v>1</v>
      </c>
      <c r="V10" s="6"/>
      <c r="W10" s="6"/>
      <c r="X10" s="6"/>
      <c r="Y10" s="6"/>
      <c r="Z10" s="6"/>
      <c r="AA10" s="6" t="n">
        <f aca="false">SUM(C10:Z10)</f>
        <v>9</v>
      </c>
      <c r="AB10" s="6" t="n">
        <f aca="false">SUMPRODUCT(C10:Z10,C32:Z32)</f>
        <v>105</v>
      </c>
      <c r="AC10" s="6" t="n">
        <v>9</v>
      </c>
      <c r="AD10" s="8" t="n">
        <f aca="false">6.25*(0.8^AC10)+5*(23-AC10)/22</f>
        <v>4.02067898181818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5</v>
      </c>
      <c r="C11" s="6"/>
      <c r="D11" s="6"/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/>
      <c r="K11" s="6"/>
      <c r="L11" s="6"/>
      <c r="M11" s="6" t="n">
        <v>1</v>
      </c>
      <c r="N11" s="6"/>
      <c r="O11" s="6"/>
      <c r="P11" s="6"/>
      <c r="Q11" s="6"/>
      <c r="R11" s="6"/>
      <c r="S11" s="6" t="n">
        <v>1</v>
      </c>
      <c r="T11" s="6"/>
      <c r="U11" s="6"/>
      <c r="V11" s="6"/>
      <c r="W11" s="6" t="n">
        <v>1</v>
      </c>
      <c r="X11" s="6"/>
      <c r="Y11" s="6" t="n">
        <v>1</v>
      </c>
      <c r="Z11" s="6"/>
      <c r="AA11" s="6" t="n">
        <f aca="false">SUM(C11:Z11)</f>
        <v>9</v>
      </c>
      <c r="AB11" s="6" t="n">
        <f aca="false">SUMPRODUCT(C11:Z11,C33:Z33)</f>
        <v>100</v>
      </c>
      <c r="AC11" s="6" t="n">
        <v>10</v>
      </c>
      <c r="AD11" s="8" t="n">
        <f aca="false">6.25*(0.8^AC11)+5*(23-AC11)/22</f>
        <v>3.62563409454546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16</v>
      </c>
      <c r="C12" s="6" t="n">
        <v>1</v>
      </c>
      <c r="D12" s="6" t="n">
        <v>1</v>
      </c>
      <c r="E12" s="6" t="n">
        <v>1</v>
      </c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 t="n">
        <v>1</v>
      </c>
      <c r="R12" s="6"/>
      <c r="S12" s="6" t="n">
        <v>1</v>
      </c>
      <c r="T12" s="6"/>
      <c r="U12" s="6"/>
      <c r="V12" s="6"/>
      <c r="W12" s="6"/>
      <c r="X12" s="6"/>
      <c r="Y12" s="6" t="n">
        <v>1</v>
      </c>
      <c r="Z12" s="6" t="n">
        <v>1</v>
      </c>
      <c r="AA12" s="6" t="n">
        <f aca="false">SUM(C12:Z12)</f>
        <v>8</v>
      </c>
      <c r="AB12" s="6" t="n">
        <f aca="false">SUMPRODUCT(C12:Z12,C34:Z34)</f>
        <v>107</v>
      </c>
      <c r="AC12" s="6" t="n">
        <v>11</v>
      </c>
      <c r="AD12" s="8" t="n">
        <f aca="false">6.25*(0.8^AC12)+5*(23-AC12)/22</f>
        <v>3.26414363927273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7</v>
      </c>
      <c r="C13" s="6"/>
      <c r="D13" s="6"/>
      <c r="E13" s="6"/>
      <c r="F13" s="6" t="n">
        <v>1</v>
      </c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 t="n">
        <v>1</v>
      </c>
      <c r="Q13" s="6"/>
      <c r="R13" s="6"/>
      <c r="S13" s="6" t="n">
        <v>1</v>
      </c>
      <c r="T13" s="6"/>
      <c r="U13" s="6" t="n">
        <v>1</v>
      </c>
      <c r="V13" s="6"/>
      <c r="W13" s="6" t="n">
        <v>1</v>
      </c>
      <c r="X13" s="6"/>
      <c r="Y13" s="6" t="n">
        <v>1</v>
      </c>
      <c r="Z13" s="6" t="n">
        <v>1</v>
      </c>
      <c r="AA13" s="6" t="n">
        <f aca="false">SUM(C13:Z13)</f>
        <v>8</v>
      </c>
      <c r="AB13" s="6" t="n">
        <f aca="false">SUMPRODUCT(C13:Z13,C35:Z35)</f>
        <v>88</v>
      </c>
      <c r="AC13" s="6" t="n">
        <v>12</v>
      </c>
      <c r="AD13" s="8" t="n">
        <f aca="false">6.25*(0.8^AC13)+5*(23-AC13)/22</f>
        <v>2.9294967296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18</v>
      </c>
      <c r="C14" s="6"/>
      <c r="D14" s="6"/>
      <c r="E14" s="6"/>
      <c r="F14" s="6" t="n">
        <v>1</v>
      </c>
      <c r="G14" s="6" t="n">
        <v>1</v>
      </c>
      <c r="H14" s="6"/>
      <c r="I14" s="6" t="n">
        <v>1</v>
      </c>
      <c r="J14" s="6"/>
      <c r="K14" s="6"/>
      <c r="L14" s="6"/>
      <c r="M14" s="6" t="n">
        <v>1</v>
      </c>
      <c r="N14" s="6"/>
      <c r="O14" s="6"/>
      <c r="P14" s="6"/>
      <c r="Q14" s="6"/>
      <c r="R14" s="6"/>
      <c r="S14" s="6"/>
      <c r="T14" s="6"/>
      <c r="U14" s="6" t="n">
        <v>1</v>
      </c>
      <c r="V14" s="6"/>
      <c r="W14" s="6" t="n">
        <v>1</v>
      </c>
      <c r="X14" s="6" t="n">
        <v>1</v>
      </c>
      <c r="Y14" s="6" t="n">
        <v>1</v>
      </c>
      <c r="Z14" s="6"/>
      <c r="AA14" s="6" t="n">
        <f aca="false">SUM(C14:Z14)</f>
        <v>8</v>
      </c>
      <c r="AB14" s="6" t="n">
        <f aca="false">SUMPRODUCT(C14:Z14,C36:Z36)</f>
        <v>84</v>
      </c>
      <c r="AC14" s="6" t="n">
        <v>13</v>
      </c>
      <c r="AD14" s="8" t="n">
        <f aca="false">6.25*(0.8^AC14)+5*(23-AC14)/22</f>
        <v>2.61632465640727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19</v>
      </c>
      <c r="C15" s="6"/>
      <c r="D15" s="6"/>
      <c r="E15" s="6" t="n">
        <v>1</v>
      </c>
      <c r="F15" s="6"/>
      <c r="G15" s="6" t="n">
        <v>1</v>
      </c>
      <c r="H15" s="6"/>
      <c r="I15" s="6"/>
      <c r="J15" s="6"/>
      <c r="K15" s="6"/>
      <c r="L15" s="6"/>
      <c r="M15" s="6" t="n">
        <v>1</v>
      </c>
      <c r="N15" s="6"/>
      <c r="O15" s="6"/>
      <c r="P15" s="6"/>
      <c r="Q15" s="6"/>
      <c r="R15" s="6"/>
      <c r="S15" s="6"/>
      <c r="T15" s="6"/>
      <c r="U15" s="6" t="n">
        <v>1</v>
      </c>
      <c r="V15" s="6" t="n">
        <v>1</v>
      </c>
      <c r="W15" s="6" t="n">
        <v>1</v>
      </c>
      <c r="X15" s="6"/>
      <c r="Y15" s="6"/>
      <c r="Z15" s="6" t="n">
        <v>1</v>
      </c>
      <c r="AA15" s="6" t="n">
        <f aca="false">SUM(C15:Z15)</f>
        <v>7</v>
      </c>
      <c r="AB15" s="6" t="n">
        <f aca="false">SUMPRODUCT(C15:Z15,C37:Z37)</f>
        <v>75</v>
      </c>
      <c r="AC15" s="6" t="n">
        <v>14</v>
      </c>
      <c r="AD15" s="8" t="n">
        <f aca="false">6.25*(0.8^AC15)+5*(23-AC15)/22</f>
        <v>2.32033245239855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20</v>
      </c>
      <c r="C16" s="6"/>
      <c r="D16" s="6"/>
      <c r="E16" s="6" t="n">
        <v>1</v>
      </c>
      <c r="F16" s="6"/>
      <c r="G16" s="6"/>
      <c r="H16" s="6"/>
      <c r="I16" s="6"/>
      <c r="J16" s="6"/>
      <c r="K16" s="6"/>
      <c r="L16" s="6"/>
      <c r="M16" s="6" t="n">
        <v>1</v>
      </c>
      <c r="N16" s="6"/>
      <c r="O16" s="6"/>
      <c r="P16" s="6"/>
      <c r="Q16" s="6" t="n">
        <v>1</v>
      </c>
      <c r="R16" s="6"/>
      <c r="S16" s="6" t="n">
        <v>1</v>
      </c>
      <c r="T16" s="6"/>
      <c r="U16" s="6" t="n">
        <v>1</v>
      </c>
      <c r="V16" s="6"/>
      <c r="W16" s="6"/>
      <c r="X16" s="6"/>
      <c r="Y16" s="6"/>
      <c r="Z16" s="6" t="n">
        <v>1</v>
      </c>
      <c r="AA16" s="6" t="n">
        <f aca="false">SUM(C16:Z16)</f>
        <v>6</v>
      </c>
      <c r="AB16" s="6" t="n">
        <f aca="false">SUMPRODUCT(C16:Z16,C38:Z38)</f>
        <v>62</v>
      </c>
      <c r="AC16" s="6" t="n">
        <v>15</v>
      </c>
      <c r="AD16" s="8" t="n">
        <f aca="false">6.25*(0.8^AC16)+5*(23-AC16)/22</f>
        <v>2.03808414373702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21</v>
      </c>
      <c r="C17" s="6"/>
      <c r="D17" s="6"/>
      <c r="E17" s="6" t="n">
        <v>1</v>
      </c>
      <c r="F17" s="6"/>
      <c r="G17" s="6"/>
      <c r="H17" s="6"/>
      <c r="I17" s="6"/>
      <c r="J17" s="6"/>
      <c r="K17" s="6"/>
      <c r="L17" s="6"/>
      <c r="M17" s="6" t="n">
        <v>1</v>
      </c>
      <c r="N17" s="6"/>
      <c r="O17" s="6"/>
      <c r="P17" s="6" t="n">
        <v>1</v>
      </c>
      <c r="Q17" s="6" t="n">
        <v>1</v>
      </c>
      <c r="R17" s="6"/>
      <c r="S17" s="6"/>
      <c r="T17" s="6"/>
      <c r="U17" s="6"/>
      <c r="V17" s="6"/>
      <c r="W17" s="6" t="n">
        <v>1</v>
      </c>
      <c r="X17" s="6"/>
      <c r="Y17" s="6"/>
      <c r="Z17" s="6"/>
      <c r="AA17" s="6" t="n">
        <f aca="false">SUM(C17:Z17)</f>
        <v>5</v>
      </c>
      <c r="AB17" s="6" t="n">
        <f aca="false">SUMPRODUCT(C17:Z17,C39:Z39)</f>
        <v>57</v>
      </c>
      <c r="AC17" s="6" t="n">
        <v>16</v>
      </c>
      <c r="AD17" s="8" t="n">
        <f aca="false">6.25*(0.8^AC17)+5*(23-AC17)/22</f>
        <v>1.76683095135325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22</v>
      </c>
      <c r="C18" s="6" t="n">
        <v>1</v>
      </c>
      <c r="D18" s="6"/>
      <c r="E18" s="6"/>
      <c r="F18" s="6"/>
      <c r="G18" s="6" t="n">
        <v>1</v>
      </c>
      <c r="H18" s="6"/>
      <c r="I18" s="6"/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/>
      <c r="T18" s="6"/>
      <c r="U18" s="6" t="n">
        <v>1</v>
      </c>
      <c r="V18" s="6"/>
      <c r="W18" s="6" t="n">
        <v>1</v>
      </c>
      <c r="X18" s="6"/>
      <c r="Y18" s="6"/>
      <c r="Z18" s="6"/>
      <c r="AA18" s="6" t="n">
        <f aca="false">SUM(C18:Z18)</f>
        <v>5</v>
      </c>
      <c r="AB18" s="6" t="n">
        <f aca="false">SUMPRODUCT(C18:Z18,C40:Z40)</f>
        <v>53</v>
      </c>
      <c r="AC18" s="6" t="n">
        <v>17</v>
      </c>
      <c r="AD18" s="8" t="n">
        <f aca="false">6.25*(0.8^AC18)+5*(23-AC18)/22</f>
        <v>1.50437385199169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23</v>
      </c>
      <c r="C19" s="6"/>
      <c r="D19" s="6"/>
      <c r="E19" s="6" t="n">
        <v>1</v>
      </c>
      <c r="F19" s="6" t="n">
        <v>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1</v>
      </c>
      <c r="V19" s="6"/>
      <c r="W19" s="6" t="n">
        <v>1</v>
      </c>
      <c r="X19" s="6" t="n">
        <v>1</v>
      </c>
      <c r="Y19" s="6"/>
      <c r="Z19" s="6"/>
      <c r="AA19" s="6" t="n">
        <f aca="false">SUM(C19:Z19)</f>
        <v>5</v>
      </c>
      <c r="AB19" s="6" t="n">
        <f aca="false">SUMPRODUCT(C19:Z19,C41:Z41)</f>
        <v>47</v>
      </c>
      <c r="AC19" s="6" t="n">
        <v>18</v>
      </c>
      <c r="AD19" s="8" t="n">
        <f aca="false">6.25*(0.8^AC19)+5*(23-AC19)/22</f>
        <v>1.2489536270479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v>1</v>
      </c>
      <c r="N20" s="6"/>
      <c r="O20" s="6"/>
      <c r="P20" s="6"/>
      <c r="Q20" s="6"/>
      <c r="R20" s="6"/>
      <c r="S20" s="6" t="n">
        <v>1</v>
      </c>
      <c r="T20" s="6"/>
      <c r="U20" s="6"/>
      <c r="V20" s="6"/>
      <c r="W20" s="6"/>
      <c r="X20" s="6" t="n">
        <v>1</v>
      </c>
      <c r="Y20" s="6" t="n">
        <v>1</v>
      </c>
      <c r="Z20" s="6"/>
      <c r="AA20" s="6" t="n">
        <f aca="false">SUM(C20:Z20)</f>
        <v>4</v>
      </c>
      <c r="AB20" s="6" t="n">
        <f aca="false">SUMPRODUCT(C20:Z20,C42:Z42)</f>
        <v>43</v>
      </c>
      <c r="AC20" s="6" t="n">
        <v>19</v>
      </c>
      <c r="AD20" s="8" t="n">
        <f aca="false">6.25*(0.8^AC20)+5*(23-AC20)/22</f>
        <v>0.999162901638319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25</v>
      </c>
      <c r="C21" s="6"/>
      <c r="D21" s="6"/>
      <c r="E21" s="6"/>
      <c r="F21" s="6" t="n">
        <v>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v>1</v>
      </c>
      <c r="T21" s="6"/>
      <c r="U21" s="6" t="n">
        <v>1</v>
      </c>
      <c r="V21" s="6"/>
      <c r="W21" s="6"/>
      <c r="X21" s="6" t="n">
        <v>1</v>
      </c>
      <c r="Y21" s="6"/>
      <c r="Z21" s="6"/>
      <c r="AA21" s="6" t="n">
        <f aca="false">SUM(C21:Z21)</f>
        <v>4</v>
      </c>
      <c r="AB21" s="6" t="n">
        <f aca="false">SUMPRODUCT(C21:Z21,C43:Z43)</f>
        <v>39</v>
      </c>
      <c r="AC21" s="6" t="n">
        <v>20</v>
      </c>
      <c r="AD21" s="8" t="n">
        <f aca="false">6.25*(0.8^AC21)+5*(23-AC21)/22</f>
        <v>0.75387577585611</v>
      </c>
    </row>
    <row r="22" customFormat="false" ht="11.25" hidden="false" customHeight="false" outlineLevel="0" collapsed="false">
      <c r="A22" s="6" t="n">
        <f aca="false">A21+1</f>
        <v>21</v>
      </c>
      <c r="B22" s="7" t="s">
        <v>2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v>1</v>
      </c>
      <c r="Q22" s="6" t="n">
        <v>1</v>
      </c>
      <c r="R22" s="6"/>
      <c r="S22" s="6"/>
      <c r="T22" s="6"/>
      <c r="U22" s="6"/>
      <c r="V22" s="6"/>
      <c r="W22" s="6" t="n">
        <v>1</v>
      </c>
      <c r="X22" s="6"/>
      <c r="Y22" s="6"/>
      <c r="Z22" s="6"/>
      <c r="AA22" s="6" t="n">
        <f aca="false">SUM(C22:Z22)</f>
        <v>3</v>
      </c>
      <c r="AB22" s="6" t="n">
        <f aca="false">SUMPRODUCT(C22:Z22,C44:Z44)</f>
        <v>37</v>
      </c>
      <c r="AC22" s="4" t="n">
        <v>21</v>
      </c>
      <c r="AD22" s="8" t="n">
        <f aca="false">6.25*(0.8^AC22)+5*(23-AC22)/22</f>
        <v>0.512191529775797</v>
      </c>
    </row>
    <row r="23" customFormat="false" ht="11.25" hidden="false" customHeight="false" outlineLevel="0" collapsed="false">
      <c r="A23" s="6" t="n">
        <f aca="false">A22+1</f>
        <v>22</v>
      </c>
      <c r="B23" s="7" t="s">
        <v>27</v>
      </c>
      <c r="C23" s="6"/>
      <c r="D23" s="6"/>
      <c r="E23" s="6"/>
      <c r="F23" s="6" t="n">
        <v>1</v>
      </c>
      <c r="G23" s="6"/>
      <c r="H23" s="6" t="n">
        <v>1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f aca="false">SUM(C23:Z23)</f>
        <v>2</v>
      </c>
      <c r="AB23" s="6" t="n">
        <f aca="false">SUMPRODUCT(C23:Z23,C45:Z45)</f>
        <v>27</v>
      </c>
      <c r="AC23" s="4" t="n">
        <v>22</v>
      </c>
      <c r="AD23" s="8" t="n">
        <f aca="false">6.25*(0.8^AC23)+5*(23-AC23)/22</f>
        <v>0.273389587457001</v>
      </c>
    </row>
    <row r="24" customFormat="false" ht="11.25" hidden="false" customHeight="false" outlineLevel="0" collapsed="false">
      <c r="A24" s="4"/>
      <c r="B24" s="10" t="s">
        <v>28</v>
      </c>
      <c r="C24" s="4" t="n">
        <f aca="false">23-SUM(C2:C23)</f>
        <v>19</v>
      </c>
      <c r="D24" s="4" t="n">
        <f aca="false">23-SUM(D2:D23)</f>
        <v>20</v>
      </c>
      <c r="E24" s="4" t="n">
        <f aca="false">23-SUM(E2:E23)</f>
        <v>10</v>
      </c>
      <c r="F24" s="4" t="n">
        <f aca="false">23-SUM(F2:F23)</f>
        <v>11</v>
      </c>
      <c r="G24" s="4" t="n">
        <f aca="false">23-SUM(G2:G23)</f>
        <v>9</v>
      </c>
      <c r="H24" s="4" t="n">
        <f aca="false">23-SUM(H2:H23)</f>
        <v>16</v>
      </c>
      <c r="I24" s="4" t="n">
        <f aca="false">23-SUM(I2:I23)</f>
        <v>15</v>
      </c>
      <c r="J24" s="4" t="n">
        <f aca="false">23-SUM(J2:J23)</f>
        <v>23</v>
      </c>
      <c r="K24" s="4" t="n">
        <f aca="false">23-SUM(K2:K23)</f>
        <v>22</v>
      </c>
      <c r="L24" s="4" t="n">
        <f aca="false">23-SUM(L2:L23)</f>
        <v>22</v>
      </c>
      <c r="M24" s="4" t="n">
        <f aca="false">23-SUM(M2:M23)</f>
        <v>10</v>
      </c>
      <c r="N24" s="4" t="n">
        <f aca="false">23-SUM(N2:N23)</f>
        <v>21</v>
      </c>
      <c r="O24" s="4" t="n">
        <f aca="false">23-SUM(O2:O23)</f>
        <v>19</v>
      </c>
      <c r="P24" s="4" t="n">
        <f aca="false">23-SUM(P2:P23)</f>
        <v>18</v>
      </c>
      <c r="Q24" s="4" t="n">
        <f aca="false">23-SUM(Q2:Q23)</f>
        <v>12</v>
      </c>
      <c r="R24" s="4" t="n">
        <f aca="false">23-SUM(R2:R23)</f>
        <v>19</v>
      </c>
      <c r="S24" s="4" t="n">
        <f aca="false">23-SUM(S2:S23)</f>
        <v>9</v>
      </c>
      <c r="T24" s="4" t="n">
        <f aca="false">23-SUM(T2:T23)</f>
        <v>21</v>
      </c>
      <c r="U24" s="4" t="n">
        <f aca="false">23-SUM(U2:U23)</f>
        <v>8</v>
      </c>
      <c r="V24" s="4" t="n">
        <f aca="false">23-SUM(V2:V23)</f>
        <v>18</v>
      </c>
      <c r="W24" s="4" t="n">
        <f aca="false">23-SUM(W2:W23)</f>
        <v>7</v>
      </c>
      <c r="X24" s="4" t="n">
        <f aca="false">23-SUM(X2:X23)</f>
        <v>11</v>
      </c>
      <c r="Y24" s="4" t="n">
        <f aca="false">23-SUM(Y2:Y23)</f>
        <v>13</v>
      </c>
      <c r="Z24" s="4" t="n">
        <f aca="false">23-SUM(Z2:Z23)</f>
        <v>13</v>
      </c>
      <c r="AA24" s="4"/>
      <c r="AB24" s="4"/>
      <c r="AC24" s="4"/>
      <c r="AD24" s="5"/>
    </row>
    <row r="25" customFormat="false" ht="11.25" hidden="true" customHeight="false" outlineLevel="0" collapsed="false">
      <c r="C25" s="1" t="n">
        <f aca="false">C24</f>
        <v>19</v>
      </c>
      <c r="D25" s="1" t="n">
        <f aca="false">D24</f>
        <v>20</v>
      </c>
      <c r="E25" s="1" t="n">
        <f aca="false">E24</f>
        <v>10</v>
      </c>
      <c r="F25" s="1" t="n">
        <f aca="false">F24</f>
        <v>11</v>
      </c>
      <c r="G25" s="1" t="n">
        <f aca="false">G24</f>
        <v>9</v>
      </c>
      <c r="H25" s="1" t="n">
        <f aca="false">H24</f>
        <v>16</v>
      </c>
      <c r="I25" s="1" t="n">
        <f aca="false">I24</f>
        <v>15</v>
      </c>
      <c r="J25" s="1" t="n">
        <f aca="false">J24</f>
        <v>23</v>
      </c>
      <c r="K25" s="1" t="n">
        <f aca="false">K24</f>
        <v>22</v>
      </c>
      <c r="L25" s="1" t="n">
        <f aca="false">L24</f>
        <v>22</v>
      </c>
      <c r="M25" s="1" t="n">
        <f aca="false">M24</f>
        <v>10</v>
      </c>
      <c r="N25" s="1" t="n">
        <f aca="false">N24</f>
        <v>21</v>
      </c>
      <c r="O25" s="1" t="n">
        <f aca="false">O24</f>
        <v>19</v>
      </c>
      <c r="P25" s="1" t="n">
        <f aca="false">P24</f>
        <v>18</v>
      </c>
      <c r="Q25" s="1" t="n">
        <f aca="false">Q24</f>
        <v>12</v>
      </c>
      <c r="R25" s="1" t="n">
        <f aca="false">R24</f>
        <v>19</v>
      </c>
      <c r="S25" s="1" t="n">
        <f aca="false">S24</f>
        <v>9</v>
      </c>
      <c r="T25" s="1" t="n">
        <f aca="false">T24</f>
        <v>21</v>
      </c>
      <c r="U25" s="1" t="n">
        <f aca="false">U24</f>
        <v>8</v>
      </c>
      <c r="V25" s="1" t="n">
        <f aca="false">V24</f>
        <v>18</v>
      </c>
      <c r="W25" s="1" t="n">
        <f aca="false">W24</f>
        <v>7</v>
      </c>
      <c r="X25" s="1" t="n">
        <f aca="false">X24</f>
        <v>11</v>
      </c>
      <c r="Y25" s="1" t="n">
        <f aca="false">Y24</f>
        <v>13</v>
      </c>
      <c r="Z25" s="1" t="n">
        <f aca="false">Z24</f>
        <v>13</v>
      </c>
    </row>
    <row r="26" customFormat="false" ht="11.25" hidden="true" customHeight="false" outlineLevel="0" collapsed="false">
      <c r="C26" s="1" t="n">
        <f aca="false">C25</f>
        <v>19</v>
      </c>
      <c r="D26" s="1" t="n">
        <f aca="false">D25</f>
        <v>20</v>
      </c>
      <c r="E26" s="1" t="n">
        <f aca="false">E25</f>
        <v>10</v>
      </c>
      <c r="F26" s="1" t="n">
        <f aca="false">F25</f>
        <v>11</v>
      </c>
      <c r="G26" s="1" t="n">
        <f aca="false">G25</f>
        <v>9</v>
      </c>
      <c r="H26" s="1" t="n">
        <f aca="false">H25</f>
        <v>16</v>
      </c>
      <c r="I26" s="1" t="n">
        <f aca="false">I25</f>
        <v>15</v>
      </c>
      <c r="J26" s="1" t="n">
        <f aca="false">J25</f>
        <v>23</v>
      </c>
      <c r="K26" s="1" t="n">
        <f aca="false">K25</f>
        <v>22</v>
      </c>
      <c r="L26" s="1" t="n">
        <f aca="false">L25</f>
        <v>22</v>
      </c>
      <c r="M26" s="1" t="n">
        <f aca="false">M25</f>
        <v>10</v>
      </c>
      <c r="N26" s="1" t="n">
        <f aca="false">N25</f>
        <v>21</v>
      </c>
      <c r="O26" s="1" t="n">
        <f aca="false">O25</f>
        <v>19</v>
      </c>
      <c r="P26" s="1" t="n">
        <f aca="false">P25</f>
        <v>18</v>
      </c>
      <c r="Q26" s="1" t="n">
        <f aca="false">Q25</f>
        <v>12</v>
      </c>
      <c r="R26" s="1" t="n">
        <f aca="false">R25</f>
        <v>19</v>
      </c>
      <c r="S26" s="1" t="n">
        <f aca="false">S25</f>
        <v>9</v>
      </c>
      <c r="T26" s="1" t="n">
        <f aca="false">T25</f>
        <v>21</v>
      </c>
      <c r="U26" s="1" t="n">
        <f aca="false">U25</f>
        <v>8</v>
      </c>
      <c r="V26" s="1" t="n">
        <f aca="false">V25</f>
        <v>18</v>
      </c>
      <c r="W26" s="1" t="n">
        <f aca="false">W25</f>
        <v>7</v>
      </c>
      <c r="X26" s="1" t="n">
        <f aca="false">X25</f>
        <v>11</v>
      </c>
      <c r="Y26" s="1" t="n">
        <f aca="false">Y25</f>
        <v>13</v>
      </c>
      <c r="Z26" s="1" t="n">
        <f aca="false">Z25</f>
        <v>13</v>
      </c>
    </row>
    <row r="27" customFormat="false" ht="11.25" hidden="true" customHeight="false" outlineLevel="0" collapsed="false">
      <c r="C27" s="1" t="n">
        <f aca="false">C26</f>
        <v>19</v>
      </c>
      <c r="D27" s="1" t="n">
        <f aca="false">D26</f>
        <v>20</v>
      </c>
      <c r="E27" s="1" t="n">
        <f aca="false">E26</f>
        <v>10</v>
      </c>
      <c r="F27" s="1" t="n">
        <f aca="false">F26</f>
        <v>11</v>
      </c>
      <c r="G27" s="1" t="n">
        <f aca="false">G26</f>
        <v>9</v>
      </c>
      <c r="H27" s="1" t="n">
        <f aca="false">H26</f>
        <v>16</v>
      </c>
      <c r="I27" s="1" t="n">
        <f aca="false">I26</f>
        <v>15</v>
      </c>
      <c r="J27" s="1" t="n">
        <f aca="false">J26</f>
        <v>23</v>
      </c>
      <c r="K27" s="1" t="n">
        <f aca="false">K26</f>
        <v>22</v>
      </c>
      <c r="L27" s="1" t="n">
        <f aca="false">L26</f>
        <v>22</v>
      </c>
      <c r="M27" s="1" t="n">
        <f aca="false">M26</f>
        <v>10</v>
      </c>
      <c r="N27" s="1" t="n">
        <f aca="false">N26</f>
        <v>21</v>
      </c>
      <c r="O27" s="1" t="n">
        <f aca="false">O26</f>
        <v>19</v>
      </c>
      <c r="P27" s="1" t="n">
        <f aca="false">P26</f>
        <v>18</v>
      </c>
      <c r="Q27" s="1" t="n">
        <f aca="false">Q26</f>
        <v>12</v>
      </c>
      <c r="R27" s="1" t="n">
        <f aca="false">R26</f>
        <v>19</v>
      </c>
      <c r="S27" s="1" t="n">
        <f aca="false">S26</f>
        <v>9</v>
      </c>
      <c r="T27" s="1" t="n">
        <f aca="false">T26</f>
        <v>21</v>
      </c>
      <c r="U27" s="1" t="n">
        <f aca="false">U26</f>
        <v>8</v>
      </c>
      <c r="V27" s="1" t="n">
        <f aca="false">V26</f>
        <v>18</v>
      </c>
      <c r="W27" s="1" t="n">
        <f aca="false">W26</f>
        <v>7</v>
      </c>
      <c r="X27" s="1" t="n">
        <f aca="false">X26</f>
        <v>11</v>
      </c>
      <c r="Y27" s="1" t="n">
        <f aca="false">Y26</f>
        <v>13</v>
      </c>
      <c r="Z27" s="1" t="n">
        <f aca="false">Z26</f>
        <v>13</v>
      </c>
    </row>
    <row r="28" customFormat="false" ht="11.25" hidden="true" customHeight="false" outlineLevel="0" collapsed="false">
      <c r="C28" s="1" t="n">
        <f aca="false">C27</f>
        <v>19</v>
      </c>
      <c r="D28" s="1" t="n">
        <f aca="false">D27</f>
        <v>20</v>
      </c>
      <c r="E28" s="1" t="n">
        <f aca="false">E27</f>
        <v>10</v>
      </c>
      <c r="F28" s="1" t="n">
        <f aca="false">F27</f>
        <v>11</v>
      </c>
      <c r="G28" s="1" t="n">
        <f aca="false">G27</f>
        <v>9</v>
      </c>
      <c r="H28" s="1" t="n">
        <f aca="false">H27</f>
        <v>16</v>
      </c>
      <c r="I28" s="1" t="n">
        <f aca="false">I27</f>
        <v>15</v>
      </c>
      <c r="J28" s="1" t="n">
        <f aca="false">J27</f>
        <v>23</v>
      </c>
      <c r="K28" s="1" t="n">
        <f aca="false">K27</f>
        <v>22</v>
      </c>
      <c r="L28" s="1" t="n">
        <f aca="false">L27</f>
        <v>22</v>
      </c>
      <c r="M28" s="1" t="n">
        <f aca="false">M27</f>
        <v>10</v>
      </c>
      <c r="N28" s="1" t="n">
        <f aca="false">N27</f>
        <v>21</v>
      </c>
      <c r="O28" s="1" t="n">
        <f aca="false">O27</f>
        <v>19</v>
      </c>
      <c r="P28" s="1" t="n">
        <f aca="false">P27</f>
        <v>18</v>
      </c>
      <c r="Q28" s="1" t="n">
        <f aca="false">Q27</f>
        <v>12</v>
      </c>
      <c r="R28" s="1" t="n">
        <f aca="false">R27</f>
        <v>19</v>
      </c>
      <c r="S28" s="1" t="n">
        <f aca="false">S27</f>
        <v>9</v>
      </c>
      <c r="T28" s="1" t="n">
        <f aca="false">T27</f>
        <v>21</v>
      </c>
      <c r="U28" s="1" t="n">
        <f aca="false">U27</f>
        <v>8</v>
      </c>
      <c r="V28" s="1" t="n">
        <f aca="false">V27</f>
        <v>18</v>
      </c>
      <c r="W28" s="1" t="n">
        <f aca="false">W27</f>
        <v>7</v>
      </c>
      <c r="X28" s="1" t="n">
        <f aca="false">X27</f>
        <v>11</v>
      </c>
      <c r="Y28" s="1" t="n">
        <f aca="false">Y27</f>
        <v>13</v>
      </c>
      <c r="Z28" s="1" t="n">
        <f aca="false">Z27</f>
        <v>13</v>
      </c>
    </row>
    <row r="29" customFormat="false" ht="11.25" hidden="true" customHeight="false" outlineLevel="0" collapsed="false">
      <c r="C29" s="1" t="n">
        <f aca="false">C28</f>
        <v>19</v>
      </c>
      <c r="D29" s="1" t="n">
        <f aca="false">D28</f>
        <v>20</v>
      </c>
      <c r="E29" s="1" t="n">
        <f aca="false">E28</f>
        <v>10</v>
      </c>
      <c r="F29" s="1" t="n">
        <f aca="false">F28</f>
        <v>11</v>
      </c>
      <c r="G29" s="1" t="n">
        <f aca="false">G28</f>
        <v>9</v>
      </c>
      <c r="H29" s="1" t="n">
        <f aca="false">H28</f>
        <v>16</v>
      </c>
      <c r="I29" s="1" t="n">
        <f aca="false">I28</f>
        <v>15</v>
      </c>
      <c r="J29" s="1" t="n">
        <f aca="false">J28</f>
        <v>23</v>
      </c>
      <c r="K29" s="1" t="n">
        <f aca="false">K28</f>
        <v>22</v>
      </c>
      <c r="L29" s="1" t="n">
        <f aca="false">L28</f>
        <v>22</v>
      </c>
      <c r="M29" s="1" t="n">
        <f aca="false">M28</f>
        <v>10</v>
      </c>
      <c r="N29" s="1" t="n">
        <f aca="false">N28</f>
        <v>21</v>
      </c>
      <c r="O29" s="1" t="n">
        <f aca="false">O28</f>
        <v>19</v>
      </c>
      <c r="P29" s="1" t="n">
        <f aca="false">P28</f>
        <v>18</v>
      </c>
      <c r="Q29" s="1" t="n">
        <f aca="false">Q28</f>
        <v>12</v>
      </c>
      <c r="R29" s="1" t="n">
        <f aca="false">R28</f>
        <v>19</v>
      </c>
      <c r="S29" s="1" t="n">
        <f aca="false">S28</f>
        <v>9</v>
      </c>
      <c r="T29" s="1" t="n">
        <f aca="false">T28</f>
        <v>21</v>
      </c>
      <c r="U29" s="1" t="n">
        <f aca="false">U28</f>
        <v>8</v>
      </c>
      <c r="V29" s="1" t="n">
        <f aca="false">V28</f>
        <v>18</v>
      </c>
      <c r="W29" s="1" t="n">
        <f aca="false">W28</f>
        <v>7</v>
      </c>
      <c r="X29" s="1" t="n">
        <f aca="false">X28</f>
        <v>11</v>
      </c>
      <c r="Y29" s="1" t="n">
        <f aca="false">Y28</f>
        <v>13</v>
      </c>
      <c r="Z29" s="1" t="n">
        <f aca="false">Z28</f>
        <v>13</v>
      </c>
    </row>
    <row r="30" customFormat="false" ht="11.25" hidden="true" customHeight="false" outlineLevel="0" collapsed="false">
      <c r="C30" s="1" t="n">
        <f aca="false">C29</f>
        <v>19</v>
      </c>
      <c r="D30" s="1" t="n">
        <f aca="false">D29</f>
        <v>20</v>
      </c>
      <c r="E30" s="1" t="n">
        <f aca="false">E29</f>
        <v>10</v>
      </c>
      <c r="F30" s="1" t="n">
        <f aca="false">F29</f>
        <v>11</v>
      </c>
      <c r="G30" s="1" t="n">
        <f aca="false">G29</f>
        <v>9</v>
      </c>
      <c r="H30" s="1" t="n">
        <f aca="false">H29</f>
        <v>16</v>
      </c>
      <c r="I30" s="1" t="n">
        <f aca="false">I29</f>
        <v>15</v>
      </c>
      <c r="J30" s="1" t="n">
        <f aca="false">J29</f>
        <v>23</v>
      </c>
      <c r="K30" s="1" t="n">
        <f aca="false">K29</f>
        <v>22</v>
      </c>
      <c r="L30" s="1" t="n">
        <f aca="false">L29</f>
        <v>22</v>
      </c>
      <c r="M30" s="1" t="n">
        <f aca="false">M29</f>
        <v>10</v>
      </c>
      <c r="N30" s="1" t="n">
        <f aca="false">N29</f>
        <v>21</v>
      </c>
      <c r="O30" s="1" t="n">
        <f aca="false">O29</f>
        <v>19</v>
      </c>
      <c r="P30" s="1" t="n">
        <f aca="false">P29</f>
        <v>18</v>
      </c>
      <c r="Q30" s="1" t="n">
        <f aca="false">Q29</f>
        <v>12</v>
      </c>
      <c r="R30" s="1" t="n">
        <f aca="false">R29</f>
        <v>19</v>
      </c>
      <c r="S30" s="1" t="n">
        <f aca="false">S29</f>
        <v>9</v>
      </c>
      <c r="T30" s="1" t="n">
        <f aca="false">T29</f>
        <v>21</v>
      </c>
      <c r="U30" s="1" t="n">
        <f aca="false">U29</f>
        <v>8</v>
      </c>
      <c r="V30" s="1" t="n">
        <f aca="false">V29</f>
        <v>18</v>
      </c>
      <c r="W30" s="1" t="n">
        <f aca="false">W29</f>
        <v>7</v>
      </c>
      <c r="X30" s="1" t="n">
        <f aca="false">X29</f>
        <v>11</v>
      </c>
      <c r="Y30" s="1" t="n">
        <f aca="false">Y29</f>
        <v>13</v>
      </c>
      <c r="Z30" s="1" t="n">
        <f aca="false">Z29</f>
        <v>13</v>
      </c>
    </row>
    <row r="31" customFormat="false" ht="11.25" hidden="true" customHeight="false" outlineLevel="0" collapsed="false">
      <c r="C31" s="1" t="n">
        <f aca="false">C30</f>
        <v>19</v>
      </c>
      <c r="D31" s="1" t="n">
        <f aca="false">D30</f>
        <v>20</v>
      </c>
      <c r="E31" s="1" t="n">
        <f aca="false">E30</f>
        <v>10</v>
      </c>
      <c r="F31" s="1" t="n">
        <f aca="false">F30</f>
        <v>11</v>
      </c>
      <c r="G31" s="1" t="n">
        <f aca="false">G30</f>
        <v>9</v>
      </c>
      <c r="H31" s="1" t="n">
        <f aca="false">H30</f>
        <v>16</v>
      </c>
      <c r="I31" s="1" t="n">
        <f aca="false">I30</f>
        <v>15</v>
      </c>
      <c r="J31" s="1" t="n">
        <f aca="false">J30</f>
        <v>23</v>
      </c>
      <c r="K31" s="1" t="n">
        <f aca="false">K30</f>
        <v>22</v>
      </c>
      <c r="L31" s="1" t="n">
        <f aca="false">L30</f>
        <v>22</v>
      </c>
      <c r="M31" s="1" t="n">
        <f aca="false">M30</f>
        <v>10</v>
      </c>
      <c r="N31" s="1" t="n">
        <f aca="false">N30</f>
        <v>21</v>
      </c>
      <c r="O31" s="1" t="n">
        <f aca="false">O30</f>
        <v>19</v>
      </c>
      <c r="P31" s="1" t="n">
        <f aca="false">P30</f>
        <v>18</v>
      </c>
      <c r="Q31" s="1" t="n">
        <f aca="false">Q30</f>
        <v>12</v>
      </c>
      <c r="R31" s="1" t="n">
        <f aca="false">R30</f>
        <v>19</v>
      </c>
      <c r="S31" s="1" t="n">
        <f aca="false">S30</f>
        <v>9</v>
      </c>
      <c r="T31" s="1" t="n">
        <f aca="false">T30</f>
        <v>21</v>
      </c>
      <c r="U31" s="1" t="n">
        <f aca="false">U30</f>
        <v>8</v>
      </c>
      <c r="V31" s="1" t="n">
        <f aca="false">V30</f>
        <v>18</v>
      </c>
      <c r="W31" s="1" t="n">
        <f aca="false">W30</f>
        <v>7</v>
      </c>
      <c r="X31" s="1" t="n">
        <f aca="false">X30</f>
        <v>11</v>
      </c>
      <c r="Y31" s="1" t="n">
        <f aca="false">Y30</f>
        <v>13</v>
      </c>
      <c r="Z31" s="1" t="n">
        <f aca="false">Z30</f>
        <v>13</v>
      </c>
    </row>
    <row r="32" customFormat="false" ht="11.25" hidden="true" customHeight="false" outlineLevel="0" collapsed="false">
      <c r="C32" s="1" t="n">
        <f aca="false">C31</f>
        <v>19</v>
      </c>
      <c r="D32" s="1" t="n">
        <f aca="false">D31</f>
        <v>20</v>
      </c>
      <c r="E32" s="1" t="n">
        <f aca="false">E31</f>
        <v>10</v>
      </c>
      <c r="F32" s="1" t="n">
        <f aca="false">F31</f>
        <v>11</v>
      </c>
      <c r="G32" s="1" t="n">
        <f aca="false">G31</f>
        <v>9</v>
      </c>
      <c r="H32" s="1" t="n">
        <f aca="false">H31</f>
        <v>16</v>
      </c>
      <c r="I32" s="1" t="n">
        <f aca="false">I31</f>
        <v>15</v>
      </c>
      <c r="J32" s="1" t="n">
        <f aca="false">J31</f>
        <v>23</v>
      </c>
      <c r="K32" s="1" t="n">
        <f aca="false">K31</f>
        <v>22</v>
      </c>
      <c r="L32" s="1" t="n">
        <f aca="false">L31</f>
        <v>22</v>
      </c>
      <c r="M32" s="1" t="n">
        <f aca="false">M31</f>
        <v>10</v>
      </c>
      <c r="N32" s="1" t="n">
        <f aca="false">N31</f>
        <v>21</v>
      </c>
      <c r="O32" s="1" t="n">
        <f aca="false">O31</f>
        <v>19</v>
      </c>
      <c r="P32" s="1" t="n">
        <f aca="false">P31</f>
        <v>18</v>
      </c>
      <c r="Q32" s="1" t="n">
        <f aca="false">Q31</f>
        <v>12</v>
      </c>
      <c r="R32" s="1" t="n">
        <f aca="false">R31</f>
        <v>19</v>
      </c>
      <c r="S32" s="1" t="n">
        <f aca="false">S31</f>
        <v>9</v>
      </c>
      <c r="T32" s="1" t="n">
        <f aca="false">T31</f>
        <v>21</v>
      </c>
      <c r="U32" s="1" t="n">
        <f aca="false">U31</f>
        <v>8</v>
      </c>
      <c r="V32" s="1" t="n">
        <f aca="false">V31</f>
        <v>18</v>
      </c>
      <c r="W32" s="1" t="n">
        <f aca="false">W31</f>
        <v>7</v>
      </c>
      <c r="X32" s="1" t="n">
        <f aca="false">X31</f>
        <v>11</v>
      </c>
      <c r="Y32" s="1" t="n">
        <f aca="false">Y31</f>
        <v>13</v>
      </c>
      <c r="Z32" s="1" t="n">
        <f aca="false">Z31</f>
        <v>13</v>
      </c>
    </row>
    <row r="33" customFormat="false" ht="11.25" hidden="true" customHeight="false" outlineLevel="0" collapsed="false">
      <c r="C33" s="1" t="n">
        <f aca="false">C32</f>
        <v>19</v>
      </c>
      <c r="D33" s="1" t="n">
        <f aca="false">D32</f>
        <v>20</v>
      </c>
      <c r="E33" s="1" t="n">
        <f aca="false">E32</f>
        <v>10</v>
      </c>
      <c r="F33" s="1" t="n">
        <f aca="false">F32</f>
        <v>11</v>
      </c>
      <c r="G33" s="1" t="n">
        <f aca="false">G32</f>
        <v>9</v>
      </c>
      <c r="H33" s="1" t="n">
        <f aca="false">H32</f>
        <v>16</v>
      </c>
      <c r="I33" s="1" t="n">
        <f aca="false">I32</f>
        <v>15</v>
      </c>
      <c r="J33" s="1" t="n">
        <f aca="false">J32</f>
        <v>23</v>
      </c>
      <c r="K33" s="1" t="n">
        <f aca="false">K32</f>
        <v>22</v>
      </c>
      <c r="L33" s="1" t="n">
        <f aca="false">L32</f>
        <v>22</v>
      </c>
      <c r="M33" s="1" t="n">
        <f aca="false">M32</f>
        <v>10</v>
      </c>
      <c r="N33" s="1" t="n">
        <f aca="false">N32</f>
        <v>21</v>
      </c>
      <c r="O33" s="1" t="n">
        <f aca="false">O32</f>
        <v>19</v>
      </c>
      <c r="P33" s="1" t="n">
        <f aca="false">P32</f>
        <v>18</v>
      </c>
      <c r="Q33" s="1" t="n">
        <f aca="false">Q32</f>
        <v>12</v>
      </c>
      <c r="R33" s="1" t="n">
        <f aca="false">R32</f>
        <v>19</v>
      </c>
      <c r="S33" s="1" t="n">
        <f aca="false">S32</f>
        <v>9</v>
      </c>
      <c r="T33" s="1" t="n">
        <f aca="false">T32</f>
        <v>21</v>
      </c>
      <c r="U33" s="1" t="n">
        <f aca="false">U32</f>
        <v>8</v>
      </c>
      <c r="V33" s="1" t="n">
        <f aca="false">V32</f>
        <v>18</v>
      </c>
      <c r="W33" s="1" t="n">
        <f aca="false">W32</f>
        <v>7</v>
      </c>
      <c r="X33" s="1" t="n">
        <f aca="false">X32</f>
        <v>11</v>
      </c>
      <c r="Y33" s="1" t="n">
        <f aca="false">Y32</f>
        <v>13</v>
      </c>
      <c r="Z33" s="1" t="n">
        <f aca="false">Z32</f>
        <v>13</v>
      </c>
    </row>
    <row r="34" customFormat="false" ht="11.25" hidden="true" customHeight="false" outlineLevel="0" collapsed="false">
      <c r="C34" s="1" t="n">
        <f aca="false">C33</f>
        <v>19</v>
      </c>
      <c r="D34" s="1" t="n">
        <f aca="false">D33</f>
        <v>20</v>
      </c>
      <c r="E34" s="1" t="n">
        <f aca="false">E33</f>
        <v>10</v>
      </c>
      <c r="F34" s="1" t="n">
        <f aca="false">F33</f>
        <v>11</v>
      </c>
      <c r="G34" s="1" t="n">
        <f aca="false">G33</f>
        <v>9</v>
      </c>
      <c r="H34" s="1" t="n">
        <f aca="false">H33</f>
        <v>16</v>
      </c>
      <c r="I34" s="1" t="n">
        <f aca="false">I33</f>
        <v>15</v>
      </c>
      <c r="J34" s="1" t="n">
        <f aca="false">J33</f>
        <v>23</v>
      </c>
      <c r="K34" s="1" t="n">
        <f aca="false">K33</f>
        <v>22</v>
      </c>
      <c r="L34" s="1" t="n">
        <f aca="false">L33</f>
        <v>22</v>
      </c>
      <c r="M34" s="1" t="n">
        <f aca="false">M33</f>
        <v>10</v>
      </c>
      <c r="N34" s="1" t="n">
        <f aca="false">N33</f>
        <v>21</v>
      </c>
      <c r="O34" s="1" t="n">
        <f aca="false">O33</f>
        <v>19</v>
      </c>
      <c r="P34" s="1" t="n">
        <f aca="false">P33</f>
        <v>18</v>
      </c>
      <c r="Q34" s="1" t="n">
        <f aca="false">Q33</f>
        <v>12</v>
      </c>
      <c r="R34" s="1" t="n">
        <f aca="false">R33</f>
        <v>19</v>
      </c>
      <c r="S34" s="1" t="n">
        <f aca="false">S33</f>
        <v>9</v>
      </c>
      <c r="T34" s="1" t="n">
        <f aca="false">T33</f>
        <v>21</v>
      </c>
      <c r="U34" s="1" t="n">
        <f aca="false">U33</f>
        <v>8</v>
      </c>
      <c r="V34" s="1" t="n">
        <f aca="false">V33</f>
        <v>18</v>
      </c>
      <c r="W34" s="1" t="n">
        <f aca="false">W33</f>
        <v>7</v>
      </c>
      <c r="X34" s="1" t="n">
        <f aca="false">X33</f>
        <v>11</v>
      </c>
      <c r="Y34" s="1" t="n">
        <f aca="false">Y33</f>
        <v>13</v>
      </c>
      <c r="Z34" s="1" t="n">
        <f aca="false">Z33</f>
        <v>13</v>
      </c>
    </row>
    <row r="35" customFormat="false" ht="11.25" hidden="true" customHeight="false" outlineLevel="0" collapsed="false">
      <c r="C35" s="1" t="n">
        <f aca="false">C34</f>
        <v>19</v>
      </c>
      <c r="D35" s="1" t="n">
        <f aca="false">D34</f>
        <v>20</v>
      </c>
      <c r="E35" s="1" t="n">
        <f aca="false">E34</f>
        <v>10</v>
      </c>
      <c r="F35" s="1" t="n">
        <f aca="false">F34</f>
        <v>11</v>
      </c>
      <c r="G35" s="1" t="n">
        <f aca="false">G34</f>
        <v>9</v>
      </c>
      <c r="H35" s="1" t="n">
        <f aca="false">H34</f>
        <v>16</v>
      </c>
      <c r="I35" s="1" t="n">
        <f aca="false">I34</f>
        <v>15</v>
      </c>
      <c r="J35" s="1" t="n">
        <f aca="false">J34</f>
        <v>23</v>
      </c>
      <c r="K35" s="1" t="n">
        <f aca="false">K34</f>
        <v>22</v>
      </c>
      <c r="L35" s="1" t="n">
        <f aca="false">L34</f>
        <v>22</v>
      </c>
      <c r="M35" s="1" t="n">
        <f aca="false">M34</f>
        <v>10</v>
      </c>
      <c r="N35" s="1" t="n">
        <f aca="false">N34</f>
        <v>21</v>
      </c>
      <c r="O35" s="1" t="n">
        <f aca="false">O34</f>
        <v>19</v>
      </c>
      <c r="P35" s="1" t="n">
        <f aca="false">P34</f>
        <v>18</v>
      </c>
      <c r="Q35" s="1" t="n">
        <f aca="false">Q34</f>
        <v>12</v>
      </c>
      <c r="R35" s="1" t="n">
        <f aca="false">R34</f>
        <v>19</v>
      </c>
      <c r="S35" s="1" t="n">
        <f aca="false">S34</f>
        <v>9</v>
      </c>
      <c r="T35" s="1" t="n">
        <f aca="false">T34</f>
        <v>21</v>
      </c>
      <c r="U35" s="1" t="n">
        <f aca="false">U34</f>
        <v>8</v>
      </c>
      <c r="V35" s="1" t="n">
        <f aca="false">V34</f>
        <v>18</v>
      </c>
      <c r="W35" s="1" t="n">
        <f aca="false">W34</f>
        <v>7</v>
      </c>
      <c r="X35" s="1" t="n">
        <f aca="false">X34</f>
        <v>11</v>
      </c>
      <c r="Y35" s="1" t="n">
        <f aca="false">Y34</f>
        <v>13</v>
      </c>
      <c r="Z35" s="1" t="n">
        <f aca="false">Z34</f>
        <v>13</v>
      </c>
    </row>
    <row r="36" customFormat="false" ht="11.25" hidden="true" customHeight="false" outlineLevel="0" collapsed="false">
      <c r="C36" s="1" t="n">
        <f aca="false">C35</f>
        <v>19</v>
      </c>
      <c r="D36" s="1" t="n">
        <f aca="false">D35</f>
        <v>20</v>
      </c>
      <c r="E36" s="1" t="n">
        <f aca="false">E35</f>
        <v>10</v>
      </c>
      <c r="F36" s="1" t="n">
        <f aca="false">F35</f>
        <v>11</v>
      </c>
      <c r="G36" s="1" t="n">
        <f aca="false">G35</f>
        <v>9</v>
      </c>
      <c r="H36" s="1" t="n">
        <f aca="false">H35</f>
        <v>16</v>
      </c>
      <c r="I36" s="1" t="n">
        <f aca="false">I35</f>
        <v>15</v>
      </c>
      <c r="J36" s="1" t="n">
        <f aca="false">J35</f>
        <v>23</v>
      </c>
      <c r="K36" s="1" t="n">
        <f aca="false">K35</f>
        <v>22</v>
      </c>
      <c r="L36" s="1" t="n">
        <f aca="false">L35</f>
        <v>22</v>
      </c>
      <c r="M36" s="1" t="n">
        <f aca="false">M35</f>
        <v>10</v>
      </c>
      <c r="N36" s="1" t="n">
        <f aca="false">N35</f>
        <v>21</v>
      </c>
      <c r="O36" s="1" t="n">
        <f aca="false">O35</f>
        <v>19</v>
      </c>
      <c r="P36" s="1" t="n">
        <f aca="false">P35</f>
        <v>18</v>
      </c>
      <c r="Q36" s="1" t="n">
        <f aca="false">Q35</f>
        <v>12</v>
      </c>
      <c r="R36" s="1" t="n">
        <f aca="false">R35</f>
        <v>19</v>
      </c>
      <c r="S36" s="1" t="n">
        <f aca="false">S35</f>
        <v>9</v>
      </c>
      <c r="T36" s="1" t="n">
        <f aca="false">T35</f>
        <v>21</v>
      </c>
      <c r="U36" s="1" t="n">
        <f aca="false">U35</f>
        <v>8</v>
      </c>
      <c r="V36" s="1" t="n">
        <f aca="false">V35</f>
        <v>18</v>
      </c>
      <c r="W36" s="1" t="n">
        <f aca="false">W35</f>
        <v>7</v>
      </c>
      <c r="X36" s="1" t="n">
        <f aca="false">X35</f>
        <v>11</v>
      </c>
      <c r="Y36" s="1" t="n">
        <f aca="false">Y35</f>
        <v>13</v>
      </c>
      <c r="Z36" s="1" t="n">
        <f aca="false">Z35</f>
        <v>13</v>
      </c>
    </row>
    <row r="37" customFormat="false" ht="11.25" hidden="true" customHeight="false" outlineLevel="0" collapsed="false">
      <c r="C37" s="1" t="n">
        <f aca="false">C36</f>
        <v>19</v>
      </c>
      <c r="D37" s="1" t="n">
        <f aca="false">D36</f>
        <v>20</v>
      </c>
      <c r="E37" s="1" t="n">
        <f aca="false">E36</f>
        <v>10</v>
      </c>
      <c r="F37" s="1" t="n">
        <f aca="false">F36</f>
        <v>11</v>
      </c>
      <c r="G37" s="1" t="n">
        <f aca="false">G36</f>
        <v>9</v>
      </c>
      <c r="H37" s="1" t="n">
        <f aca="false">H36</f>
        <v>16</v>
      </c>
      <c r="I37" s="1" t="n">
        <f aca="false">I36</f>
        <v>15</v>
      </c>
      <c r="J37" s="1" t="n">
        <f aca="false">J36</f>
        <v>23</v>
      </c>
      <c r="K37" s="1" t="n">
        <f aca="false">K36</f>
        <v>22</v>
      </c>
      <c r="L37" s="1" t="n">
        <f aca="false">L36</f>
        <v>22</v>
      </c>
      <c r="M37" s="1" t="n">
        <f aca="false">M36</f>
        <v>10</v>
      </c>
      <c r="N37" s="1" t="n">
        <f aca="false">N36</f>
        <v>21</v>
      </c>
      <c r="O37" s="1" t="n">
        <f aca="false">O36</f>
        <v>19</v>
      </c>
      <c r="P37" s="1" t="n">
        <f aca="false">P36</f>
        <v>18</v>
      </c>
      <c r="Q37" s="1" t="n">
        <f aca="false">Q36</f>
        <v>12</v>
      </c>
      <c r="R37" s="1" t="n">
        <f aca="false">R36</f>
        <v>19</v>
      </c>
      <c r="S37" s="1" t="n">
        <f aca="false">S36</f>
        <v>9</v>
      </c>
      <c r="T37" s="1" t="n">
        <f aca="false">T36</f>
        <v>21</v>
      </c>
      <c r="U37" s="1" t="n">
        <f aca="false">U36</f>
        <v>8</v>
      </c>
      <c r="V37" s="1" t="n">
        <f aca="false">V36</f>
        <v>18</v>
      </c>
      <c r="W37" s="1" t="n">
        <f aca="false">W36</f>
        <v>7</v>
      </c>
      <c r="X37" s="1" t="n">
        <f aca="false">X36</f>
        <v>11</v>
      </c>
      <c r="Y37" s="1" t="n">
        <f aca="false">Y36</f>
        <v>13</v>
      </c>
      <c r="Z37" s="1" t="n">
        <f aca="false">Z36</f>
        <v>13</v>
      </c>
    </row>
    <row r="38" customFormat="false" ht="11.25" hidden="true" customHeight="false" outlineLevel="0" collapsed="false">
      <c r="C38" s="1" t="n">
        <f aca="false">C37</f>
        <v>19</v>
      </c>
      <c r="D38" s="1" t="n">
        <f aca="false">D37</f>
        <v>20</v>
      </c>
      <c r="E38" s="1" t="n">
        <f aca="false">E37</f>
        <v>10</v>
      </c>
      <c r="F38" s="1" t="n">
        <f aca="false">F37</f>
        <v>11</v>
      </c>
      <c r="G38" s="1" t="n">
        <f aca="false">G37</f>
        <v>9</v>
      </c>
      <c r="H38" s="1" t="n">
        <f aca="false">H37</f>
        <v>16</v>
      </c>
      <c r="I38" s="1" t="n">
        <f aca="false">I37</f>
        <v>15</v>
      </c>
      <c r="J38" s="1" t="n">
        <f aca="false">J37</f>
        <v>23</v>
      </c>
      <c r="K38" s="1" t="n">
        <f aca="false">K37</f>
        <v>22</v>
      </c>
      <c r="L38" s="1" t="n">
        <f aca="false">L37</f>
        <v>22</v>
      </c>
      <c r="M38" s="1" t="n">
        <f aca="false">M37</f>
        <v>10</v>
      </c>
      <c r="N38" s="1" t="n">
        <f aca="false">N37</f>
        <v>21</v>
      </c>
      <c r="O38" s="1" t="n">
        <f aca="false">O37</f>
        <v>19</v>
      </c>
      <c r="P38" s="1" t="n">
        <f aca="false">P37</f>
        <v>18</v>
      </c>
      <c r="Q38" s="1" t="n">
        <f aca="false">Q37</f>
        <v>12</v>
      </c>
      <c r="R38" s="1" t="n">
        <f aca="false">R37</f>
        <v>19</v>
      </c>
      <c r="S38" s="1" t="n">
        <f aca="false">S37</f>
        <v>9</v>
      </c>
      <c r="T38" s="1" t="n">
        <f aca="false">T37</f>
        <v>21</v>
      </c>
      <c r="U38" s="1" t="n">
        <f aca="false">U37</f>
        <v>8</v>
      </c>
      <c r="V38" s="1" t="n">
        <f aca="false">V37</f>
        <v>18</v>
      </c>
      <c r="W38" s="1" t="n">
        <f aca="false">W37</f>
        <v>7</v>
      </c>
      <c r="X38" s="1" t="n">
        <f aca="false">X37</f>
        <v>11</v>
      </c>
      <c r="Y38" s="1" t="n">
        <f aca="false">Y37</f>
        <v>13</v>
      </c>
      <c r="Z38" s="1" t="n">
        <f aca="false">Z37</f>
        <v>13</v>
      </c>
    </row>
    <row r="39" customFormat="false" ht="11.25" hidden="true" customHeight="false" outlineLevel="0" collapsed="false">
      <c r="C39" s="1" t="n">
        <f aca="false">C38</f>
        <v>19</v>
      </c>
      <c r="D39" s="1" t="n">
        <f aca="false">D38</f>
        <v>20</v>
      </c>
      <c r="E39" s="1" t="n">
        <f aca="false">E38</f>
        <v>10</v>
      </c>
      <c r="F39" s="1" t="n">
        <f aca="false">F38</f>
        <v>11</v>
      </c>
      <c r="G39" s="1" t="n">
        <f aca="false">G38</f>
        <v>9</v>
      </c>
      <c r="H39" s="1" t="n">
        <f aca="false">H38</f>
        <v>16</v>
      </c>
      <c r="I39" s="1" t="n">
        <f aca="false">I38</f>
        <v>15</v>
      </c>
      <c r="J39" s="1" t="n">
        <f aca="false">J38</f>
        <v>23</v>
      </c>
      <c r="K39" s="1" t="n">
        <f aca="false">K38</f>
        <v>22</v>
      </c>
      <c r="L39" s="1" t="n">
        <f aca="false">L38</f>
        <v>22</v>
      </c>
      <c r="M39" s="1" t="n">
        <f aca="false">M38</f>
        <v>10</v>
      </c>
      <c r="N39" s="1" t="n">
        <f aca="false">N38</f>
        <v>21</v>
      </c>
      <c r="O39" s="1" t="n">
        <f aca="false">O38</f>
        <v>19</v>
      </c>
      <c r="P39" s="1" t="n">
        <f aca="false">P38</f>
        <v>18</v>
      </c>
      <c r="Q39" s="1" t="n">
        <f aca="false">Q38</f>
        <v>12</v>
      </c>
      <c r="R39" s="1" t="n">
        <f aca="false">R38</f>
        <v>19</v>
      </c>
      <c r="S39" s="1" t="n">
        <f aca="false">S38</f>
        <v>9</v>
      </c>
      <c r="T39" s="1" t="n">
        <f aca="false">T38</f>
        <v>21</v>
      </c>
      <c r="U39" s="1" t="n">
        <f aca="false">U38</f>
        <v>8</v>
      </c>
      <c r="V39" s="1" t="n">
        <f aca="false">V38</f>
        <v>18</v>
      </c>
      <c r="W39" s="1" t="n">
        <f aca="false">W38</f>
        <v>7</v>
      </c>
      <c r="X39" s="1" t="n">
        <f aca="false">X38</f>
        <v>11</v>
      </c>
      <c r="Y39" s="1" t="n">
        <f aca="false">Y38</f>
        <v>13</v>
      </c>
      <c r="Z39" s="1" t="n">
        <f aca="false">Z38</f>
        <v>13</v>
      </c>
    </row>
    <row r="40" customFormat="false" ht="7.5" hidden="true" customHeight="true" outlineLevel="0" collapsed="false">
      <c r="C40" s="1" t="n">
        <f aca="false">C39</f>
        <v>19</v>
      </c>
      <c r="D40" s="1" t="n">
        <f aca="false">D39</f>
        <v>20</v>
      </c>
      <c r="E40" s="1" t="n">
        <f aca="false">E39</f>
        <v>10</v>
      </c>
      <c r="F40" s="1" t="n">
        <f aca="false">F39</f>
        <v>11</v>
      </c>
      <c r="G40" s="1" t="n">
        <f aca="false">G39</f>
        <v>9</v>
      </c>
      <c r="H40" s="1" t="n">
        <f aca="false">H39</f>
        <v>16</v>
      </c>
      <c r="I40" s="1" t="n">
        <f aca="false">I39</f>
        <v>15</v>
      </c>
      <c r="J40" s="1" t="n">
        <f aca="false">J39</f>
        <v>23</v>
      </c>
      <c r="K40" s="1" t="n">
        <f aca="false">K39</f>
        <v>22</v>
      </c>
      <c r="L40" s="1" t="n">
        <f aca="false">L39</f>
        <v>22</v>
      </c>
      <c r="M40" s="1" t="n">
        <f aca="false">M39</f>
        <v>10</v>
      </c>
      <c r="N40" s="1" t="n">
        <f aca="false">N39</f>
        <v>21</v>
      </c>
      <c r="O40" s="1" t="n">
        <f aca="false">O39</f>
        <v>19</v>
      </c>
      <c r="P40" s="1" t="n">
        <f aca="false">P39</f>
        <v>18</v>
      </c>
      <c r="Q40" s="1" t="n">
        <f aca="false">Q39</f>
        <v>12</v>
      </c>
      <c r="R40" s="1" t="n">
        <f aca="false">R39</f>
        <v>19</v>
      </c>
      <c r="S40" s="1" t="n">
        <f aca="false">S39</f>
        <v>9</v>
      </c>
      <c r="T40" s="1" t="n">
        <f aca="false">T39</f>
        <v>21</v>
      </c>
      <c r="U40" s="1" t="n">
        <f aca="false">U39</f>
        <v>8</v>
      </c>
      <c r="V40" s="1" t="n">
        <f aca="false">V39</f>
        <v>18</v>
      </c>
      <c r="W40" s="1" t="n">
        <f aca="false">W39</f>
        <v>7</v>
      </c>
      <c r="X40" s="1" t="n">
        <f aca="false">X39</f>
        <v>11</v>
      </c>
      <c r="Y40" s="1" t="n">
        <f aca="false">Y39</f>
        <v>13</v>
      </c>
      <c r="Z40" s="1" t="n">
        <f aca="false">Z39</f>
        <v>13</v>
      </c>
    </row>
    <row r="41" customFormat="false" ht="11.25" hidden="true" customHeight="false" outlineLevel="0" collapsed="false">
      <c r="C41" s="1" t="n">
        <f aca="false">C40</f>
        <v>19</v>
      </c>
      <c r="D41" s="1" t="n">
        <f aca="false">D40</f>
        <v>20</v>
      </c>
      <c r="E41" s="1" t="n">
        <f aca="false">E40</f>
        <v>10</v>
      </c>
      <c r="F41" s="1" t="n">
        <f aca="false">F40</f>
        <v>11</v>
      </c>
      <c r="G41" s="1" t="n">
        <f aca="false">G40</f>
        <v>9</v>
      </c>
      <c r="H41" s="1" t="n">
        <f aca="false">H40</f>
        <v>16</v>
      </c>
      <c r="I41" s="1" t="n">
        <f aca="false">I40</f>
        <v>15</v>
      </c>
      <c r="J41" s="1" t="n">
        <f aca="false">J40</f>
        <v>23</v>
      </c>
      <c r="K41" s="1" t="n">
        <f aca="false">K40</f>
        <v>22</v>
      </c>
      <c r="L41" s="1" t="n">
        <f aca="false">L40</f>
        <v>22</v>
      </c>
      <c r="M41" s="1" t="n">
        <f aca="false">M40</f>
        <v>10</v>
      </c>
      <c r="N41" s="1" t="n">
        <f aca="false">N40</f>
        <v>21</v>
      </c>
      <c r="O41" s="1" t="n">
        <f aca="false">O40</f>
        <v>19</v>
      </c>
      <c r="P41" s="1" t="n">
        <f aca="false">P40</f>
        <v>18</v>
      </c>
      <c r="Q41" s="1" t="n">
        <f aca="false">Q40</f>
        <v>12</v>
      </c>
      <c r="R41" s="1" t="n">
        <f aca="false">R40</f>
        <v>19</v>
      </c>
      <c r="S41" s="1" t="n">
        <f aca="false">S40</f>
        <v>9</v>
      </c>
      <c r="T41" s="1" t="n">
        <f aca="false">T40</f>
        <v>21</v>
      </c>
      <c r="U41" s="1" t="n">
        <f aca="false">U40</f>
        <v>8</v>
      </c>
      <c r="V41" s="1" t="n">
        <f aca="false">V40</f>
        <v>18</v>
      </c>
      <c r="W41" s="1" t="n">
        <f aca="false">W40</f>
        <v>7</v>
      </c>
      <c r="X41" s="1" t="n">
        <f aca="false">X40</f>
        <v>11</v>
      </c>
      <c r="Y41" s="1" t="n">
        <f aca="false">Y40</f>
        <v>13</v>
      </c>
      <c r="Z41" s="1" t="n">
        <f aca="false">Z40</f>
        <v>13</v>
      </c>
    </row>
    <row r="42" customFormat="false" ht="11.25" hidden="true" customHeight="false" outlineLevel="0" collapsed="false">
      <c r="C42" s="1" t="n">
        <f aca="false">C41</f>
        <v>19</v>
      </c>
      <c r="D42" s="1" t="n">
        <f aca="false">D41</f>
        <v>20</v>
      </c>
      <c r="E42" s="1" t="n">
        <f aca="false">E41</f>
        <v>10</v>
      </c>
      <c r="F42" s="1" t="n">
        <f aca="false">F41</f>
        <v>11</v>
      </c>
      <c r="G42" s="1" t="n">
        <f aca="false">G41</f>
        <v>9</v>
      </c>
      <c r="H42" s="1" t="n">
        <f aca="false">H41</f>
        <v>16</v>
      </c>
      <c r="I42" s="1" t="n">
        <f aca="false">I41</f>
        <v>15</v>
      </c>
      <c r="J42" s="1" t="n">
        <f aca="false">J41</f>
        <v>23</v>
      </c>
      <c r="K42" s="1" t="n">
        <f aca="false">K41</f>
        <v>22</v>
      </c>
      <c r="L42" s="1" t="n">
        <f aca="false">L41</f>
        <v>22</v>
      </c>
      <c r="M42" s="1" t="n">
        <f aca="false">M41</f>
        <v>10</v>
      </c>
      <c r="N42" s="1" t="n">
        <f aca="false">N41</f>
        <v>21</v>
      </c>
      <c r="O42" s="1" t="n">
        <f aca="false">O41</f>
        <v>19</v>
      </c>
      <c r="P42" s="1" t="n">
        <f aca="false">P41</f>
        <v>18</v>
      </c>
      <c r="Q42" s="1" t="n">
        <f aca="false">Q41</f>
        <v>12</v>
      </c>
      <c r="R42" s="1" t="n">
        <f aca="false">R41</f>
        <v>19</v>
      </c>
      <c r="S42" s="1" t="n">
        <f aca="false">S41</f>
        <v>9</v>
      </c>
      <c r="T42" s="1" t="n">
        <f aca="false">T41</f>
        <v>21</v>
      </c>
      <c r="U42" s="1" t="n">
        <f aca="false">U41</f>
        <v>8</v>
      </c>
      <c r="V42" s="1" t="n">
        <f aca="false">V41</f>
        <v>18</v>
      </c>
      <c r="W42" s="1" t="n">
        <f aca="false">W41</f>
        <v>7</v>
      </c>
      <c r="X42" s="1" t="n">
        <f aca="false">X41</f>
        <v>11</v>
      </c>
      <c r="Y42" s="1" t="n">
        <f aca="false">Y41</f>
        <v>13</v>
      </c>
      <c r="Z42" s="1" t="n">
        <f aca="false">Z41</f>
        <v>13</v>
      </c>
    </row>
    <row r="43" customFormat="false" ht="11.25" hidden="true" customHeight="false" outlineLevel="0" collapsed="false">
      <c r="C43" s="1" t="n">
        <f aca="false">C42</f>
        <v>19</v>
      </c>
      <c r="D43" s="1" t="n">
        <f aca="false">D42</f>
        <v>20</v>
      </c>
      <c r="E43" s="1" t="n">
        <f aca="false">E42</f>
        <v>10</v>
      </c>
      <c r="F43" s="1" t="n">
        <f aca="false">F42</f>
        <v>11</v>
      </c>
      <c r="G43" s="1" t="n">
        <f aca="false">G42</f>
        <v>9</v>
      </c>
      <c r="H43" s="1" t="n">
        <f aca="false">H42</f>
        <v>16</v>
      </c>
      <c r="I43" s="1" t="n">
        <f aca="false">I42</f>
        <v>15</v>
      </c>
      <c r="J43" s="1" t="n">
        <f aca="false">J42</f>
        <v>23</v>
      </c>
      <c r="K43" s="1" t="n">
        <f aca="false">K42</f>
        <v>22</v>
      </c>
      <c r="L43" s="1" t="n">
        <f aca="false">L42</f>
        <v>22</v>
      </c>
      <c r="M43" s="1" t="n">
        <f aca="false">M42</f>
        <v>10</v>
      </c>
      <c r="N43" s="1" t="n">
        <f aca="false">N42</f>
        <v>21</v>
      </c>
      <c r="O43" s="1" t="n">
        <f aca="false">O42</f>
        <v>19</v>
      </c>
      <c r="P43" s="1" t="n">
        <f aca="false">P42</f>
        <v>18</v>
      </c>
      <c r="Q43" s="1" t="n">
        <f aca="false">Q42</f>
        <v>12</v>
      </c>
      <c r="R43" s="1" t="n">
        <f aca="false">R42</f>
        <v>19</v>
      </c>
      <c r="S43" s="1" t="n">
        <f aca="false">S42</f>
        <v>9</v>
      </c>
      <c r="T43" s="1" t="n">
        <f aca="false">T42</f>
        <v>21</v>
      </c>
      <c r="U43" s="1" t="n">
        <f aca="false">U42</f>
        <v>8</v>
      </c>
      <c r="V43" s="1" t="n">
        <f aca="false">V42</f>
        <v>18</v>
      </c>
      <c r="W43" s="1" t="n">
        <f aca="false">W42</f>
        <v>7</v>
      </c>
      <c r="X43" s="1" t="n">
        <f aca="false">X42</f>
        <v>11</v>
      </c>
      <c r="Y43" s="1" t="n">
        <f aca="false">Y42</f>
        <v>13</v>
      </c>
      <c r="Z43" s="1" t="n">
        <f aca="false">Z42</f>
        <v>13</v>
      </c>
    </row>
    <row r="44" customFormat="false" ht="11.25" hidden="true" customHeight="false" outlineLevel="0" collapsed="false">
      <c r="C44" s="1" t="n">
        <f aca="false">C43</f>
        <v>19</v>
      </c>
      <c r="D44" s="1" t="n">
        <f aca="false">D43</f>
        <v>20</v>
      </c>
      <c r="E44" s="1" t="n">
        <f aca="false">E43</f>
        <v>10</v>
      </c>
      <c r="F44" s="1" t="n">
        <f aca="false">F43</f>
        <v>11</v>
      </c>
      <c r="G44" s="1" t="n">
        <f aca="false">G43</f>
        <v>9</v>
      </c>
      <c r="H44" s="1" t="n">
        <f aca="false">H43</f>
        <v>16</v>
      </c>
      <c r="I44" s="1" t="n">
        <f aca="false">I43</f>
        <v>15</v>
      </c>
      <c r="J44" s="1" t="n">
        <f aca="false">J43</f>
        <v>23</v>
      </c>
      <c r="K44" s="1" t="n">
        <f aca="false">K43</f>
        <v>22</v>
      </c>
      <c r="L44" s="1" t="n">
        <f aca="false">L43</f>
        <v>22</v>
      </c>
      <c r="M44" s="1" t="n">
        <f aca="false">M43</f>
        <v>10</v>
      </c>
      <c r="N44" s="1" t="n">
        <f aca="false">N43</f>
        <v>21</v>
      </c>
      <c r="O44" s="1" t="n">
        <f aca="false">O43</f>
        <v>19</v>
      </c>
      <c r="P44" s="1" t="n">
        <f aca="false">P43</f>
        <v>18</v>
      </c>
      <c r="Q44" s="1" t="n">
        <f aca="false">Q43</f>
        <v>12</v>
      </c>
      <c r="R44" s="1" t="n">
        <f aca="false">R43</f>
        <v>19</v>
      </c>
      <c r="S44" s="1" t="n">
        <f aca="false">S43</f>
        <v>9</v>
      </c>
      <c r="T44" s="1" t="n">
        <f aca="false">T43</f>
        <v>21</v>
      </c>
      <c r="U44" s="1" t="n">
        <f aca="false">U43</f>
        <v>8</v>
      </c>
      <c r="V44" s="1" t="n">
        <f aca="false">V43</f>
        <v>18</v>
      </c>
      <c r="W44" s="1" t="n">
        <f aca="false">W43</f>
        <v>7</v>
      </c>
      <c r="X44" s="1" t="n">
        <f aca="false">X43</f>
        <v>11</v>
      </c>
      <c r="Y44" s="1" t="n">
        <f aca="false">Y43</f>
        <v>13</v>
      </c>
      <c r="Z44" s="1" t="n">
        <f aca="false">Z43</f>
        <v>13</v>
      </c>
    </row>
    <row r="45" customFormat="false" ht="11.25" hidden="true" customHeight="false" outlineLevel="0" collapsed="false">
      <c r="C45" s="1" t="n">
        <f aca="false">C44</f>
        <v>19</v>
      </c>
      <c r="D45" s="1" t="n">
        <f aca="false">D44</f>
        <v>20</v>
      </c>
      <c r="E45" s="1" t="n">
        <f aca="false">E44</f>
        <v>10</v>
      </c>
      <c r="F45" s="1" t="n">
        <f aca="false">F44</f>
        <v>11</v>
      </c>
      <c r="G45" s="1" t="n">
        <f aca="false">G44</f>
        <v>9</v>
      </c>
      <c r="H45" s="1" t="n">
        <f aca="false">H44</f>
        <v>16</v>
      </c>
      <c r="I45" s="1" t="n">
        <f aca="false">I44</f>
        <v>15</v>
      </c>
      <c r="J45" s="1" t="n">
        <f aca="false">J44</f>
        <v>23</v>
      </c>
      <c r="K45" s="1" t="n">
        <f aca="false">K44</f>
        <v>22</v>
      </c>
      <c r="L45" s="1" t="n">
        <f aca="false">L44</f>
        <v>22</v>
      </c>
      <c r="M45" s="1" t="n">
        <f aca="false">M44</f>
        <v>10</v>
      </c>
      <c r="N45" s="1" t="n">
        <f aca="false">N44</f>
        <v>21</v>
      </c>
      <c r="O45" s="1" t="n">
        <f aca="false">O44</f>
        <v>19</v>
      </c>
      <c r="P45" s="1" t="n">
        <f aca="false">P44</f>
        <v>18</v>
      </c>
      <c r="Q45" s="1" t="n">
        <f aca="false">Q44</f>
        <v>12</v>
      </c>
      <c r="R45" s="1" t="n">
        <f aca="false">R44</f>
        <v>19</v>
      </c>
      <c r="S45" s="1" t="n">
        <f aca="false">S44</f>
        <v>9</v>
      </c>
      <c r="T45" s="1" t="n">
        <f aca="false">T44</f>
        <v>21</v>
      </c>
      <c r="U45" s="1" t="n">
        <f aca="false">U44</f>
        <v>8</v>
      </c>
      <c r="V45" s="1" t="n">
        <f aca="false">V44</f>
        <v>18</v>
      </c>
      <c r="W45" s="1" t="n">
        <f aca="false">W44</f>
        <v>7</v>
      </c>
      <c r="X45" s="1" t="n">
        <f aca="false">X44</f>
        <v>11</v>
      </c>
      <c r="Y45" s="1" t="n">
        <f aca="false">Y44</f>
        <v>13</v>
      </c>
      <c r="Z45" s="1" t="n">
        <f aca="false">Z44</f>
        <v>13</v>
      </c>
    </row>
    <row r="46" customFormat="false" ht="11.25" hidden="true" customHeight="false" outlineLevel="0" collapsed="false">
      <c r="C46" s="1" t="n">
        <f aca="false">C45</f>
        <v>19</v>
      </c>
      <c r="D46" s="1" t="n">
        <f aca="false">D45</f>
        <v>20</v>
      </c>
      <c r="E46" s="1" t="n">
        <f aca="false">E45</f>
        <v>10</v>
      </c>
      <c r="F46" s="1" t="n">
        <f aca="false">F45</f>
        <v>11</v>
      </c>
      <c r="G46" s="1" t="n">
        <f aca="false">G45</f>
        <v>9</v>
      </c>
      <c r="H46" s="1" t="n">
        <f aca="false">H45</f>
        <v>16</v>
      </c>
      <c r="I46" s="1" t="n">
        <f aca="false">I45</f>
        <v>15</v>
      </c>
      <c r="J46" s="1" t="n">
        <f aca="false">J45</f>
        <v>23</v>
      </c>
      <c r="K46" s="1" t="n">
        <f aca="false">K45</f>
        <v>22</v>
      </c>
      <c r="L46" s="1" t="n">
        <f aca="false">L45</f>
        <v>22</v>
      </c>
      <c r="M46" s="1" t="n">
        <f aca="false">M45</f>
        <v>10</v>
      </c>
      <c r="N46" s="1" t="n">
        <f aca="false">N45</f>
        <v>21</v>
      </c>
      <c r="O46" s="1" t="n">
        <f aca="false">O45</f>
        <v>19</v>
      </c>
      <c r="P46" s="1" t="n">
        <f aca="false">P45</f>
        <v>18</v>
      </c>
      <c r="Q46" s="1" t="n">
        <f aca="false">Q45</f>
        <v>12</v>
      </c>
      <c r="R46" s="1" t="n">
        <f aca="false">R45</f>
        <v>19</v>
      </c>
      <c r="S46" s="1" t="n">
        <f aca="false">S45</f>
        <v>9</v>
      </c>
      <c r="T46" s="1" t="n">
        <f aca="false">T45</f>
        <v>21</v>
      </c>
      <c r="U46" s="1" t="n">
        <f aca="false">U45</f>
        <v>8</v>
      </c>
      <c r="V46" s="1" t="n">
        <f aca="false">V45</f>
        <v>18</v>
      </c>
      <c r="W46" s="1" t="n">
        <f aca="false">W45</f>
        <v>7</v>
      </c>
      <c r="X46" s="1" t="n">
        <f aca="false">X45</f>
        <v>11</v>
      </c>
      <c r="Y46" s="1" t="n">
        <f aca="false">Y45</f>
        <v>13</v>
      </c>
      <c r="Z46" s="1" t="n">
        <f aca="false">Z45</f>
        <v>13</v>
      </c>
    </row>
    <row r="47" customFormat="false" ht="11.25" hidden="true" customHeight="false" outlineLevel="0" collapsed="false">
      <c r="C47" s="1" t="n">
        <f aca="false">C46</f>
        <v>19</v>
      </c>
      <c r="D47" s="1" t="n">
        <f aca="false">D46</f>
        <v>20</v>
      </c>
      <c r="E47" s="1" t="n">
        <f aca="false">E46</f>
        <v>10</v>
      </c>
      <c r="F47" s="1" t="n">
        <f aca="false">F46</f>
        <v>11</v>
      </c>
      <c r="G47" s="1" t="n">
        <f aca="false">G46</f>
        <v>9</v>
      </c>
      <c r="H47" s="1" t="n">
        <f aca="false">H46</f>
        <v>16</v>
      </c>
      <c r="I47" s="1" t="n">
        <f aca="false">I46</f>
        <v>15</v>
      </c>
      <c r="J47" s="1" t="n">
        <f aca="false">J46</f>
        <v>23</v>
      </c>
      <c r="K47" s="1" t="n">
        <f aca="false">K46</f>
        <v>22</v>
      </c>
      <c r="L47" s="1" t="n">
        <f aca="false">L46</f>
        <v>22</v>
      </c>
      <c r="M47" s="1" t="n">
        <f aca="false">M46</f>
        <v>10</v>
      </c>
      <c r="N47" s="1" t="n">
        <f aca="false">N46</f>
        <v>21</v>
      </c>
      <c r="O47" s="1" t="n">
        <f aca="false">O46</f>
        <v>19</v>
      </c>
      <c r="P47" s="1" t="n">
        <f aca="false">P46</f>
        <v>18</v>
      </c>
      <c r="Q47" s="1" t="n">
        <f aca="false">Q46</f>
        <v>12</v>
      </c>
      <c r="R47" s="1" t="n">
        <f aca="false">R46</f>
        <v>19</v>
      </c>
      <c r="S47" s="1" t="n">
        <f aca="false">S46</f>
        <v>9</v>
      </c>
      <c r="T47" s="1" t="n">
        <f aca="false">T46</f>
        <v>21</v>
      </c>
      <c r="U47" s="1" t="n">
        <f aca="false">U46</f>
        <v>8</v>
      </c>
      <c r="V47" s="1" t="n">
        <f aca="false">V46</f>
        <v>18</v>
      </c>
      <c r="W47" s="1" t="n">
        <f aca="false">W46</f>
        <v>7</v>
      </c>
      <c r="X47" s="1" t="n">
        <f aca="false">X46</f>
        <v>11</v>
      </c>
      <c r="Y47" s="1" t="n">
        <f aca="false">Y46</f>
        <v>13</v>
      </c>
      <c r="Z47" s="1" t="n">
        <f aca="false">Z46</f>
        <v>13</v>
      </c>
    </row>
    <row r="48" customFormat="false" ht="11.25" hidden="true" customHeight="false" outlineLevel="0" collapsed="false">
      <c r="C48" s="1" t="n">
        <f aca="false">C47</f>
        <v>19</v>
      </c>
      <c r="D48" s="1" t="n">
        <f aca="false">D47</f>
        <v>20</v>
      </c>
      <c r="E48" s="1" t="n">
        <f aca="false">E47</f>
        <v>10</v>
      </c>
      <c r="F48" s="1" t="n">
        <f aca="false">F47</f>
        <v>11</v>
      </c>
      <c r="G48" s="1" t="n">
        <f aca="false">G47</f>
        <v>9</v>
      </c>
      <c r="H48" s="1" t="n">
        <f aca="false">H47</f>
        <v>16</v>
      </c>
      <c r="I48" s="1" t="n">
        <f aca="false">I47</f>
        <v>15</v>
      </c>
      <c r="J48" s="1" t="n">
        <f aca="false">J47</f>
        <v>23</v>
      </c>
      <c r="K48" s="1" t="n">
        <f aca="false">K47</f>
        <v>22</v>
      </c>
      <c r="L48" s="1" t="n">
        <f aca="false">L47</f>
        <v>22</v>
      </c>
      <c r="M48" s="1" t="n">
        <f aca="false">M47</f>
        <v>10</v>
      </c>
      <c r="N48" s="1" t="n">
        <f aca="false">N47</f>
        <v>21</v>
      </c>
      <c r="O48" s="1" t="n">
        <f aca="false">O47</f>
        <v>19</v>
      </c>
      <c r="P48" s="1" t="n">
        <f aca="false">P47</f>
        <v>18</v>
      </c>
      <c r="Q48" s="1" t="n">
        <f aca="false">Q47</f>
        <v>12</v>
      </c>
      <c r="R48" s="1" t="n">
        <f aca="false">R47</f>
        <v>19</v>
      </c>
      <c r="S48" s="1" t="n">
        <f aca="false">S47</f>
        <v>9</v>
      </c>
      <c r="T48" s="1" t="n">
        <f aca="false">T47</f>
        <v>21</v>
      </c>
      <c r="U48" s="1" t="n">
        <f aca="false">U47</f>
        <v>8</v>
      </c>
      <c r="V48" s="1" t="n">
        <f aca="false">V47</f>
        <v>18</v>
      </c>
      <c r="W48" s="1" t="n">
        <f aca="false">W47</f>
        <v>7</v>
      </c>
      <c r="X48" s="1" t="n">
        <f aca="false">X47</f>
        <v>11</v>
      </c>
      <c r="Y48" s="1" t="n">
        <f aca="false">Y47</f>
        <v>13</v>
      </c>
      <c r="Z48" s="1" t="n">
        <f aca="false">Z47</f>
        <v>13</v>
      </c>
    </row>
    <row r="49" customFormat="false" ht="11.25" hidden="true" customHeight="false" outlineLevel="0" collapsed="false">
      <c r="C49" s="1" t="n">
        <f aca="false">C48</f>
        <v>19</v>
      </c>
      <c r="D49" s="1" t="n">
        <f aca="false">D48</f>
        <v>20</v>
      </c>
      <c r="E49" s="1" t="n">
        <f aca="false">E48</f>
        <v>10</v>
      </c>
      <c r="F49" s="1" t="n">
        <f aca="false">F48</f>
        <v>11</v>
      </c>
      <c r="G49" s="1" t="n">
        <f aca="false">G48</f>
        <v>9</v>
      </c>
      <c r="H49" s="1" t="n">
        <f aca="false">H48</f>
        <v>16</v>
      </c>
      <c r="I49" s="1" t="n">
        <f aca="false">I48</f>
        <v>15</v>
      </c>
      <c r="J49" s="1" t="n">
        <f aca="false">J48</f>
        <v>23</v>
      </c>
      <c r="K49" s="1" t="n">
        <f aca="false">K48</f>
        <v>22</v>
      </c>
      <c r="L49" s="1" t="n">
        <f aca="false">L48</f>
        <v>22</v>
      </c>
      <c r="M49" s="1" t="n">
        <f aca="false">M48</f>
        <v>10</v>
      </c>
      <c r="N49" s="1" t="n">
        <f aca="false">N48</f>
        <v>21</v>
      </c>
      <c r="O49" s="1" t="n">
        <f aca="false">O48</f>
        <v>19</v>
      </c>
      <c r="P49" s="1" t="n">
        <f aca="false">P48</f>
        <v>18</v>
      </c>
      <c r="Q49" s="1" t="n">
        <f aca="false">Q48</f>
        <v>12</v>
      </c>
      <c r="R49" s="1" t="n">
        <f aca="false">R48</f>
        <v>19</v>
      </c>
      <c r="S49" s="1" t="n">
        <f aca="false">S48</f>
        <v>9</v>
      </c>
      <c r="T49" s="1" t="n">
        <f aca="false">T48</f>
        <v>21</v>
      </c>
      <c r="U49" s="1" t="n">
        <f aca="false">U48</f>
        <v>8</v>
      </c>
      <c r="V49" s="1" t="n">
        <f aca="false">V48</f>
        <v>18</v>
      </c>
      <c r="W49" s="1" t="n">
        <f aca="false">W48</f>
        <v>7</v>
      </c>
      <c r="X49" s="1" t="n">
        <f aca="false">X48</f>
        <v>11</v>
      </c>
      <c r="Y49" s="1" t="n">
        <f aca="false">Y48</f>
        <v>13</v>
      </c>
      <c r="Z49" s="1" t="n">
        <f aca="false">Z48</f>
        <v>13</v>
      </c>
    </row>
    <row r="50" customFormat="false" ht="11.25" hidden="true" customHeight="false" outlineLevel="0" collapsed="false">
      <c r="C50" s="1" t="n">
        <f aca="false">C49</f>
        <v>19</v>
      </c>
      <c r="D50" s="1" t="n">
        <f aca="false">D49</f>
        <v>20</v>
      </c>
      <c r="E50" s="1" t="n">
        <f aca="false">E49</f>
        <v>10</v>
      </c>
      <c r="F50" s="1" t="n">
        <f aca="false">F49</f>
        <v>11</v>
      </c>
      <c r="G50" s="1" t="n">
        <f aca="false">G49</f>
        <v>9</v>
      </c>
      <c r="H50" s="1" t="n">
        <f aca="false">H49</f>
        <v>16</v>
      </c>
      <c r="I50" s="1" t="n">
        <f aca="false">I49</f>
        <v>15</v>
      </c>
      <c r="J50" s="1" t="n">
        <f aca="false">J49</f>
        <v>23</v>
      </c>
      <c r="K50" s="1" t="n">
        <f aca="false">K49</f>
        <v>22</v>
      </c>
      <c r="L50" s="1" t="n">
        <f aca="false">L49</f>
        <v>22</v>
      </c>
      <c r="M50" s="1" t="n">
        <f aca="false">M49</f>
        <v>10</v>
      </c>
      <c r="N50" s="1" t="n">
        <f aca="false">N49</f>
        <v>21</v>
      </c>
      <c r="O50" s="1" t="n">
        <f aca="false">O49</f>
        <v>19</v>
      </c>
      <c r="P50" s="1" t="n">
        <f aca="false">P49</f>
        <v>18</v>
      </c>
      <c r="Q50" s="1" t="n">
        <f aca="false">Q49</f>
        <v>12</v>
      </c>
      <c r="R50" s="1" t="n">
        <f aca="false">R49</f>
        <v>19</v>
      </c>
      <c r="S50" s="1" t="n">
        <f aca="false">S49</f>
        <v>9</v>
      </c>
      <c r="T50" s="1" t="n">
        <f aca="false">T49</f>
        <v>21</v>
      </c>
      <c r="U50" s="1" t="n">
        <f aca="false">U49</f>
        <v>8</v>
      </c>
      <c r="V50" s="1" t="n">
        <f aca="false">V49</f>
        <v>18</v>
      </c>
      <c r="W50" s="1" t="n">
        <f aca="false">W49</f>
        <v>7</v>
      </c>
      <c r="X50" s="1" t="n">
        <f aca="false">X49</f>
        <v>11</v>
      </c>
      <c r="Y50" s="1" t="n">
        <f aca="false">Y49</f>
        <v>13</v>
      </c>
      <c r="Z50" s="1" t="n">
        <f aca="false">Z49</f>
        <v>13</v>
      </c>
    </row>
    <row r="51" customFormat="false" ht="11.25" hidden="true" customHeight="false" outlineLevel="0" collapsed="false">
      <c r="C51" s="1" t="n">
        <f aca="false">C50</f>
        <v>19</v>
      </c>
      <c r="D51" s="1" t="n">
        <f aca="false">D50</f>
        <v>20</v>
      </c>
      <c r="E51" s="1" t="n">
        <f aca="false">E50</f>
        <v>10</v>
      </c>
      <c r="F51" s="1" t="n">
        <f aca="false">F50</f>
        <v>11</v>
      </c>
      <c r="G51" s="1" t="n">
        <f aca="false">G50</f>
        <v>9</v>
      </c>
      <c r="H51" s="1" t="n">
        <f aca="false">H50</f>
        <v>16</v>
      </c>
      <c r="I51" s="1" t="n">
        <f aca="false">I50</f>
        <v>15</v>
      </c>
      <c r="J51" s="1" t="n">
        <f aca="false">J50</f>
        <v>23</v>
      </c>
      <c r="K51" s="1" t="n">
        <f aca="false">K50</f>
        <v>22</v>
      </c>
      <c r="L51" s="1" t="n">
        <f aca="false">L50</f>
        <v>22</v>
      </c>
      <c r="M51" s="1" t="n">
        <f aca="false">M50</f>
        <v>10</v>
      </c>
      <c r="N51" s="1" t="n">
        <f aca="false">N50</f>
        <v>21</v>
      </c>
      <c r="O51" s="1" t="n">
        <f aca="false">O50</f>
        <v>19</v>
      </c>
      <c r="P51" s="1" t="n">
        <f aca="false">P50</f>
        <v>18</v>
      </c>
      <c r="Q51" s="1" t="n">
        <f aca="false">Q50</f>
        <v>12</v>
      </c>
      <c r="R51" s="1" t="n">
        <f aca="false">R50</f>
        <v>19</v>
      </c>
      <c r="S51" s="1" t="n">
        <f aca="false">S50</f>
        <v>9</v>
      </c>
      <c r="T51" s="1" t="n">
        <f aca="false">T50</f>
        <v>21</v>
      </c>
      <c r="U51" s="1" t="n">
        <f aca="false">U50</f>
        <v>8</v>
      </c>
      <c r="V51" s="1" t="n">
        <f aca="false">V50</f>
        <v>18</v>
      </c>
      <c r="W51" s="1" t="n">
        <f aca="false">W50</f>
        <v>7</v>
      </c>
      <c r="X51" s="1" t="n">
        <f aca="false">X50</f>
        <v>11</v>
      </c>
      <c r="Y51" s="1" t="n">
        <f aca="false">Y50</f>
        <v>13</v>
      </c>
      <c r="Z51" s="1" t="n">
        <f aca="false">Z50</f>
        <v>13</v>
      </c>
    </row>
    <row r="52" customFormat="false" ht="11.25" hidden="true" customHeight="false" outlineLevel="0" collapsed="false">
      <c r="C52" s="1" t="n">
        <f aca="false">C51</f>
        <v>19</v>
      </c>
      <c r="D52" s="1" t="n">
        <f aca="false">D51</f>
        <v>20</v>
      </c>
      <c r="E52" s="1" t="n">
        <f aca="false">E51</f>
        <v>10</v>
      </c>
      <c r="F52" s="1" t="n">
        <f aca="false">F51</f>
        <v>11</v>
      </c>
      <c r="G52" s="1" t="n">
        <f aca="false">G51</f>
        <v>9</v>
      </c>
      <c r="H52" s="1" t="n">
        <f aca="false">H51</f>
        <v>16</v>
      </c>
      <c r="I52" s="1" t="n">
        <f aca="false">I51</f>
        <v>15</v>
      </c>
      <c r="J52" s="1" t="n">
        <f aca="false">J51</f>
        <v>23</v>
      </c>
      <c r="K52" s="1" t="n">
        <f aca="false">K51</f>
        <v>22</v>
      </c>
      <c r="L52" s="1" t="n">
        <f aca="false">L51</f>
        <v>22</v>
      </c>
      <c r="M52" s="1" t="n">
        <f aca="false">M51</f>
        <v>10</v>
      </c>
      <c r="N52" s="1" t="n">
        <f aca="false">N51</f>
        <v>21</v>
      </c>
      <c r="O52" s="1" t="n">
        <f aca="false">O51</f>
        <v>19</v>
      </c>
      <c r="P52" s="1" t="n">
        <f aca="false">P51</f>
        <v>18</v>
      </c>
      <c r="Q52" s="1" t="n">
        <f aca="false">Q51</f>
        <v>12</v>
      </c>
      <c r="R52" s="1" t="n">
        <f aca="false">R51</f>
        <v>19</v>
      </c>
      <c r="S52" s="1" t="n">
        <f aca="false">S51</f>
        <v>9</v>
      </c>
      <c r="T52" s="1" t="n">
        <f aca="false">T51</f>
        <v>21</v>
      </c>
      <c r="U52" s="1" t="n">
        <f aca="false">U51</f>
        <v>8</v>
      </c>
      <c r="V52" s="1" t="n">
        <f aca="false">V51</f>
        <v>18</v>
      </c>
      <c r="W52" s="1" t="n">
        <f aca="false">W51</f>
        <v>7</v>
      </c>
      <c r="X52" s="1" t="n">
        <f aca="false">X51</f>
        <v>11</v>
      </c>
      <c r="Y52" s="1" t="n">
        <f aca="false">Y51</f>
        <v>13</v>
      </c>
      <c r="Z52" s="1" t="n">
        <f aca="false">Z51</f>
        <v>13</v>
      </c>
    </row>
    <row r="53" customFormat="false" ht="11.25" hidden="true" customHeight="false" outlineLevel="0" collapsed="false">
      <c r="C53" s="1" t="n">
        <f aca="false">C52</f>
        <v>19</v>
      </c>
      <c r="D53" s="1" t="n">
        <f aca="false">D52</f>
        <v>20</v>
      </c>
      <c r="E53" s="1" t="n">
        <f aca="false">E52</f>
        <v>10</v>
      </c>
      <c r="F53" s="1" t="n">
        <f aca="false">F52</f>
        <v>11</v>
      </c>
      <c r="G53" s="1" t="n">
        <f aca="false">G52</f>
        <v>9</v>
      </c>
      <c r="H53" s="1" t="n">
        <f aca="false">H52</f>
        <v>16</v>
      </c>
      <c r="I53" s="1" t="n">
        <f aca="false">I52</f>
        <v>15</v>
      </c>
      <c r="J53" s="1" t="n">
        <f aca="false">J52</f>
        <v>23</v>
      </c>
      <c r="K53" s="1" t="n">
        <f aca="false">K52</f>
        <v>22</v>
      </c>
      <c r="L53" s="1" t="n">
        <f aca="false">L52</f>
        <v>22</v>
      </c>
      <c r="M53" s="1" t="n">
        <f aca="false">M52</f>
        <v>10</v>
      </c>
      <c r="N53" s="1" t="n">
        <f aca="false">N52</f>
        <v>21</v>
      </c>
      <c r="O53" s="1" t="n">
        <f aca="false">O52</f>
        <v>19</v>
      </c>
      <c r="P53" s="1" t="n">
        <f aca="false">P52</f>
        <v>18</v>
      </c>
      <c r="Q53" s="1" t="n">
        <f aca="false">Q52</f>
        <v>12</v>
      </c>
      <c r="R53" s="1" t="n">
        <f aca="false">R52</f>
        <v>19</v>
      </c>
      <c r="S53" s="1" t="n">
        <f aca="false">S52</f>
        <v>9</v>
      </c>
      <c r="T53" s="1" t="n">
        <f aca="false">T52</f>
        <v>21</v>
      </c>
      <c r="U53" s="1" t="n">
        <f aca="false">U52</f>
        <v>8</v>
      </c>
      <c r="V53" s="1" t="n">
        <f aca="false">V52</f>
        <v>18</v>
      </c>
      <c r="W53" s="1" t="n">
        <f aca="false">W52</f>
        <v>7</v>
      </c>
      <c r="X53" s="1" t="n">
        <f aca="false">X52</f>
        <v>11</v>
      </c>
      <c r="Y53" s="1" t="n">
        <f aca="false">Y52</f>
        <v>13</v>
      </c>
      <c r="Z53" s="1" t="n">
        <f aca="false">Z52</f>
        <v>13</v>
      </c>
    </row>
    <row r="54" customFormat="false" ht="11.25" hidden="true" customHeight="false" outlineLevel="0" collapsed="false">
      <c r="C54" s="1" t="n">
        <f aca="false">C53</f>
        <v>19</v>
      </c>
      <c r="D54" s="1" t="n">
        <f aca="false">D53</f>
        <v>20</v>
      </c>
      <c r="E54" s="1" t="n">
        <f aca="false">E53</f>
        <v>10</v>
      </c>
      <c r="F54" s="1" t="n">
        <f aca="false">F53</f>
        <v>11</v>
      </c>
      <c r="G54" s="1" t="n">
        <f aca="false">G53</f>
        <v>9</v>
      </c>
      <c r="H54" s="1" t="n">
        <f aca="false">H53</f>
        <v>16</v>
      </c>
      <c r="I54" s="1" t="n">
        <f aca="false">I53</f>
        <v>15</v>
      </c>
      <c r="J54" s="1" t="n">
        <f aca="false">J53</f>
        <v>23</v>
      </c>
      <c r="K54" s="1" t="n">
        <f aca="false">K53</f>
        <v>22</v>
      </c>
      <c r="L54" s="1" t="n">
        <f aca="false">L53</f>
        <v>22</v>
      </c>
      <c r="M54" s="1" t="n">
        <f aca="false">M53</f>
        <v>10</v>
      </c>
      <c r="N54" s="1" t="n">
        <f aca="false">N53</f>
        <v>21</v>
      </c>
      <c r="O54" s="1" t="n">
        <f aca="false">O53</f>
        <v>19</v>
      </c>
      <c r="P54" s="1" t="n">
        <f aca="false">P53</f>
        <v>18</v>
      </c>
      <c r="Q54" s="1" t="n">
        <f aca="false">Q53</f>
        <v>12</v>
      </c>
      <c r="R54" s="1" t="n">
        <f aca="false">R53</f>
        <v>19</v>
      </c>
      <c r="S54" s="1" t="n">
        <f aca="false">S53</f>
        <v>9</v>
      </c>
      <c r="T54" s="1" t="n">
        <f aca="false">T53</f>
        <v>21</v>
      </c>
      <c r="U54" s="1" t="n">
        <f aca="false">U53</f>
        <v>8</v>
      </c>
      <c r="V54" s="1" t="n">
        <f aca="false">V53</f>
        <v>18</v>
      </c>
      <c r="W54" s="1" t="n">
        <f aca="false">W53</f>
        <v>7</v>
      </c>
      <c r="X54" s="1" t="n">
        <f aca="false">X53</f>
        <v>11</v>
      </c>
      <c r="Y54" s="1" t="n">
        <f aca="false">Y53</f>
        <v>13</v>
      </c>
      <c r="Z54" s="1" t="n">
        <f aca="false">Z53</f>
        <v>13</v>
      </c>
    </row>
    <row r="55" customFormat="false" ht="11.25" hidden="true" customHeight="false" outlineLevel="0" collapsed="false">
      <c r="C55" s="1" t="n">
        <f aca="false">C54</f>
        <v>19</v>
      </c>
      <c r="D55" s="1" t="n">
        <f aca="false">D54</f>
        <v>20</v>
      </c>
      <c r="E55" s="1" t="n">
        <f aca="false">E54</f>
        <v>10</v>
      </c>
      <c r="F55" s="1" t="n">
        <f aca="false">F54</f>
        <v>11</v>
      </c>
      <c r="G55" s="1" t="n">
        <f aca="false">G54</f>
        <v>9</v>
      </c>
      <c r="H55" s="1" t="n">
        <f aca="false">H54</f>
        <v>16</v>
      </c>
      <c r="I55" s="1" t="n">
        <f aca="false">I54</f>
        <v>15</v>
      </c>
      <c r="J55" s="1" t="n">
        <f aca="false">J54</f>
        <v>23</v>
      </c>
      <c r="K55" s="1" t="n">
        <f aca="false">K54</f>
        <v>22</v>
      </c>
      <c r="L55" s="1" t="n">
        <f aca="false">L54</f>
        <v>22</v>
      </c>
      <c r="M55" s="1" t="n">
        <f aca="false">M54</f>
        <v>10</v>
      </c>
      <c r="N55" s="1" t="n">
        <f aca="false">N54</f>
        <v>21</v>
      </c>
      <c r="O55" s="1" t="n">
        <f aca="false">O54</f>
        <v>19</v>
      </c>
      <c r="P55" s="1" t="n">
        <f aca="false">P54</f>
        <v>18</v>
      </c>
      <c r="Q55" s="1" t="n">
        <f aca="false">Q54</f>
        <v>12</v>
      </c>
      <c r="R55" s="1" t="n">
        <f aca="false">R54</f>
        <v>19</v>
      </c>
      <c r="S55" s="1" t="n">
        <f aca="false">S54</f>
        <v>9</v>
      </c>
      <c r="T55" s="1" t="n">
        <f aca="false">T54</f>
        <v>21</v>
      </c>
      <c r="U55" s="1" t="n">
        <f aca="false">U54</f>
        <v>8</v>
      </c>
      <c r="V55" s="1" t="n">
        <f aca="false">V54</f>
        <v>18</v>
      </c>
      <c r="W55" s="1" t="n">
        <f aca="false">W54</f>
        <v>7</v>
      </c>
      <c r="X55" s="1" t="n">
        <f aca="false">X54</f>
        <v>11</v>
      </c>
      <c r="Y55" s="1" t="n">
        <f aca="false">Y54</f>
        <v>13</v>
      </c>
      <c r="Z55" s="1" t="n">
        <f aca="false">Z54</f>
        <v>13</v>
      </c>
    </row>
    <row r="56" customFormat="false" ht="11.25" hidden="true" customHeight="false" outlineLevel="0" collapsed="false">
      <c r="C56" s="1" t="n">
        <f aca="false">C55</f>
        <v>19</v>
      </c>
      <c r="D56" s="1" t="n">
        <f aca="false">D55</f>
        <v>20</v>
      </c>
      <c r="E56" s="1" t="n">
        <f aca="false">E55</f>
        <v>10</v>
      </c>
      <c r="F56" s="1" t="n">
        <f aca="false">F55</f>
        <v>11</v>
      </c>
      <c r="G56" s="1" t="n">
        <f aca="false">G55</f>
        <v>9</v>
      </c>
      <c r="H56" s="1" t="n">
        <f aca="false">H55</f>
        <v>16</v>
      </c>
      <c r="I56" s="1" t="n">
        <f aca="false">I55</f>
        <v>15</v>
      </c>
      <c r="J56" s="1" t="n">
        <f aca="false">J55</f>
        <v>23</v>
      </c>
      <c r="K56" s="1" t="n">
        <f aca="false">K55</f>
        <v>22</v>
      </c>
      <c r="L56" s="1" t="n">
        <f aca="false">L55</f>
        <v>22</v>
      </c>
      <c r="M56" s="1" t="n">
        <f aca="false">M55</f>
        <v>10</v>
      </c>
      <c r="N56" s="1" t="n">
        <f aca="false">N55</f>
        <v>21</v>
      </c>
      <c r="O56" s="1" t="n">
        <f aca="false">O55</f>
        <v>19</v>
      </c>
      <c r="P56" s="1" t="n">
        <f aca="false">P55</f>
        <v>18</v>
      </c>
      <c r="Q56" s="1" t="n">
        <f aca="false">Q55</f>
        <v>12</v>
      </c>
      <c r="R56" s="1" t="n">
        <f aca="false">R55</f>
        <v>19</v>
      </c>
      <c r="S56" s="1" t="n">
        <f aca="false">S55</f>
        <v>9</v>
      </c>
      <c r="T56" s="1" t="n">
        <f aca="false">T55</f>
        <v>21</v>
      </c>
      <c r="U56" s="1" t="n">
        <f aca="false">U55</f>
        <v>8</v>
      </c>
      <c r="V56" s="1" t="n">
        <f aca="false">V55</f>
        <v>18</v>
      </c>
      <c r="W56" s="1" t="n">
        <f aca="false">W55</f>
        <v>7</v>
      </c>
      <c r="X56" s="1" t="n">
        <f aca="false">X55</f>
        <v>11</v>
      </c>
      <c r="Y56" s="1" t="n">
        <f aca="false">Y55</f>
        <v>13</v>
      </c>
      <c r="Z56" s="1" t="n">
        <f aca="false">Z55</f>
        <v>13</v>
      </c>
    </row>
    <row r="57" customFormat="false" ht="11.25" hidden="true" customHeight="false" outlineLevel="0" collapsed="false">
      <c r="C57" s="1" t="n">
        <f aca="false">C56</f>
        <v>19</v>
      </c>
      <c r="D57" s="1" t="n">
        <f aca="false">D56</f>
        <v>20</v>
      </c>
      <c r="E57" s="1" t="n">
        <f aca="false">E56</f>
        <v>10</v>
      </c>
      <c r="F57" s="1" t="n">
        <f aca="false">F56</f>
        <v>11</v>
      </c>
      <c r="G57" s="1" t="n">
        <f aca="false">G56</f>
        <v>9</v>
      </c>
      <c r="H57" s="1" t="n">
        <f aca="false">H56</f>
        <v>16</v>
      </c>
      <c r="I57" s="1" t="n">
        <f aca="false">I56</f>
        <v>15</v>
      </c>
      <c r="J57" s="1" t="n">
        <f aca="false">J56</f>
        <v>23</v>
      </c>
      <c r="K57" s="1" t="n">
        <f aca="false">K56</f>
        <v>22</v>
      </c>
      <c r="L57" s="1" t="n">
        <f aca="false">L56</f>
        <v>22</v>
      </c>
      <c r="M57" s="1" t="n">
        <f aca="false">M56</f>
        <v>10</v>
      </c>
      <c r="N57" s="1" t="n">
        <f aca="false">N56</f>
        <v>21</v>
      </c>
      <c r="O57" s="1" t="n">
        <f aca="false">O56</f>
        <v>19</v>
      </c>
      <c r="P57" s="1" t="n">
        <f aca="false">P56</f>
        <v>18</v>
      </c>
      <c r="Q57" s="1" t="n">
        <f aca="false">Q56</f>
        <v>12</v>
      </c>
      <c r="R57" s="1" t="n">
        <f aca="false">R56</f>
        <v>19</v>
      </c>
      <c r="S57" s="1" t="n">
        <f aca="false">S56</f>
        <v>9</v>
      </c>
      <c r="T57" s="1" t="n">
        <f aca="false">T56</f>
        <v>21</v>
      </c>
      <c r="U57" s="1" t="n">
        <f aca="false">U56</f>
        <v>8</v>
      </c>
      <c r="V57" s="1" t="n">
        <f aca="false">V56</f>
        <v>18</v>
      </c>
      <c r="W57" s="1" t="n">
        <f aca="false">W56</f>
        <v>7</v>
      </c>
      <c r="X57" s="1" t="n">
        <f aca="false">X56</f>
        <v>11</v>
      </c>
      <c r="Y57" s="1" t="n">
        <f aca="false">Y56</f>
        <v>13</v>
      </c>
      <c r="Z57" s="1" t="n">
        <f aca="false">Z56</f>
        <v>13</v>
      </c>
    </row>
    <row r="58" customFormat="false" ht="11.25" hidden="true" customHeight="false" outlineLevel="0" collapsed="false">
      <c r="C58" s="1" t="n">
        <f aca="false">C57</f>
        <v>19</v>
      </c>
      <c r="D58" s="1" t="n">
        <f aca="false">D57</f>
        <v>20</v>
      </c>
      <c r="E58" s="1" t="n">
        <f aca="false">E57</f>
        <v>10</v>
      </c>
      <c r="F58" s="1" t="n">
        <f aca="false">F57</f>
        <v>11</v>
      </c>
      <c r="G58" s="1" t="n">
        <f aca="false">G57</f>
        <v>9</v>
      </c>
      <c r="H58" s="1" t="n">
        <f aca="false">H57</f>
        <v>16</v>
      </c>
      <c r="I58" s="1" t="n">
        <f aca="false">I57</f>
        <v>15</v>
      </c>
      <c r="J58" s="1" t="n">
        <f aca="false">J57</f>
        <v>23</v>
      </c>
      <c r="K58" s="1" t="n">
        <f aca="false">K57</f>
        <v>22</v>
      </c>
      <c r="L58" s="1" t="n">
        <f aca="false">L57</f>
        <v>22</v>
      </c>
      <c r="M58" s="1" t="n">
        <f aca="false">M57</f>
        <v>10</v>
      </c>
      <c r="N58" s="1" t="n">
        <f aca="false">N57</f>
        <v>21</v>
      </c>
      <c r="O58" s="1" t="n">
        <f aca="false">O57</f>
        <v>19</v>
      </c>
      <c r="P58" s="1" t="n">
        <f aca="false">P57</f>
        <v>18</v>
      </c>
      <c r="Q58" s="1" t="n">
        <f aca="false">Q57</f>
        <v>12</v>
      </c>
      <c r="R58" s="1" t="n">
        <f aca="false">R57</f>
        <v>19</v>
      </c>
      <c r="S58" s="1" t="n">
        <f aca="false">S57</f>
        <v>9</v>
      </c>
      <c r="T58" s="1" t="n">
        <f aca="false">T57</f>
        <v>21</v>
      </c>
      <c r="U58" s="1" t="n">
        <f aca="false">U57</f>
        <v>8</v>
      </c>
      <c r="V58" s="1" t="n">
        <f aca="false">V57</f>
        <v>18</v>
      </c>
      <c r="W58" s="1" t="n">
        <f aca="false">W57</f>
        <v>7</v>
      </c>
      <c r="X58" s="1" t="n">
        <f aca="false">X57</f>
        <v>11</v>
      </c>
      <c r="Y58" s="1" t="n">
        <f aca="false">Y57</f>
        <v>13</v>
      </c>
      <c r="Z58" s="1" t="n">
        <f aca="false">Z57</f>
        <v>13</v>
      </c>
    </row>
    <row r="59" customFormat="false" ht="11.25" hidden="true" customHeight="false" outlineLevel="0" collapsed="false">
      <c r="C59" s="1" t="n">
        <f aca="false">C58</f>
        <v>19</v>
      </c>
      <c r="D59" s="1" t="n">
        <f aca="false">D58</f>
        <v>20</v>
      </c>
      <c r="E59" s="1" t="n">
        <f aca="false">E58</f>
        <v>10</v>
      </c>
      <c r="F59" s="1" t="n">
        <f aca="false">F58</f>
        <v>11</v>
      </c>
      <c r="G59" s="1" t="n">
        <f aca="false">G58</f>
        <v>9</v>
      </c>
      <c r="H59" s="1" t="n">
        <f aca="false">H58</f>
        <v>16</v>
      </c>
      <c r="I59" s="1" t="n">
        <f aca="false">I58</f>
        <v>15</v>
      </c>
      <c r="J59" s="1" t="n">
        <f aca="false">J58</f>
        <v>23</v>
      </c>
      <c r="K59" s="1" t="n">
        <f aca="false">K58</f>
        <v>22</v>
      </c>
      <c r="L59" s="1" t="n">
        <f aca="false">L58</f>
        <v>22</v>
      </c>
      <c r="M59" s="1" t="n">
        <f aca="false">M58</f>
        <v>10</v>
      </c>
      <c r="N59" s="1" t="n">
        <f aca="false">N58</f>
        <v>21</v>
      </c>
      <c r="O59" s="1" t="n">
        <f aca="false">O58</f>
        <v>19</v>
      </c>
      <c r="P59" s="1" t="n">
        <f aca="false">P58</f>
        <v>18</v>
      </c>
      <c r="Q59" s="1" t="n">
        <f aca="false">Q58</f>
        <v>12</v>
      </c>
      <c r="R59" s="1" t="n">
        <f aca="false">R58</f>
        <v>19</v>
      </c>
      <c r="S59" s="1" t="n">
        <f aca="false">S58</f>
        <v>9</v>
      </c>
      <c r="T59" s="1" t="n">
        <f aca="false">T58</f>
        <v>21</v>
      </c>
      <c r="U59" s="1" t="n">
        <f aca="false">U58</f>
        <v>8</v>
      </c>
      <c r="V59" s="1" t="n">
        <f aca="false">V58</f>
        <v>18</v>
      </c>
      <c r="W59" s="1" t="n">
        <f aca="false">W58</f>
        <v>7</v>
      </c>
      <c r="X59" s="1" t="n">
        <f aca="false">X58</f>
        <v>11</v>
      </c>
      <c r="Y59" s="1" t="n">
        <f aca="false">Y58</f>
        <v>13</v>
      </c>
      <c r="Z59" s="1" t="n">
        <f aca="false">Z58</f>
        <v>13</v>
      </c>
    </row>
    <row r="60" customFormat="false" ht="11.25" hidden="true" customHeight="false" outlineLevel="0" collapsed="false">
      <c r="C60" s="1" t="n">
        <f aca="false">C59</f>
        <v>19</v>
      </c>
      <c r="D60" s="1" t="n">
        <f aca="false">D59</f>
        <v>20</v>
      </c>
      <c r="E60" s="1" t="n">
        <f aca="false">E59</f>
        <v>10</v>
      </c>
      <c r="F60" s="1" t="n">
        <f aca="false">F59</f>
        <v>11</v>
      </c>
      <c r="G60" s="1" t="n">
        <f aca="false">G59</f>
        <v>9</v>
      </c>
      <c r="H60" s="1" t="n">
        <f aca="false">H59</f>
        <v>16</v>
      </c>
      <c r="I60" s="1" t="n">
        <f aca="false">I59</f>
        <v>15</v>
      </c>
      <c r="J60" s="1" t="n">
        <f aca="false">J59</f>
        <v>23</v>
      </c>
      <c r="K60" s="1" t="n">
        <f aca="false">K59</f>
        <v>22</v>
      </c>
      <c r="L60" s="1" t="n">
        <f aca="false">L59</f>
        <v>22</v>
      </c>
      <c r="M60" s="1" t="n">
        <f aca="false">M59</f>
        <v>10</v>
      </c>
      <c r="N60" s="1" t="n">
        <f aca="false">N59</f>
        <v>21</v>
      </c>
      <c r="O60" s="1" t="n">
        <f aca="false">O59</f>
        <v>19</v>
      </c>
      <c r="P60" s="1" t="n">
        <f aca="false">P59</f>
        <v>18</v>
      </c>
      <c r="Q60" s="1" t="n">
        <f aca="false">Q59</f>
        <v>12</v>
      </c>
      <c r="R60" s="1" t="n">
        <f aca="false">R59</f>
        <v>19</v>
      </c>
      <c r="S60" s="1" t="n">
        <f aca="false">S59</f>
        <v>9</v>
      </c>
      <c r="T60" s="1" t="n">
        <f aca="false">T59</f>
        <v>21</v>
      </c>
      <c r="U60" s="1" t="n">
        <f aca="false">U59</f>
        <v>8</v>
      </c>
      <c r="V60" s="1" t="n">
        <f aca="false">V59</f>
        <v>18</v>
      </c>
      <c r="W60" s="1" t="n">
        <f aca="false">W59</f>
        <v>7</v>
      </c>
      <c r="X60" s="1" t="n">
        <f aca="false">X59</f>
        <v>11</v>
      </c>
      <c r="Y60" s="1" t="n">
        <f aca="false">Y59</f>
        <v>13</v>
      </c>
      <c r="Z60" s="1" t="n">
        <f aca="false">Z59</f>
        <v>13</v>
      </c>
    </row>
    <row r="61" customFormat="false" ht="11.25" hidden="true" customHeight="false" outlineLevel="0" collapsed="false">
      <c r="C61" s="1" t="n">
        <f aca="false">C60</f>
        <v>19</v>
      </c>
      <c r="D61" s="1" t="n">
        <f aca="false">D60</f>
        <v>20</v>
      </c>
      <c r="E61" s="1" t="n">
        <f aca="false">E60</f>
        <v>10</v>
      </c>
      <c r="F61" s="1" t="n">
        <f aca="false">F60</f>
        <v>11</v>
      </c>
      <c r="G61" s="1" t="n">
        <f aca="false">G60</f>
        <v>9</v>
      </c>
      <c r="H61" s="1" t="n">
        <f aca="false">H60</f>
        <v>16</v>
      </c>
      <c r="I61" s="1" t="n">
        <f aca="false">I60</f>
        <v>15</v>
      </c>
      <c r="J61" s="1" t="n">
        <f aca="false">J60</f>
        <v>23</v>
      </c>
      <c r="K61" s="1" t="n">
        <f aca="false">K60</f>
        <v>22</v>
      </c>
      <c r="L61" s="1" t="n">
        <f aca="false">L60</f>
        <v>22</v>
      </c>
      <c r="M61" s="1" t="n">
        <f aca="false">M60</f>
        <v>10</v>
      </c>
      <c r="N61" s="1" t="n">
        <f aca="false">N60</f>
        <v>21</v>
      </c>
      <c r="O61" s="1" t="n">
        <f aca="false">O60</f>
        <v>19</v>
      </c>
      <c r="P61" s="1" t="n">
        <f aca="false">P60</f>
        <v>18</v>
      </c>
      <c r="Q61" s="1" t="n">
        <f aca="false">Q60</f>
        <v>12</v>
      </c>
      <c r="R61" s="1" t="n">
        <f aca="false">R60</f>
        <v>19</v>
      </c>
      <c r="S61" s="1" t="n">
        <f aca="false">S60</f>
        <v>9</v>
      </c>
      <c r="T61" s="1" t="n">
        <f aca="false">T60</f>
        <v>21</v>
      </c>
      <c r="U61" s="1" t="n">
        <f aca="false">U60</f>
        <v>8</v>
      </c>
      <c r="V61" s="1" t="n">
        <f aca="false">V60</f>
        <v>18</v>
      </c>
      <c r="W61" s="1" t="n">
        <f aca="false">W60</f>
        <v>7</v>
      </c>
      <c r="X61" s="1" t="n">
        <f aca="false">X60</f>
        <v>11</v>
      </c>
      <c r="Y61" s="1" t="n">
        <f aca="false">Y60</f>
        <v>13</v>
      </c>
      <c r="Z61" s="1" t="n">
        <f aca="false">Z60</f>
        <v>13</v>
      </c>
    </row>
    <row r="62" customFormat="false" ht="11.25" hidden="true" customHeight="false" outlineLevel="0" collapsed="false">
      <c r="C62" s="1" t="n">
        <f aca="false">C61</f>
        <v>19</v>
      </c>
      <c r="D62" s="1" t="n">
        <f aca="false">D61</f>
        <v>20</v>
      </c>
      <c r="E62" s="1" t="n">
        <f aca="false">E61</f>
        <v>10</v>
      </c>
      <c r="F62" s="1" t="n">
        <f aca="false">F61</f>
        <v>11</v>
      </c>
      <c r="G62" s="1" t="n">
        <f aca="false">G61</f>
        <v>9</v>
      </c>
      <c r="H62" s="1" t="n">
        <f aca="false">H61</f>
        <v>16</v>
      </c>
      <c r="I62" s="1" t="n">
        <f aca="false">I61</f>
        <v>15</v>
      </c>
      <c r="J62" s="1" t="n">
        <f aca="false">J61</f>
        <v>23</v>
      </c>
      <c r="K62" s="1" t="n">
        <f aca="false">K61</f>
        <v>22</v>
      </c>
      <c r="L62" s="1" t="n">
        <f aca="false">L61</f>
        <v>22</v>
      </c>
      <c r="M62" s="1" t="n">
        <f aca="false">M61</f>
        <v>10</v>
      </c>
      <c r="N62" s="1" t="n">
        <f aca="false">N61</f>
        <v>21</v>
      </c>
      <c r="O62" s="1" t="n">
        <f aca="false">O61</f>
        <v>19</v>
      </c>
      <c r="P62" s="1" t="n">
        <f aca="false">P61</f>
        <v>18</v>
      </c>
      <c r="Q62" s="1" t="n">
        <f aca="false">Q61</f>
        <v>12</v>
      </c>
      <c r="R62" s="1" t="n">
        <f aca="false">R61</f>
        <v>19</v>
      </c>
      <c r="S62" s="1" t="n">
        <f aca="false">S61</f>
        <v>9</v>
      </c>
      <c r="T62" s="1" t="n">
        <f aca="false">T61</f>
        <v>21</v>
      </c>
      <c r="U62" s="1" t="n">
        <f aca="false">U61</f>
        <v>8</v>
      </c>
      <c r="V62" s="1" t="n">
        <f aca="false">V61</f>
        <v>18</v>
      </c>
      <c r="W62" s="1" t="n">
        <f aca="false">W61</f>
        <v>7</v>
      </c>
      <c r="X62" s="1" t="n">
        <f aca="false">X61</f>
        <v>11</v>
      </c>
      <c r="Y62" s="1" t="n">
        <f aca="false">Y61</f>
        <v>13</v>
      </c>
      <c r="Z62" s="1" t="n">
        <f aca="false">Z61</f>
        <v>13</v>
      </c>
    </row>
    <row r="63" customFormat="false" ht="11.25" hidden="true" customHeight="false" outlineLevel="0" collapsed="false">
      <c r="C63" s="1" t="n">
        <f aca="false">C62</f>
        <v>19</v>
      </c>
      <c r="D63" s="1" t="n">
        <f aca="false">D62</f>
        <v>20</v>
      </c>
      <c r="E63" s="1" t="n">
        <f aca="false">E62</f>
        <v>10</v>
      </c>
      <c r="F63" s="1" t="n">
        <f aca="false">F62</f>
        <v>11</v>
      </c>
      <c r="G63" s="1" t="n">
        <f aca="false">G62</f>
        <v>9</v>
      </c>
      <c r="H63" s="1" t="n">
        <f aca="false">H62</f>
        <v>16</v>
      </c>
      <c r="I63" s="1" t="n">
        <f aca="false">I62</f>
        <v>15</v>
      </c>
      <c r="J63" s="1" t="n">
        <f aca="false">J62</f>
        <v>23</v>
      </c>
      <c r="K63" s="1" t="n">
        <f aca="false">K62</f>
        <v>22</v>
      </c>
      <c r="L63" s="1" t="n">
        <f aca="false">L62</f>
        <v>22</v>
      </c>
      <c r="M63" s="1" t="n">
        <f aca="false">M62</f>
        <v>10</v>
      </c>
      <c r="N63" s="1" t="n">
        <f aca="false">N62</f>
        <v>21</v>
      </c>
      <c r="O63" s="1" t="n">
        <f aca="false">O62</f>
        <v>19</v>
      </c>
      <c r="P63" s="1" t="n">
        <f aca="false">P62</f>
        <v>18</v>
      </c>
      <c r="Q63" s="1" t="n">
        <f aca="false">Q62</f>
        <v>12</v>
      </c>
      <c r="R63" s="1" t="n">
        <f aca="false">R62</f>
        <v>19</v>
      </c>
      <c r="S63" s="1" t="n">
        <f aca="false">S62</f>
        <v>9</v>
      </c>
      <c r="T63" s="1" t="n">
        <f aca="false">T62</f>
        <v>21</v>
      </c>
      <c r="U63" s="1" t="n">
        <f aca="false">U62</f>
        <v>8</v>
      </c>
      <c r="V63" s="1" t="n">
        <f aca="false">V62</f>
        <v>18</v>
      </c>
      <c r="W63" s="1" t="n">
        <f aca="false">W62</f>
        <v>7</v>
      </c>
      <c r="X63" s="1" t="n">
        <f aca="false">X62</f>
        <v>11</v>
      </c>
      <c r="Y63" s="1" t="n">
        <f aca="false">Y62</f>
        <v>13</v>
      </c>
      <c r="Z63" s="1" t="n">
        <f aca="false">Z62</f>
        <v>13</v>
      </c>
    </row>
    <row r="64" customFormat="false" ht="11.25" hidden="true" customHeight="false" outlineLevel="0" collapsed="false">
      <c r="C64" s="1" t="n">
        <f aca="false">C63</f>
        <v>19</v>
      </c>
      <c r="D64" s="1" t="n">
        <f aca="false">D63</f>
        <v>20</v>
      </c>
      <c r="E64" s="1" t="n">
        <f aca="false">E63</f>
        <v>10</v>
      </c>
      <c r="F64" s="1" t="n">
        <f aca="false">F63</f>
        <v>11</v>
      </c>
      <c r="G64" s="1" t="n">
        <f aca="false">G63</f>
        <v>9</v>
      </c>
      <c r="H64" s="1" t="n">
        <f aca="false">H63</f>
        <v>16</v>
      </c>
      <c r="I64" s="1" t="n">
        <f aca="false">I63</f>
        <v>15</v>
      </c>
      <c r="J64" s="1" t="n">
        <f aca="false">J63</f>
        <v>23</v>
      </c>
      <c r="K64" s="1" t="n">
        <f aca="false">K63</f>
        <v>22</v>
      </c>
      <c r="L64" s="1" t="n">
        <f aca="false">L63</f>
        <v>22</v>
      </c>
      <c r="M64" s="1" t="n">
        <f aca="false">M63</f>
        <v>10</v>
      </c>
      <c r="N64" s="1" t="n">
        <f aca="false">N63</f>
        <v>21</v>
      </c>
      <c r="O64" s="1" t="n">
        <f aca="false">O63</f>
        <v>19</v>
      </c>
      <c r="P64" s="1" t="n">
        <f aca="false">P63</f>
        <v>18</v>
      </c>
      <c r="Q64" s="1" t="n">
        <f aca="false">Q63</f>
        <v>12</v>
      </c>
      <c r="R64" s="1" t="n">
        <f aca="false">R63</f>
        <v>19</v>
      </c>
      <c r="S64" s="1" t="n">
        <f aca="false">S63</f>
        <v>9</v>
      </c>
      <c r="T64" s="1" t="n">
        <f aca="false">T63</f>
        <v>21</v>
      </c>
      <c r="U64" s="1" t="n">
        <f aca="false">U63</f>
        <v>8</v>
      </c>
      <c r="V64" s="1" t="n">
        <f aca="false">V63</f>
        <v>18</v>
      </c>
      <c r="W64" s="1" t="n">
        <f aca="false">W63</f>
        <v>7</v>
      </c>
      <c r="X64" s="1" t="n">
        <f aca="false">X63</f>
        <v>11</v>
      </c>
      <c r="Y64" s="1" t="n">
        <f aca="false">Y63</f>
        <v>13</v>
      </c>
      <c r="Z64" s="1" t="n">
        <f aca="false">Z63</f>
        <v>13</v>
      </c>
    </row>
    <row r="65" customFormat="false" ht="11.25" hidden="true" customHeight="false" outlineLevel="0" collapsed="false">
      <c r="C65" s="1" t="n">
        <f aca="false">C64</f>
        <v>19</v>
      </c>
      <c r="D65" s="1" t="n">
        <f aca="false">D64</f>
        <v>20</v>
      </c>
      <c r="E65" s="1" t="n">
        <f aca="false">E64</f>
        <v>10</v>
      </c>
      <c r="F65" s="1" t="n">
        <f aca="false">F64</f>
        <v>11</v>
      </c>
      <c r="G65" s="1" t="n">
        <f aca="false">G64</f>
        <v>9</v>
      </c>
      <c r="H65" s="1" t="n">
        <f aca="false">H64</f>
        <v>16</v>
      </c>
      <c r="I65" s="1" t="n">
        <f aca="false">I64</f>
        <v>15</v>
      </c>
      <c r="J65" s="1" t="n">
        <f aca="false">J64</f>
        <v>23</v>
      </c>
      <c r="K65" s="1" t="n">
        <f aca="false">K64</f>
        <v>22</v>
      </c>
      <c r="L65" s="1" t="n">
        <f aca="false">L64</f>
        <v>22</v>
      </c>
      <c r="M65" s="1" t="n">
        <f aca="false">M64</f>
        <v>10</v>
      </c>
      <c r="N65" s="1" t="n">
        <f aca="false">N64</f>
        <v>21</v>
      </c>
      <c r="O65" s="1" t="n">
        <f aca="false">O64</f>
        <v>19</v>
      </c>
      <c r="P65" s="1" t="n">
        <f aca="false">P64</f>
        <v>18</v>
      </c>
      <c r="Q65" s="1" t="n">
        <f aca="false">Q64</f>
        <v>12</v>
      </c>
      <c r="R65" s="1" t="n">
        <f aca="false">R64</f>
        <v>19</v>
      </c>
      <c r="S65" s="1" t="n">
        <f aca="false">S64</f>
        <v>9</v>
      </c>
      <c r="T65" s="1" t="n">
        <f aca="false">T64</f>
        <v>21</v>
      </c>
      <c r="U65" s="1" t="n">
        <f aca="false">U64</f>
        <v>8</v>
      </c>
      <c r="V65" s="1" t="n">
        <f aca="false">V64</f>
        <v>18</v>
      </c>
      <c r="W65" s="1" t="n">
        <f aca="false">W64</f>
        <v>7</v>
      </c>
      <c r="X65" s="1" t="n">
        <f aca="false">X64</f>
        <v>11</v>
      </c>
      <c r="Y65" s="1" t="n">
        <f aca="false">Y64</f>
        <v>13</v>
      </c>
      <c r="Z65" s="1" t="n">
        <f aca="false">Z64</f>
        <v>13</v>
      </c>
    </row>
    <row r="66" customFormat="false" ht="11.25" hidden="true" customHeight="false" outlineLevel="0" collapsed="false">
      <c r="C66" s="1" t="n">
        <f aca="false">C65</f>
        <v>19</v>
      </c>
      <c r="D66" s="1" t="n">
        <f aca="false">D65</f>
        <v>20</v>
      </c>
      <c r="E66" s="1" t="n">
        <f aca="false">E65</f>
        <v>10</v>
      </c>
      <c r="F66" s="1" t="n">
        <f aca="false">F65</f>
        <v>11</v>
      </c>
      <c r="G66" s="1" t="n">
        <f aca="false">G65</f>
        <v>9</v>
      </c>
      <c r="H66" s="1" t="n">
        <f aca="false">H65</f>
        <v>16</v>
      </c>
      <c r="I66" s="1" t="n">
        <f aca="false">I65</f>
        <v>15</v>
      </c>
      <c r="J66" s="1" t="n">
        <f aca="false">J65</f>
        <v>23</v>
      </c>
      <c r="K66" s="1" t="n">
        <f aca="false">K65</f>
        <v>22</v>
      </c>
      <c r="L66" s="1" t="n">
        <f aca="false">L65</f>
        <v>22</v>
      </c>
      <c r="M66" s="1" t="n">
        <f aca="false">M65</f>
        <v>10</v>
      </c>
      <c r="N66" s="1" t="n">
        <f aca="false">N65</f>
        <v>21</v>
      </c>
      <c r="O66" s="1" t="n">
        <f aca="false">O65</f>
        <v>19</v>
      </c>
      <c r="P66" s="1" t="n">
        <f aca="false">P65</f>
        <v>18</v>
      </c>
      <c r="Q66" s="1" t="n">
        <f aca="false">Q65</f>
        <v>12</v>
      </c>
      <c r="R66" s="1" t="n">
        <f aca="false">R65</f>
        <v>19</v>
      </c>
      <c r="S66" s="1" t="n">
        <f aca="false">S65</f>
        <v>9</v>
      </c>
      <c r="T66" s="1" t="n">
        <f aca="false">T65</f>
        <v>21</v>
      </c>
      <c r="U66" s="1" t="n">
        <f aca="false">U65</f>
        <v>8</v>
      </c>
      <c r="V66" s="1" t="n">
        <f aca="false">V65</f>
        <v>18</v>
      </c>
      <c r="W66" s="1" t="n">
        <f aca="false">W65</f>
        <v>7</v>
      </c>
      <c r="X66" s="1" t="n">
        <f aca="false">X65</f>
        <v>11</v>
      </c>
      <c r="Y66" s="1" t="n">
        <f aca="false">Y65</f>
        <v>13</v>
      </c>
      <c r="Z66" s="1" t="n">
        <f aca="false">Z65</f>
        <v>13</v>
      </c>
    </row>
    <row r="67" customFormat="false" ht="11.25" hidden="true" customHeight="false" outlineLevel="0" collapsed="false">
      <c r="C67" s="1" t="n">
        <f aca="false">C66</f>
        <v>19</v>
      </c>
      <c r="D67" s="1" t="n">
        <f aca="false">D66</f>
        <v>20</v>
      </c>
      <c r="E67" s="1" t="n">
        <f aca="false">E66</f>
        <v>10</v>
      </c>
      <c r="F67" s="1" t="n">
        <f aca="false">F66</f>
        <v>11</v>
      </c>
      <c r="G67" s="1" t="n">
        <f aca="false">G66</f>
        <v>9</v>
      </c>
      <c r="H67" s="1" t="n">
        <f aca="false">H66</f>
        <v>16</v>
      </c>
      <c r="I67" s="1" t="n">
        <f aca="false">I66</f>
        <v>15</v>
      </c>
      <c r="J67" s="1" t="n">
        <f aca="false">J66</f>
        <v>23</v>
      </c>
      <c r="K67" s="1" t="n">
        <f aca="false">K66</f>
        <v>22</v>
      </c>
      <c r="L67" s="1" t="n">
        <f aca="false">L66</f>
        <v>22</v>
      </c>
      <c r="M67" s="1" t="n">
        <f aca="false">M66</f>
        <v>10</v>
      </c>
      <c r="N67" s="1" t="n">
        <f aca="false">N66</f>
        <v>21</v>
      </c>
      <c r="O67" s="1" t="n">
        <f aca="false">O66</f>
        <v>19</v>
      </c>
      <c r="P67" s="1" t="n">
        <f aca="false">P66</f>
        <v>18</v>
      </c>
      <c r="Q67" s="1" t="n">
        <f aca="false">Q66</f>
        <v>12</v>
      </c>
      <c r="R67" s="1" t="n">
        <f aca="false">R66</f>
        <v>19</v>
      </c>
      <c r="S67" s="1" t="n">
        <f aca="false">S66</f>
        <v>9</v>
      </c>
      <c r="T67" s="1" t="n">
        <f aca="false">T66</f>
        <v>21</v>
      </c>
      <c r="U67" s="1" t="n">
        <f aca="false">U66</f>
        <v>8</v>
      </c>
      <c r="V67" s="1" t="n">
        <f aca="false">V66</f>
        <v>18</v>
      </c>
      <c r="W67" s="1" t="n">
        <f aca="false">W66</f>
        <v>7</v>
      </c>
      <c r="X67" s="1" t="n">
        <f aca="false">X66</f>
        <v>11</v>
      </c>
      <c r="Y67" s="1" t="n">
        <f aca="false">Y66</f>
        <v>13</v>
      </c>
      <c r="Z67" s="1" t="n">
        <f aca="false">Z66</f>
        <v>13</v>
      </c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
(сезон 2005-06 года)
1 игра. "Что? Где? Когда?"</oddHeader>
    <oddFooter>&amp;Cwww.iks.pstu.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18" min="3" style="1" width="5.13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3" width="6.41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4" t="s">
        <v>0</v>
      </c>
      <c r="B1" s="4" t="s">
        <v>29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s">
        <v>5</v>
      </c>
      <c r="T1" s="4" t="s">
        <v>4</v>
      </c>
      <c r="U1" s="5" t="s">
        <v>30</v>
      </c>
    </row>
    <row r="2" customFormat="false" ht="11.25" hidden="false" customHeight="false" outlineLevel="0" collapsed="false">
      <c r="A2" s="4" t="n">
        <v>1</v>
      </c>
      <c r="B2" s="7" t="s">
        <v>7</v>
      </c>
      <c r="C2" s="4" t="n">
        <v>70</v>
      </c>
      <c r="D2" s="4" t="n">
        <v>60</v>
      </c>
      <c r="E2" s="4" t="n">
        <v>60</v>
      </c>
      <c r="F2" s="4" t="n">
        <v>150</v>
      </c>
      <c r="G2" s="4" t="n">
        <v>100</v>
      </c>
      <c r="H2" s="4" t="n">
        <v>150</v>
      </c>
      <c r="I2" s="4" t="n">
        <v>130</v>
      </c>
      <c r="J2" s="4" t="n">
        <v>150</v>
      </c>
      <c r="K2" s="4" t="n">
        <v>100</v>
      </c>
      <c r="L2" s="4" t="n">
        <v>10</v>
      </c>
      <c r="M2" s="4" t="n">
        <v>110</v>
      </c>
      <c r="N2" s="4" t="n">
        <v>100</v>
      </c>
      <c r="O2" s="4" t="n">
        <v>150</v>
      </c>
      <c r="P2" s="4" t="n">
        <v>110</v>
      </c>
      <c r="Q2" s="4" t="n">
        <v>60</v>
      </c>
      <c r="R2" s="4" t="n">
        <v>40</v>
      </c>
      <c r="S2" s="4" t="n">
        <f aca="false">SUM(C2:R2)</f>
        <v>1550</v>
      </c>
      <c r="T2" s="6" t="n">
        <v>1</v>
      </c>
      <c r="U2" s="5" t="n">
        <f aca="false">6.25*(POWER(0.8,T2))+5*(19-T2)/18</f>
        <v>10</v>
      </c>
    </row>
    <row r="3" customFormat="false" ht="11.25" hidden="false" customHeight="false" outlineLevel="0" collapsed="false">
      <c r="A3" s="4" t="n">
        <f aca="false">A2+1</f>
        <v>2</v>
      </c>
      <c r="B3" s="7" t="s">
        <v>31</v>
      </c>
      <c r="C3" s="4" t="n">
        <v>120</v>
      </c>
      <c r="D3" s="4" t="n">
        <v>20</v>
      </c>
      <c r="E3" s="4" t="n">
        <v>100</v>
      </c>
      <c r="F3" s="4" t="n">
        <v>50</v>
      </c>
      <c r="G3" s="4" t="n">
        <v>90</v>
      </c>
      <c r="H3" s="4" t="n">
        <v>150</v>
      </c>
      <c r="I3" s="4" t="n">
        <v>150</v>
      </c>
      <c r="J3" s="4" t="n">
        <v>100</v>
      </c>
      <c r="K3" s="4" t="n">
        <v>100</v>
      </c>
      <c r="L3" s="4" t="n">
        <v>0</v>
      </c>
      <c r="M3" s="4" t="n">
        <v>110</v>
      </c>
      <c r="N3" s="4" t="n">
        <v>70</v>
      </c>
      <c r="O3" s="4" t="n">
        <v>60</v>
      </c>
      <c r="P3" s="4" t="n">
        <v>100</v>
      </c>
      <c r="Q3" s="4" t="n">
        <v>20</v>
      </c>
      <c r="R3" s="4" t="n">
        <v>70</v>
      </c>
      <c r="S3" s="4" t="n">
        <f aca="false">SUM(C3:R3)</f>
        <v>1310</v>
      </c>
      <c r="T3" s="6" t="n">
        <v>2</v>
      </c>
      <c r="U3" s="5" t="n">
        <f aca="false">6.25*(POWER(0.8,T3))+5*(19-T3)/18</f>
        <v>8.72222222222222</v>
      </c>
    </row>
    <row r="4" customFormat="false" ht="11.25" hidden="false" customHeight="false" outlineLevel="0" collapsed="false">
      <c r="A4" s="4" t="n">
        <f aca="false">A3+1</f>
        <v>3</v>
      </c>
      <c r="B4" s="7" t="s">
        <v>12</v>
      </c>
      <c r="C4" s="4" t="n">
        <v>30</v>
      </c>
      <c r="D4" s="4" t="n">
        <v>-40</v>
      </c>
      <c r="E4" s="4" t="n">
        <v>60</v>
      </c>
      <c r="F4" s="4" t="n">
        <v>100</v>
      </c>
      <c r="G4" s="4" t="n">
        <v>90</v>
      </c>
      <c r="H4" s="4" t="n">
        <v>60</v>
      </c>
      <c r="I4" s="4" t="n">
        <v>90</v>
      </c>
      <c r="J4" s="4" t="n">
        <v>80</v>
      </c>
      <c r="K4" s="4" t="n">
        <v>110</v>
      </c>
      <c r="L4" s="4" t="n">
        <v>0</v>
      </c>
      <c r="M4" s="4" t="n">
        <v>60</v>
      </c>
      <c r="N4" s="4" t="n">
        <v>60</v>
      </c>
      <c r="O4" s="4" t="n">
        <v>80</v>
      </c>
      <c r="P4" s="4" t="n">
        <v>60</v>
      </c>
      <c r="Q4" s="4" t="n">
        <v>0</v>
      </c>
      <c r="R4" s="4" t="n">
        <v>40</v>
      </c>
      <c r="S4" s="4" t="n">
        <f aca="false">SUM(C4:R4)</f>
        <v>880</v>
      </c>
      <c r="T4" s="6" t="n">
        <v>3</v>
      </c>
      <c r="U4" s="5" t="n">
        <f aca="false">6.25*(POWER(0.8,T4))+5*(19-T4)/18</f>
        <v>7.64444444444445</v>
      </c>
    </row>
    <row r="5" customFormat="false" ht="11.25" hidden="false" customHeight="false" outlineLevel="0" collapsed="false">
      <c r="A5" s="4" t="n">
        <f aca="false">A4+1</f>
        <v>4</v>
      </c>
      <c r="B5" s="7" t="s">
        <v>11</v>
      </c>
      <c r="C5" s="4" t="n">
        <v>30</v>
      </c>
      <c r="D5" s="4" t="n">
        <v>10</v>
      </c>
      <c r="E5" s="4" t="n">
        <v>60</v>
      </c>
      <c r="F5" s="4" t="n">
        <v>70</v>
      </c>
      <c r="G5" s="4" t="n">
        <v>40</v>
      </c>
      <c r="H5" s="4" t="n">
        <v>100</v>
      </c>
      <c r="I5" s="4" t="n">
        <v>90</v>
      </c>
      <c r="J5" s="4" t="n">
        <v>80</v>
      </c>
      <c r="K5" s="4" t="n">
        <v>60</v>
      </c>
      <c r="L5" s="4" t="n">
        <v>30</v>
      </c>
      <c r="M5" s="4" t="n">
        <v>60</v>
      </c>
      <c r="N5" s="4" t="n">
        <v>50</v>
      </c>
      <c r="O5" s="4" t="n">
        <v>100</v>
      </c>
      <c r="P5" s="4" t="n">
        <v>30</v>
      </c>
      <c r="Q5" s="4" t="n">
        <v>0</v>
      </c>
      <c r="R5" s="4" t="n">
        <v>-30</v>
      </c>
      <c r="S5" s="4" t="n">
        <f aca="false">SUM(C5:R5)</f>
        <v>780</v>
      </c>
      <c r="T5" s="6" t="n">
        <v>4</v>
      </c>
      <c r="U5" s="5" t="n">
        <f aca="false">6.25*(POWER(0.8,T5))+5*(19-T5)/18</f>
        <v>6.72666666666667</v>
      </c>
    </row>
    <row r="6" customFormat="false" ht="11.25" hidden="false" customHeight="false" outlineLevel="0" collapsed="false">
      <c r="A6" s="4" t="n">
        <f aca="false">A5+1</f>
        <v>5</v>
      </c>
      <c r="B6" s="7" t="s">
        <v>6</v>
      </c>
      <c r="C6" s="4" t="n">
        <v>10</v>
      </c>
      <c r="D6" s="4" t="n">
        <v>-40</v>
      </c>
      <c r="E6" s="4" t="n">
        <v>60</v>
      </c>
      <c r="F6" s="4" t="n">
        <v>70</v>
      </c>
      <c r="G6" s="4" t="n">
        <v>90</v>
      </c>
      <c r="H6" s="4" t="n">
        <v>20</v>
      </c>
      <c r="I6" s="4" t="n">
        <v>10</v>
      </c>
      <c r="J6" s="4" t="n">
        <v>40</v>
      </c>
      <c r="K6" s="4" t="n">
        <v>60</v>
      </c>
      <c r="L6" s="4" t="n">
        <v>30</v>
      </c>
      <c r="M6" s="4" t="n">
        <v>60</v>
      </c>
      <c r="N6" s="4" t="n">
        <v>-10</v>
      </c>
      <c r="O6" s="4" t="n">
        <v>150</v>
      </c>
      <c r="P6" s="4" t="n">
        <v>70</v>
      </c>
      <c r="Q6" s="4" t="n">
        <v>20</v>
      </c>
      <c r="R6" s="4" t="n">
        <v>-10</v>
      </c>
      <c r="S6" s="4" t="n">
        <f aca="false">SUM(C6:R6)</f>
        <v>630</v>
      </c>
      <c r="T6" s="6" t="n">
        <v>5</v>
      </c>
      <c r="U6" s="5" t="n">
        <f aca="false">6.25*(POWER(0.8,T6))+5*(19-T6)/18</f>
        <v>5.93688888888889</v>
      </c>
    </row>
    <row r="7" customFormat="false" ht="11.25" hidden="false" customHeight="false" outlineLevel="0" collapsed="false">
      <c r="A7" s="4" t="n">
        <f aca="false">A6+1</f>
        <v>6</v>
      </c>
      <c r="B7" s="7" t="s">
        <v>8</v>
      </c>
      <c r="C7" s="4" t="n">
        <v>-10</v>
      </c>
      <c r="D7" s="4" t="n">
        <v>10</v>
      </c>
      <c r="E7" s="4" t="n">
        <v>30</v>
      </c>
      <c r="F7" s="4" t="n">
        <v>60</v>
      </c>
      <c r="G7" s="4" t="n">
        <v>-30</v>
      </c>
      <c r="H7" s="4" t="n">
        <v>-20</v>
      </c>
      <c r="I7" s="4" t="n">
        <v>40</v>
      </c>
      <c r="J7" s="4" t="n">
        <v>10</v>
      </c>
      <c r="K7" s="4" t="n">
        <v>30</v>
      </c>
      <c r="L7" s="4" t="n">
        <v>10</v>
      </c>
      <c r="M7" s="4" t="n">
        <v>90</v>
      </c>
      <c r="N7" s="4" t="n">
        <v>-60</v>
      </c>
      <c r="O7" s="4" t="n">
        <v>150</v>
      </c>
      <c r="P7" s="4" t="n">
        <v>110</v>
      </c>
      <c r="Q7" s="4" t="n">
        <v>100</v>
      </c>
      <c r="R7" s="4" t="n">
        <v>-30</v>
      </c>
      <c r="S7" s="4" t="n">
        <f aca="false">SUM(C7:R7)</f>
        <v>490</v>
      </c>
      <c r="T7" s="6" t="n">
        <v>6</v>
      </c>
      <c r="U7" s="5" t="n">
        <f aca="false">6.25*(POWER(0.8,T7))+5*(19-T7)/18</f>
        <v>5.24951111111111</v>
      </c>
    </row>
    <row r="8" customFormat="false" ht="11.25" hidden="false" customHeight="false" outlineLevel="0" collapsed="false">
      <c r="A8" s="4" t="n">
        <f aca="false">A7+1</f>
        <v>7</v>
      </c>
      <c r="B8" s="7" t="s">
        <v>16</v>
      </c>
      <c r="C8" s="4" t="n">
        <v>30</v>
      </c>
      <c r="D8" s="4" t="n">
        <v>-10</v>
      </c>
      <c r="E8" s="4" t="n">
        <v>100</v>
      </c>
      <c r="F8" s="4" t="n">
        <v>60</v>
      </c>
      <c r="G8" s="4" t="n">
        <v>30</v>
      </c>
      <c r="H8" s="4" t="n">
        <v>90</v>
      </c>
      <c r="I8" s="4" t="n">
        <v>10</v>
      </c>
      <c r="J8" s="4" t="n">
        <v>40</v>
      </c>
      <c r="K8" s="4" t="n">
        <v>60</v>
      </c>
      <c r="L8" s="4" t="n">
        <v>10</v>
      </c>
      <c r="M8" s="4" t="n">
        <v>50</v>
      </c>
      <c r="N8" s="4" t="n">
        <v>-50</v>
      </c>
      <c r="O8" s="4" t="n">
        <v>100</v>
      </c>
      <c r="P8" s="4" t="n">
        <v>-50</v>
      </c>
      <c r="Q8" s="4" t="n">
        <v>0</v>
      </c>
      <c r="R8" s="4" t="n">
        <v>-20</v>
      </c>
      <c r="S8" s="4" t="n">
        <f aca="false">SUM(C8:R8)</f>
        <v>450</v>
      </c>
      <c r="T8" s="6" t="n">
        <v>7</v>
      </c>
      <c r="U8" s="5" t="n">
        <f aca="false">6.25*(POWER(0.8,T8))+5*(19-T8)/18</f>
        <v>4.64405333333333</v>
      </c>
    </row>
    <row r="9" customFormat="false" ht="11.25" hidden="false" customHeight="false" outlineLevel="0" collapsed="false">
      <c r="A9" s="4" t="n">
        <f aca="false">A8+1</f>
        <v>8</v>
      </c>
      <c r="B9" s="9" t="s">
        <v>13</v>
      </c>
      <c r="C9" s="4" t="n">
        <v>-30</v>
      </c>
      <c r="D9" s="4" t="n">
        <v>-10</v>
      </c>
      <c r="E9" s="4" t="n">
        <v>100</v>
      </c>
      <c r="F9" s="4" t="n">
        <v>60</v>
      </c>
      <c r="G9" s="4" t="n">
        <v>-20</v>
      </c>
      <c r="H9" s="4" t="n">
        <v>20</v>
      </c>
      <c r="I9" s="4" t="n">
        <v>90</v>
      </c>
      <c r="J9" s="4" t="n">
        <v>-30</v>
      </c>
      <c r="K9" s="4" t="n">
        <v>-20</v>
      </c>
      <c r="L9" s="4" t="n">
        <v>110</v>
      </c>
      <c r="M9" s="4" t="n">
        <v>60</v>
      </c>
      <c r="N9" s="4" t="n">
        <v>-50</v>
      </c>
      <c r="O9" s="4" t="n">
        <v>100</v>
      </c>
      <c r="P9" s="4" t="n">
        <v>30</v>
      </c>
      <c r="Q9" s="4" t="n">
        <v>0</v>
      </c>
      <c r="R9" s="4" t="n">
        <v>20</v>
      </c>
      <c r="S9" s="4" t="n">
        <f aca="false">SUM(C9:R9)</f>
        <v>430</v>
      </c>
      <c r="T9" s="6" t="n">
        <v>8</v>
      </c>
      <c r="U9" s="5" t="n">
        <f aca="false">6.25*(POWER(0.8,T9))+5*(19-T9)/18</f>
        <v>4.10413155555556</v>
      </c>
    </row>
    <row r="10" customFormat="false" ht="11.25" hidden="false" customHeight="false" outlineLevel="0" collapsed="false">
      <c r="A10" s="4" t="n">
        <f aca="false">A9+1</f>
        <v>9</v>
      </c>
      <c r="B10" s="7" t="s">
        <v>17</v>
      </c>
      <c r="C10" s="4" t="n">
        <v>70</v>
      </c>
      <c r="D10" s="4" t="n">
        <v>-130</v>
      </c>
      <c r="E10" s="4" t="n">
        <v>30</v>
      </c>
      <c r="F10" s="4" t="n">
        <v>0</v>
      </c>
      <c r="G10" s="4" t="n">
        <v>0</v>
      </c>
      <c r="H10" s="4" t="n">
        <v>-10</v>
      </c>
      <c r="I10" s="4" t="n">
        <v>120</v>
      </c>
      <c r="J10" s="4" t="n">
        <v>10</v>
      </c>
      <c r="K10" s="4" t="n">
        <v>-20</v>
      </c>
      <c r="L10" s="4" t="n">
        <v>30</v>
      </c>
      <c r="M10" s="4" t="n">
        <v>60</v>
      </c>
      <c r="N10" s="4" t="n">
        <v>80</v>
      </c>
      <c r="O10" s="4" t="n">
        <v>80</v>
      </c>
      <c r="P10" s="4" t="n">
        <v>30</v>
      </c>
      <c r="Q10" s="4" t="n">
        <v>0</v>
      </c>
      <c r="R10" s="4" t="n">
        <v>40</v>
      </c>
      <c r="S10" s="4" t="n">
        <f aca="false">SUM(C10:R10)</f>
        <v>390</v>
      </c>
      <c r="T10" s="6" t="n">
        <v>9</v>
      </c>
      <c r="U10" s="5" t="n">
        <f aca="false">6.25*(POWER(0.8,T10))+5*(19-T10)/18</f>
        <v>3.61663857777778</v>
      </c>
    </row>
    <row r="11" customFormat="false" ht="11.25" hidden="false" customHeight="false" outlineLevel="0" collapsed="false">
      <c r="A11" s="4" t="n">
        <f aca="false">A10+1</f>
        <v>10</v>
      </c>
      <c r="B11" s="7" t="s">
        <v>15</v>
      </c>
      <c r="C11" s="4" t="n">
        <v>-40</v>
      </c>
      <c r="D11" s="4" t="n">
        <v>-20</v>
      </c>
      <c r="E11" s="4" t="n">
        <v>30</v>
      </c>
      <c r="F11" s="4" t="n">
        <v>60</v>
      </c>
      <c r="G11" s="4" t="n">
        <v>10</v>
      </c>
      <c r="H11" s="4" t="n">
        <v>50</v>
      </c>
      <c r="I11" s="4" t="n">
        <v>10</v>
      </c>
      <c r="J11" s="4" t="n">
        <v>-50</v>
      </c>
      <c r="K11" s="4" t="n">
        <v>60</v>
      </c>
      <c r="L11" s="4" t="n">
        <v>-10</v>
      </c>
      <c r="M11" s="4" t="n">
        <v>70</v>
      </c>
      <c r="N11" s="4" t="n">
        <v>30</v>
      </c>
      <c r="O11" s="4" t="n">
        <v>110</v>
      </c>
      <c r="P11" s="4" t="n">
        <v>30</v>
      </c>
      <c r="Q11" s="4" t="n">
        <v>40</v>
      </c>
      <c r="R11" s="4" t="n">
        <v>-40</v>
      </c>
      <c r="S11" s="4" t="n">
        <f aca="false">SUM(C11:R11)</f>
        <v>340</v>
      </c>
      <c r="T11" s="6" t="n">
        <v>10</v>
      </c>
      <c r="U11" s="5" t="n">
        <f aca="false">6.25*(POWER(0.8,T11))+5*(19-T11)/18</f>
        <v>3.17108864</v>
      </c>
    </row>
    <row r="12" customFormat="false" ht="11.25" hidden="false" customHeight="false" outlineLevel="0" collapsed="false">
      <c r="A12" s="4" t="n">
        <f aca="false">A11+1</f>
        <v>11</v>
      </c>
      <c r="B12" s="7" t="s">
        <v>32</v>
      </c>
      <c r="C12" s="4" t="n">
        <v>-10</v>
      </c>
      <c r="D12" s="4" t="n">
        <v>-10</v>
      </c>
      <c r="E12" s="4" t="n">
        <v>20</v>
      </c>
      <c r="F12" s="4" t="n">
        <v>-10</v>
      </c>
      <c r="G12" s="4" t="n">
        <v>70</v>
      </c>
      <c r="H12" s="4" t="n">
        <v>-10</v>
      </c>
      <c r="I12" s="4" t="n">
        <v>40</v>
      </c>
      <c r="J12" s="4" t="n">
        <v>0</v>
      </c>
      <c r="K12" s="4" t="n">
        <v>-10</v>
      </c>
      <c r="L12" s="4" t="n">
        <v>-40</v>
      </c>
      <c r="M12" s="4" t="n">
        <v>80</v>
      </c>
      <c r="N12" s="4" t="n">
        <v>80</v>
      </c>
      <c r="O12" s="4" t="n">
        <v>30</v>
      </c>
      <c r="P12" s="4" t="n">
        <v>0</v>
      </c>
      <c r="Q12" s="4" t="n">
        <v>20</v>
      </c>
      <c r="R12" s="4" t="n">
        <v>-30</v>
      </c>
      <c r="S12" s="4" t="n">
        <f aca="false">SUM(C12:R12)</f>
        <v>220</v>
      </c>
      <c r="T12" s="6" t="n">
        <v>11</v>
      </c>
      <c r="U12" s="5" t="n">
        <f aca="false">6.25*(POWER(0.8,T12))+5*(19-T12)/18</f>
        <v>2.75909313422222</v>
      </c>
    </row>
    <row r="13" customFormat="false" ht="11.25" hidden="false" customHeight="false" outlineLevel="0" collapsed="false">
      <c r="A13" s="4" t="n">
        <f aca="false">A12+1</f>
        <v>12</v>
      </c>
      <c r="B13" s="7" t="s">
        <v>14</v>
      </c>
      <c r="C13" s="4" t="n">
        <v>30</v>
      </c>
      <c r="D13" s="4" t="n">
        <v>-10</v>
      </c>
      <c r="E13" s="4" t="n">
        <v>40</v>
      </c>
      <c r="F13" s="4" t="n">
        <v>-30</v>
      </c>
      <c r="G13" s="4" t="n">
        <v>0</v>
      </c>
      <c r="H13" s="4" t="n">
        <v>60</v>
      </c>
      <c r="I13" s="4" t="n">
        <v>60</v>
      </c>
      <c r="J13" s="4" t="n">
        <v>30</v>
      </c>
      <c r="K13" s="4" t="n">
        <v>30</v>
      </c>
      <c r="L13" s="4" t="n">
        <v>-30</v>
      </c>
      <c r="M13" s="4" t="n">
        <v>30</v>
      </c>
      <c r="N13" s="4" t="n">
        <v>-10</v>
      </c>
      <c r="O13" s="4" t="n">
        <v>-30</v>
      </c>
      <c r="P13" s="4" t="n">
        <v>0</v>
      </c>
      <c r="Q13" s="4" t="n">
        <v>0</v>
      </c>
      <c r="R13" s="4" t="n">
        <v>10</v>
      </c>
      <c r="S13" s="4" t="n">
        <f aca="false">SUM(C13:R13)</f>
        <v>180</v>
      </c>
      <c r="T13" s="6" t="n">
        <v>12</v>
      </c>
      <c r="U13" s="5" t="n">
        <f aca="false">6.25*(POWER(0.8,T13))+5*(19-T13)/18</f>
        <v>2.37394117404444</v>
      </c>
    </row>
    <row r="14" customFormat="false" ht="11.25" hidden="false" customHeight="false" outlineLevel="0" collapsed="false">
      <c r="A14" s="4" t="n">
        <f aca="false">A13+1</f>
        <v>13</v>
      </c>
      <c r="B14" s="7" t="s">
        <v>33</v>
      </c>
      <c r="C14" s="4" t="n">
        <v>30</v>
      </c>
      <c r="D14" s="4" t="n">
        <v>-80</v>
      </c>
      <c r="E14" s="4" t="n">
        <v>20</v>
      </c>
      <c r="F14" s="4" t="n">
        <v>10</v>
      </c>
      <c r="G14" s="4" t="n">
        <v>10</v>
      </c>
      <c r="H14" s="4" t="n">
        <v>-20</v>
      </c>
      <c r="I14" s="4" t="n">
        <v>-30</v>
      </c>
      <c r="J14" s="4" t="n">
        <v>30</v>
      </c>
      <c r="K14" s="4" t="n">
        <v>30</v>
      </c>
      <c r="L14" s="4" t="n">
        <v>10</v>
      </c>
      <c r="M14" s="4" t="n">
        <v>60</v>
      </c>
      <c r="N14" s="4" t="n">
        <v>10</v>
      </c>
      <c r="O14" s="4" t="n">
        <v>60</v>
      </c>
      <c r="P14" s="4" t="n">
        <v>30</v>
      </c>
      <c r="Q14" s="4" t="n">
        <v>0</v>
      </c>
      <c r="R14" s="4" t="n">
        <v>0</v>
      </c>
      <c r="S14" s="4" t="n">
        <f aca="false">SUM(C14:R14)</f>
        <v>170</v>
      </c>
      <c r="T14" s="6" t="n">
        <v>13</v>
      </c>
      <c r="U14" s="5" t="n">
        <f aca="false">6.25*(POWER(0.8,T14))+5*(19-T14)/18</f>
        <v>2.01026405034667</v>
      </c>
    </row>
    <row r="15" customFormat="false" ht="11.25" hidden="false" customHeight="false" outlineLevel="0" collapsed="false">
      <c r="A15" s="4" t="n">
        <f aca="false">A14+1</f>
        <v>14</v>
      </c>
      <c r="B15" s="7" t="s">
        <v>10</v>
      </c>
      <c r="C15" s="4" t="n">
        <v>40</v>
      </c>
      <c r="D15" s="4" t="n">
        <v>-10</v>
      </c>
      <c r="E15" s="4" t="n">
        <v>40</v>
      </c>
      <c r="F15" s="4" t="n">
        <v>20</v>
      </c>
      <c r="G15" s="4" t="n">
        <v>0</v>
      </c>
      <c r="H15" s="4" t="n">
        <v>-20</v>
      </c>
      <c r="I15" s="4" t="n">
        <v>20</v>
      </c>
      <c r="J15" s="4" t="n">
        <v>0</v>
      </c>
      <c r="K15" s="4" t="n">
        <v>20</v>
      </c>
      <c r="L15" s="4" t="n">
        <v>10</v>
      </c>
      <c r="M15" s="4" t="n">
        <v>40</v>
      </c>
      <c r="N15" s="4" t="n">
        <v>-30</v>
      </c>
      <c r="O15" s="4" t="n">
        <v>20</v>
      </c>
      <c r="P15" s="4" t="n">
        <v>0</v>
      </c>
      <c r="Q15" s="4" t="n">
        <v>20</v>
      </c>
      <c r="R15" s="4" t="n">
        <v>-30</v>
      </c>
      <c r="S15" s="4" t="n">
        <f aca="false">SUM(C15:R15)</f>
        <v>140</v>
      </c>
      <c r="T15" s="6" t="n">
        <v>14</v>
      </c>
      <c r="U15" s="5" t="n">
        <f aca="false">6.25*(POWER(0.8,T15))+5*(19-T15)/18</f>
        <v>1.66376679583289</v>
      </c>
    </row>
    <row r="16" customFormat="false" ht="11.25" hidden="false" customHeight="false" outlineLevel="0" collapsed="false">
      <c r="A16" s="4" t="n">
        <f aca="false">A15+1</f>
        <v>15</v>
      </c>
      <c r="B16" s="10" t="s">
        <v>34</v>
      </c>
      <c r="C16" s="4" t="n">
        <v>-30</v>
      </c>
      <c r="D16" s="4" t="n">
        <v>-50</v>
      </c>
      <c r="E16" s="4" t="n">
        <v>10</v>
      </c>
      <c r="F16" s="4" t="n">
        <v>60</v>
      </c>
      <c r="G16" s="4" t="n">
        <v>0</v>
      </c>
      <c r="H16" s="4" t="n">
        <v>-10</v>
      </c>
      <c r="I16" s="4" t="n">
        <v>-10</v>
      </c>
      <c r="J16" s="4" t="n">
        <v>0</v>
      </c>
      <c r="K16" s="4" t="n">
        <v>30</v>
      </c>
      <c r="L16" s="4" t="n">
        <v>-20</v>
      </c>
      <c r="M16" s="4" t="n">
        <v>110</v>
      </c>
      <c r="N16" s="4" t="n">
        <v>-30</v>
      </c>
      <c r="O16" s="4" t="n">
        <v>20</v>
      </c>
      <c r="P16" s="4" t="n">
        <v>30</v>
      </c>
      <c r="Q16" s="4" t="n">
        <v>0</v>
      </c>
      <c r="R16" s="4" t="n">
        <v>0</v>
      </c>
      <c r="S16" s="4" t="n">
        <f aca="false">SUM(C16:R16)</f>
        <v>110</v>
      </c>
      <c r="T16" s="6" t="n">
        <v>15</v>
      </c>
      <c r="U16" s="5" t="n">
        <f aca="false">6.25*(POWER(0.8,T16))+5*(19-T16)/18</f>
        <v>1.33101343666631</v>
      </c>
    </row>
    <row r="17" customFormat="false" ht="11.25" hidden="false" customHeight="false" outlineLevel="0" collapsed="false">
      <c r="A17" s="4" t="n">
        <f aca="false">A16+1</f>
        <v>16</v>
      </c>
      <c r="B17" s="7" t="s">
        <v>24</v>
      </c>
      <c r="C17" s="4" t="n">
        <v>-20</v>
      </c>
      <c r="D17" s="4" t="n">
        <v>-60</v>
      </c>
      <c r="E17" s="4" t="n">
        <v>30</v>
      </c>
      <c r="F17" s="4" t="n">
        <v>60</v>
      </c>
      <c r="G17" s="4" t="n">
        <v>-60</v>
      </c>
      <c r="H17" s="4" t="n">
        <v>20</v>
      </c>
      <c r="I17" s="4" t="n">
        <v>-10</v>
      </c>
      <c r="J17" s="4" t="n">
        <v>-50</v>
      </c>
      <c r="K17" s="4" t="n">
        <v>60</v>
      </c>
      <c r="L17" s="4" t="n">
        <v>10</v>
      </c>
      <c r="M17" s="4" t="n">
        <v>40</v>
      </c>
      <c r="N17" s="4" t="n">
        <v>30</v>
      </c>
      <c r="O17" s="4" t="n">
        <v>40</v>
      </c>
      <c r="P17" s="4" t="n">
        <v>-10</v>
      </c>
      <c r="Q17" s="4" t="n">
        <v>20</v>
      </c>
      <c r="R17" s="4" t="n">
        <v>0</v>
      </c>
      <c r="S17" s="4" t="n">
        <f aca="false">SUM(C17:R17)</f>
        <v>100</v>
      </c>
      <c r="T17" s="6" t="n">
        <v>16</v>
      </c>
      <c r="U17" s="5" t="n">
        <f aca="false">6.25*(POWER(0.8,T17))+5*(19-T17)/18</f>
        <v>1.00925519377749</v>
      </c>
    </row>
    <row r="18" customFormat="false" ht="11.25" hidden="false" customHeight="false" outlineLevel="0" collapsed="false">
      <c r="A18" s="4" t="n">
        <f aca="false">A17+1</f>
        <v>17</v>
      </c>
      <c r="B18" s="7" t="s">
        <v>20</v>
      </c>
      <c r="C18" s="4" t="n">
        <v>20</v>
      </c>
      <c r="D18" s="4" t="n">
        <v>-10</v>
      </c>
      <c r="E18" s="4" t="n">
        <v>60</v>
      </c>
      <c r="F18" s="4" t="n">
        <v>60</v>
      </c>
      <c r="G18" s="4" t="n">
        <v>-70</v>
      </c>
      <c r="H18" s="4" t="n">
        <v>-50</v>
      </c>
      <c r="I18" s="4" t="n">
        <v>-20</v>
      </c>
      <c r="J18" s="4" t="n">
        <v>0</v>
      </c>
      <c r="K18" s="4" t="n">
        <v>20</v>
      </c>
      <c r="L18" s="4" t="n">
        <v>10</v>
      </c>
      <c r="M18" s="4" t="n">
        <v>40</v>
      </c>
      <c r="N18" s="4" t="n">
        <v>-50</v>
      </c>
      <c r="O18" s="4" t="n">
        <v>70</v>
      </c>
      <c r="P18" s="4" t="n">
        <v>-20</v>
      </c>
      <c r="Q18" s="4" t="n">
        <v>10</v>
      </c>
      <c r="R18" s="4" t="n">
        <v>0</v>
      </c>
      <c r="S18" s="4" t="n">
        <f aca="false">SUM(C18:R18)</f>
        <v>70</v>
      </c>
      <c r="T18" s="6" t="n">
        <v>17</v>
      </c>
      <c r="U18" s="5" t="n">
        <f aca="false">6.25*(POWER(0.8,T18))+5*(19-T18)/18</f>
        <v>0.696293043910884</v>
      </c>
    </row>
    <row r="19" customFormat="false" ht="11.25" hidden="false" customHeight="false" outlineLevel="0" collapsed="false">
      <c r="A19" s="4" t="n">
        <f aca="false">A18+1</f>
        <v>18</v>
      </c>
      <c r="B19" s="10" t="s">
        <v>35</v>
      </c>
      <c r="C19" s="4" t="n">
        <v>-10</v>
      </c>
      <c r="D19" s="4" t="n">
        <v>-10</v>
      </c>
      <c r="E19" s="4" t="n">
        <v>10</v>
      </c>
      <c r="F19" s="4" t="n">
        <v>-50</v>
      </c>
      <c r="G19" s="4" t="n">
        <v>0</v>
      </c>
      <c r="H19" s="4" t="n">
        <v>20</v>
      </c>
      <c r="I19" s="4" t="n">
        <v>-50</v>
      </c>
      <c r="J19" s="4" t="n">
        <v>0</v>
      </c>
      <c r="K19" s="4" t="n">
        <v>10</v>
      </c>
      <c r="L19" s="4" t="n">
        <v>10</v>
      </c>
      <c r="M19" s="4" t="n">
        <v>30</v>
      </c>
      <c r="N19" s="4" t="n">
        <v>-80</v>
      </c>
      <c r="O19" s="4" t="n">
        <v>0</v>
      </c>
      <c r="P19" s="4" t="n">
        <v>30</v>
      </c>
      <c r="Q19" s="4" t="n">
        <v>-50</v>
      </c>
      <c r="R19" s="4" t="n">
        <v>-20</v>
      </c>
      <c r="S19" s="4" t="n">
        <f aca="false">SUM(C19:R19)</f>
        <v>-160</v>
      </c>
      <c r="T19" s="6" t="n">
        <v>18</v>
      </c>
      <c r="U19" s="5" t="n">
        <f aca="false">6.25*(POWER(0.8,T19))+5*(19-T19)/18</f>
        <v>0.39036776846204</v>
      </c>
    </row>
  </sheetData>
  <printOptions headings="false" gridLines="false" gridLinesSet="true" horizontalCentered="false" verticalCentered="false"/>
  <pageMargins left="0.747916666666667" right="0.747916666666667" top="1.42013888888889" bottom="0.984027777777778" header="0.5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.
(сезон 2005-06 г.)
2 игра "Своя Игра"</oddHeader>
    <oddFooter>&amp;Cwww.iks.pstu.r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9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/>
      <c r="K2" s="6" t="n">
        <v>1</v>
      </c>
      <c r="L2" s="6"/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/>
      <c r="S2" s="6" t="n">
        <v>1</v>
      </c>
      <c r="T2" s="6" t="n">
        <v>1</v>
      </c>
      <c r="U2" s="6" t="n">
        <v>1</v>
      </c>
      <c r="V2" s="6"/>
      <c r="W2" s="6" t="n">
        <v>1</v>
      </c>
      <c r="X2" s="6" t="n">
        <v>1</v>
      </c>
      <c r="Y2" s="6" t="n">
        <v>1</v>
      </c>
      <c r="Z2" s="6"/>
      <c r="AA2" s="6" t="n">
        <f aca="false">SUM(C2:Z2)</f>
        <v>19</v>
      </c>
      <c r="AB2" s="6" t="n">
        <f aca="false">SUMPRODUCT(C2:Z2,C22:Z22)</f>
        <v>204</v>
      </c>
      <c r="AC2" s="6" t="n">
        <v>1</v>
      </c>
      <c r="AD2" s="8" t="n">
        <f aca="false">6.25*(0.8^AC2)+5*(21-AC2)/20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7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/>
      <c r="J3" s="6"/>
      <c r="K3" s="6" t="n">
        <v>1</v>
      </c>
      <c r="L3" s="6" t="n">
        <v>1</v>
      </c>
      <c r="M3" s="6"/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/>
      <c r="U3" s="6" t="n">
        <v>1</v>
      </c>
      <c r="V3" s="6"/>
      <c r="W3" s="6" t="n">
        <v>1</v>
      </c>
      <c r="X3" s="6" t="n">
        <v>1</v>
      </c>
      <c r="Y3" s="6" t="n">
        <v>1</v>
      </c>
      <c r="Z3" s="6"/>
      <c r="AA3" s="6" t="n">
        <f aca="false">SUM(C3:Z3)</f>
        <v>18</v>
      </c>
      <c r="AB3" s="6" t="n">
        <f aca="false">SUMPRODUCT(C3:Z3,C23:Z23)</f>
        <v>172</v>
      </c>
      <c r="AC3" s="6" t="n">
        <v>2</v>
      </c>
      <c r="AD3" s="8" t="n">
        <f aca="false">6.25*(0.8^AC3)+5*(21-AC3)/20</f>
        <v>8.75</v>
      </c>
    </row>
    <row r="4" customFormat="false" ht="11.25" hidden="false" customHeight="false" outlineLevel="0" collapsed="false">
      <c r="A4" s="6" t="n">
        <f aca="false">A3+1</f>
        <v>3</v>
      </c>
      <c r="B4" s="7" t="s">
        <v>8</v>
      </c>
      <c r="C4" s="6" t="n">
        <v>1</v>
      </c>
      <c r="D4" s="6"/>
      <c r="E4" s="6" t="n">
        <v>1</v>
      </c>
      <c r="F4" s="6"/>
      <c r="G4" s="6" t="n">
        <v>1</v>
      </c>
      <c r="H4" s="6" t="n">
        <v>1</v>
      </c>
      <c r="I4" s="6"/>
      <c r="J4" s="6" t="n">
        <v>1</v>
      </c>
      <c r="K4" s="6" t="n">
        <v>1</v>
      </c>
      <c r="L4" s="6"/>
      <c r="M4" s="6"/>
      <c r="N4" s="6" t="n">
        <v>1</v>
      </c>
      <c r="O4" s="6" t="n">
        <v>1</v>
      </c>
      <c r="P4" s="6"/>
      <c r="Q4" s="6" t="n">
        <v>1</v>
      </c>
      <c r="R4" s="6" t="n">
        <v>1</v>
      </c>
      <c r="S4" s="6" t="n">
        <v>1</v>
      </c>
      <c r="T4" s="6"/>
      <c r="U4" s="6" t="n">
        <v>1</v>
      </c>
      <c r="V4" s="6" t="n">
        <v>1</v>
      </c>
      <c r="W4" s="6" t="n">
        <v>1</v>
      </c>
      <c r="X4" s="6" t="n">
        <v>1</v>
      </c>
      <c r="Y4" s="6"/>
      <c r="Z4" s="6"/>
      <c r="AA4" s="6" t="n">
        <f aca="false">SUM(C4:Z4)</f>
        <v>15</v>
      </c>
      <c r="AB4" s="6" t="n">
        <f aca="false">SUMPRODUCT(C4:Z4,C24:Z24)</f>
        <v>148</v>
      </c>
      <c r="AC4" s="6" t="n">
        <v>3</v>
      </c>
      <c r="AD4" s="8" t="n">
        <f aca="false">6.25*(0.8^AC4)+5*(21-AC4)/20</f>
        <v>7.7</v>
      </c>
    </row>
    <row r="5" customFormat="false" ht="11.25" hidden="false" customHeight="false" outlineLevel="0" collapsed="false">
      <c r="A5" s="6" t="n">
        <f aca="false">A4+1</f>
        <v>4</v>
      </c>
      <c r="B5" s="7" t="s">
        <v>12</v>
      </c>
      <c r="C5" s="6"/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/>
      <c r="J5" s="6" t="n">
        <v>1</v>
      </c>
      <c r="K5" s="6" t="n">
        <v>1</v>
      </c>
      <c r="L5" s="6"/>
      <c r="M5" s="6"/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/>
      <c r="U5" s="6" t="n">
        <v>1</v>
      </c>
      <c r="V5" s="6"/>
      <c r="W5" s="6"/>
      <c r="X5" s="6" t="n">
        <v>1</v>
      </c>
      <c r="Y5" s="6"/>
      <c r="Z5" s="6"/>
      <c r="AA5" s="6" t="n">
        <f aca="false">SUM(C5:Z5)</f>
        <v>15</v>
      </c>
      <c r="AB5" s="6" t="n">
        <f aca="false">SUMPRODUCT(C5:Z5,C25:Z25)</f>
        <v>138</v>
      </c>
      <c r="AC5" s="6" t="n">
        <v>4</v>
      </c>
      <c r="AD5" s="11" t="n">
        <f aca="false">6.25*(0.8^AC5)+5*(21-AC5)/20-2</f>
        <v>4.81</v>
      </c>
    </row>
    <row r="6" customFormat="false" ht="11.25" hidden="false" customHeight="false" outlineLevel="0" collapsed="false">
      <c r="A6" s="6" t="n">
        <f aca="false">A5+1</f>
        <v>5</v>
      </c>
      <c r="B6" s="7" t="s">
        <v>6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/>
      <c r="J6" s="6" t="n">
        <v>1</v>
      </c>
      <c r="K6" s="6"/>
      <c r="L6" s="6"/>
      <c r="M6" s="6"/>
      <c r="N6" s="6"/>
      <c r="O6" s="6" t="n">
        <v>1</v>
      </c>
      <c r="P6" s="6"/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/>
      <c r="W6" s="6" t="n">
        <v>1</v>
      </c>
      <c r="X6" s="6" t="n">
        <v>1</v>
      </c>
      <c r="Y6" s="6"/>
      <c r="Z6" s="6"/>
      <c r="AA6" s="6" t="n">
        <f aca="false">SUM(C6:Z6)</f>
        <v>15</v>
      </c>
      <c r="AB6" s="6" t="n">
        <f aca="false">SUMPRODUCT(C6:Z6,C26:Z26)</f>
        <v>136</v>
      </c>
      <c r="AC6" s="6" t="n">
        <v>5</v>
      </c>
      <c r="AD6" s="8" t="n">
        <f aca="false">6.25*(0.8^AC6)+5*(21-AC6)/20</f>
        <v>6.048</v>
      </c>
    </row>
    <row r="7" customFormat="false" ht="11.25" hidden="false" customHeight="false" outlineLevel="0" collapsed="false">
      <c r="A7" s="6" t="n">
        <f aca="false">A6+1</f>
        <v>6</v>
      </c>
      <c r="B7" s="7" t="s">
        <v>10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/>
      <c r="J7" s="6"/>
      <c r="K7" s="6" t="n">
        <v>1</v>
      </c>
      <c r="L7" s="6"/>
      <c r="M7" s="6"/>
      <c r="N7" s="6"/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/>
      <c r="U7" s="6" t="n">
        <v>1</v>
      </c>
      <c r="V7" s="6"/>
      <c r="W7" s="6"/>
      <c r="X7" s="6" t="n">
        <v>1</v>
      </c>
      <c r="Y7" s="6" t="n">
        <v>1</v>
      </c>
      <c r="Z7" s="6"/>
      <c r="AA7" s="6" t="n">
        <f aca="false">SUM(C7:Z7)</f>
        <v>15</v>
      </c>
      <c r="AB7" s="6" t="n">
        <f aca="false">SUMPRODUCT(C7:Z7,C27:Z27)</f>
        <v>130</v>
      </c>
      <c r="AC7" s="6" t="n">
        <v>6</v>
      </c>
      <c r="AD7" s="8" t="n">
        <f aca="false">6.25*(0.8^AC7)+5*(21-AC7)/20</f>
        <v>5.3884</v>
      </c>
    </row>
    <row r="8" customFormat="false" ht="11.25" hidden="false" customHeight="false" outlineLevel="0" collapsed="false">
      <c r="A8" s="6" t="n">
        <f aca="false">A7+1</f>
        <v>7</v>
      </c>
      <c r="B8" s="7" t="s">
        <v>14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/>
      <c r="J8" s="6" t="n">
        <v>1</v>
      </c>
      <c r="K8" s="6" t="n">
        <v>1</v>
      </c>
      <c r="L8" s="6"/>
      <c r="M8" s="6"/>
      <c r="N8" s="6"/>
      <c r="O8" s="6" t="n">
        <v>1</v>
      </c>
      <c r="P8" s="6" t="n">
        <v>1</v>
      </c>
      <c r="Q8" s="6"/>
      <c r="R8" s="6" t="n">
        <v>1</v>
      </c>
      <c r="S8" s="6" t="n">
        <v>1</v>
      </c>
      <c r="T8" s="6"/>
      <c r="U8" s="6" t="n">
        <v>1</v>
      </c>
      <c r="V8" s="6"/>
      <c r="W8" s="6"/>
      <c r="X8" s="6"/>
      <c r="Y8" s="6"/>
      <c r="Z8" s="6"/>
      <c r="AA8" s="6" t="n">
        <f aca="false">SUM(C8:Z8)</f>
        <v>13</v>
      </c>
      <c r="AB8" s="6" t="n">
        <f aca="false">SUMPRODUCT(C8:Z8,C28:Z28)</f>
        <v>101</v>
      </c>
      <c r="AC8" s="6" t="n">
        <v>7</v>
      </c>
      <c r="AD8" s="8" t="n">
        <f aca="false">6.25*(0.8^AC8)+5*(21-AC8)/20</f>
        <v>4.81072</v>
      </c>
    </row>
    <row r="9" customFormat="false" ht="11.25" hidden="false" customHeight="false" outlineLevel="0" collapsed="false">
      <c r="A9" s="6" t="n">
        <f aca="false">A8+1</f>
        <v>8</v>
      </c>
      <c r="B9" s="7" t="s">
        <v>11</v>
      </c>
      <c r="C9" s="6"/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/>
      <c r="J9" s="6"/>
      <c r="K9" s="6"/>
      <c r="L9" s="6"/>
      <c r="M9" s="6"/>
      <c r="N9" s="6"/>
      <c r="O9" s="6" t="n">
        <v>1</v>
      </c>
      <c r="P9" s="6" t="n">
        <v>1</v>
      </c>
      <c r="Q9" s="6" t="n">
        <v>1</v>
      </c>
      <c r="R9" s="6"/>
      <c r="S9" s="6" t="n">
        <v>1</v>
      </c>
      <c r="T9" s="6"/>
      <c r="U9" s="6" t="n">
        <v>1</v>
      </c>
      <c r="V9" s="6"/>
      <c r="W9" s="6" t="n">
        <v>1</v>
      </c>
      <c r="X9" s="6" t="n">
        <v>1</v>
      </c>
      <c r="Y9" s="6"/>
      <c r="Z9" s="6"/>
      <c r="AA9" s="6" t="n">
        <f aca="false">SUM(C9:Z9)</f>
        <v>12</v>
      </c>
      <c r="AB9" s="6" t="n">
        <f aca="false">SUMPRODUCT(C9:Z9,C29:Z29)</f>
        <v>97</v>
      </c>
      <c r="AC9" s="6" t="n">
        <v>8</v>
      </c>
      <c r="AD9" s="8" t="n">
        <f aca="false">6.25*(0.8^AC9)+5*(21-AC9)/20</f>
        <v>4.298576</v>
      </c>
    </row>
    <row r="10" customFormat="false" ht="11.25" hidden="false" customHeight="false" outlineLevel="0" collapsed="false">
      <c r="A10" s="6" t="n">
        <f aca="false">A9+1</f>
        <v>9</v>
      </c>
      <c r="B10" s="7" t="s">
        <v>13</v>
      </c>
      <c r="C10" s="6" t="n">
        <v>1</v>
      </c>
      <c r="D10" s="6" t="n">
        <v>1</v>
      </c>
      <c r="E10" s="6"/>
      <c r="F10" s="6"/>
      <c r="G10" s="6" t="n">
        <v>1</v>
      </c>
      <c r="H10" s="6" t="n">
        <v>1</v>
      </c>
      <c r="I10" s="6"/>
      <c r="J10" s="6"/>
      <c r="K10" s="6"/>
      <c r="L10" s="6" t="n">
        <v>1</v>
      </c>
      <c r="M10" s="6" t="n">
        <v>1</v>
      </c>
      <c r="N10" s="6"/>
      <c r="O10" s="6" t="n">
        <v>1</v>
      </c>
      <c r="P10" s="6" t="n">
        <v>1</v>
      </c>
      <c r="Q10" s="6"/>
      <c r="R10" s="6" t="n">
        <v>1</v>
      </c>
      <c r="S10" s="6"/>
      <c r="T10" s="6"/>
      <c r="U10" s="6"/>
      <c r="V10" s="6"/>
      <c r="W10" s="6" t="n">
        <v>1</v>
      </c>
      <c r="X10" s="6"/>
      <c r="Y10" s="6" t="n">
        <v>1</v>
      </c>
      <c r="Z10" s="6"/>
      <c r="AA10" s="6" t="n">
        <f aca="false">SUM(C10:Z10)</f>
        <v>11</v>
      </c>
      <c r="AB10" s="6" t="n">
        <f aca="false">SUMPRODUCT(C10:Z10,C30:Z30)</f>
        <v>95</v>
      </c>
      <c r="AC10" s="6" t="n">
        <v>9</v>
      </c>
      <c r="AD10" s="8" t="n">
        <f aca="false">6.25*(0.8^AC10)+5*(21-AC10)/20</f>
        <v>3.8388608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36</v>
      </c>
      <c r="C11" s="6" t="n">
        <v>1</v>
      </c>
      <c r="D11" s="6"/>
      <c r="E11" s="6"/>
      <c r="F11" s="6"/>
      <c r="G11" s="6" t="n">
        <v>1</v>
      </c>
      <c r="H11" s="6" t="n">
        <v>1</v>
      </c>
      <c r="I11" s="6"/>
      <c r="J11" s="6" t="n">
        <v>1</v>
      </c>
      <c r="K11" s="6"/>
      <c r="L11" s="6"/>
      <c r="M11" s="6"/>
      <c r="N11" s="6"/>
      <c r="O11" s="6" t="n">
        <v>1</v>
      </c>
      <c r="P11" s="6"/>
      <c r="Q11" s="6"/>
      <c r="R11" s="6" t="n">
        <v>1</v>
      </c>
      <c r="S11" s="6" t="n">
        <v>1</v>
      </c>
      <c r="T11" s="6"/>
      <c r="U11" s="6" t="n">
        <v>1</v>
      </c>
      <c r="V11" s="6"/>
      <c r="W11" s="6" t="n">
        <v>1</v>
      </c>
      <c r="X11" s="6" t="n">
        <v>1</v>
      </c>
      <c r="Y11" s="6" t="n">
        <v>1</v>
      </c>
      <c r="Z11" s="6"/>
      <c r="AA11" s="6" t="n">
        <f aca="false">SUM(C11:Z11)</f>
        <v>11</v>
      </c>
      <c r="AB11" s="6" t="n">
        <f aca="false">SUMPRODUCT(C11:Z11,C31:Z31)</f>
        <v>90</v>
      </c>
      <c r="AC11" s="6" t="n">
        <v>10</v>
      </c>
      <c r="AD11" s="8" t="n">
        <f aca="false">6.25*(0.8^AC11)+5*(21-AC11)/20</f>
        <v>3.42108864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20</v>
      </c>
      <c r="C12" s="6" t="n">
        <v>1</v>
      </c>
      <c r="D12" s="6" t="n">
        <v>1</v>
      </c>
      <c r="E12" s="6" t="n">
        <v>1</v>
      </c>
      <c r="F12" s="6"/>
      <c r="G12" s="6" t="n">
        <v>1</v>
      </c>
      <c r="H12" s="6" t="n">
        <v>1</v>
      </c>
      <c r="I12" s="6"/>
      <c r="J12" s="6" t="n">
        <v>1</v>
      </c>
      <c r="K12" s="6"/>
      <c r="L12" s="6"/>
      <c r="M12" s="6" t="n">
        <v>1</v>
      </c>
      <c r="N12" s="6"/>
      <c r="O12" s="6" t="n">
        <v>1</v>
      </c>
      <c r="P12" s="6" t="n">
        <v>1</v>
      </c>
      <c r="Q12" s="6"/>
      <c r="R12" s="6"/>
      <c r="S12" s="6"/>
      <c r="T12" s="6"/>
      <c r="U12" s="6" t="n">
        <v>1</v>
      </c>
      <c r="V12" s="6"/>
      <c r="W12" s="6" t="n">
        <v>1</v>
      </c>
      <c r="X12" s="6"/>
      <c r="Y12" s="6"/>
      <c r="Z12" s="6"/>
      <c r="AA12" s="6" t="n">
        <f aca="false">SUM(C12:Z12)</f>
        <v>11</v>
      </c>
      <c r="AB12" s="6" t="n">
        <f aca="false">SUMPRODUCT(C12:Z12,C32:Z32)</f>
        <v>82</v>
      </c>
      <c r="AC12" s="6" t="n">
        <v>11</v>
      </c>
      <c r="AD12" s="8" t="n">
        <f aca="false">6.25*(0.8^AC12)+5*(21-AC12)/20</f>
        <v>3.036870912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6</v>
      </c>
      <c r="C13" s="6" t="n">
        <v>1</v>
      </c>
      <c r="D13" s="6" t="n">
        <v>1</v>
      </c>
      <c r="E13" s="6"/>
      <c r="F13" s="6"/>
      <c r="G13" s="6" t="n">
        <v>1</v>
      </c>
      <c r="H13" s="6" t="n">
        <v>1</v>
      </c>
      <c r="I13" s="6"/>
      <c r="J13" s="6"/>
      <c r="K13" s="6"/>
      <c r="L13" s="6"/>
      <c r="M13" s="6"/>
      <c r="N13" s="6"/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/>
      <c r="U13" s="6" t="n">
        <v>1</v>
      </c>
      <c r="V13" s="6"/>
      <c r="W13" s="6" t="n">
        <v>1</v>
      </c>
      <c r="X13" s="6"/>
      <c r="Y13" s="6"/>
      <c r="Z13" s="6"/>
      <c r="AA13" s="6" t="n">
        <f aca="false">SUM(C13:Z13)</f>
        <v>11</v>
      </c>
      <c r="AB13" s="6" t="n">
        <f aca="false">SUMPRODUCT(C13:Z13,C33:Z33)</f>
        <v>73</v>
      </c>
      <c r="AC13" s="6" t="n">
        <v>12</v>
      </c>
      <c r="AD13" s="8" t="n">
        <f aca="false">6.25*(0.8^AC13)+5*(21-AC13)/20</f>
        <v>2.6794967296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24</v>
      </c>
      <c r="C14" s="6" t="n">
        <v>1</v>
      </c>
      <c r="D14" s="6"/>
      <c r="E14" s="6" t="n">
        <v>1</v>
      </c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6" t="n">
        <v>1</v>
      </c>
      <c r="P14" s="6" t="n">
        <v>1</v>
      </c>
      <c r="Q14" s="6"/>
      <c r="R14" s="6"/>
      <c r="S14" s="6"/>
      <c r="T14" s="6"/>
      <c r="U14" s="6" t="n">
        <v>1</v>
      </c>
      <c r="V14" s="6"/>
      <c r="W14" s="6" t="n">
        <v>1</v>
      </c>
      <c r="X14" s="6"/>
      <c r="Y14" s="6" t="n">
        <v>1</v>
      </c>
      <c r="Z14" s="6"/>
      <c r="AA14" s="6" t="n">
        <f aca="false">SUM(C14:Z14)</f>
        <v>9</v>
      </c>
      <c r="AB14" s="6" t="n">
        <f aca="false">SUMPRODUCT(C14:Z14,C34:Z34)</f>
        <v>68</v>
      </c>
      <c r="AC14" s="6" t="n">
        <v>13</v>
      </c>
      <c r="AD14" s="8" t="n">
        <f aca="false">6.25*(0.8^AC14)+5*(21-AC14)/20</f>
        <v>2.34359738368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15</v>
      </c>
      <c r="C15" s="6" t="n">
        <v>1</v>
      </c>
      <c r="D15" s="6" t="n">
        <v>1</v>
      </c>
      <c r="E15" s="6"/>
      <c r="F15" s="6"/>
      <c r="G15" s="6" t="n">
        <v>1</v>
      </c>
      <c r="H15" s="6"/>
      <c r="I15" s="6"/>
      <c r="J15" s="6"/>
      <c r="K15" s="6" t="n">
        <v>1</v>
      </c>
      <c r="L15" s="6"/>
      <c r="M15" s="6"/>
      <c r="N15" s="6"/>
      <c r="O15" s="6" t="n">
        <v>1</v>
      </c>
      <c r="P15" s="6" t="n">
        <v>1</v>
      </c>
      <c r="Q15" s="6"/>
      <c r="R15" s="6" t="n">
        <v>1</v>
      </c>
      <c r="S15" s="6"/>
      <c r="T15" s="6"/>
      <c r="U15" s="6" t="n">
        <v>1</v>
      </c>
      <c r="V15" s="6"/>
      <c r="W15" s="6" t="n">
        <v>1</v>
      </c>
      <c r="X15" s="6"/>
      <c r="Y15" s="6"/>
      <c r="Z15" s="6"/>
      <c r="AA15" s="6" t="n">
        <f aca="false">SUM(C15:Z15)</f>
        <v>9</v>
      </c>
      <c r="AB15" s="6" t="n">
        <f aca="false">SUMPRODUCT(C15:Z15,C35:Z35)</f>
        <v>57</v>
      </c>
      <c r="AC15" s="6" t="n">
        <v>14</v>
      </c>
      <c r="AD15" s="8" t="n">
        <f aca="false">6.25*(0.8^AC15)+5*(21-AC15)/20</f>
        <v>2.024877906944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34</v>
      </c>
      <c r="C16" s="6"/>
      <c r="D16" s="6" t="n">
        <v>1</v>
      </c>
      <c r="E16" s="6" t="n">
        <v>1</v>
      </c>
      <c r="F16" s="6"/>
      <c r="G16" s="6"/>
      <c r="H16" s="6" t="n">
        <v>1</v>
      </c>
      <c r="I16" s="6"/>
      <c r="J16" s="6"/>
      <c r="K16" s="6"/>
      <c r="L16" s="6"/>
      <c r="M16" s="6" t="n">
        <v>1</v>
      </c>
      <c r="N16" s="6"/>
      <c r="O16" s="6" t="n">
        <v>1</v>
      </c>
      <c r="P16" s="6" t="n">
        <v>1</v>
      </c>
      <c r="Q16" s="6"/>
      <c r="R16" s="6"/>
      <c r="S16" s="6"/>
      <c r="T16" s="6"/>
      <c r="U16" s="6" t="n">
        <v>1</v>
      </c>
      <c r="V16" s="6"/>
      <c r="W16" s="6" t="n">
        <v>1</v>
      </c>
      <c r="X16" s="6"/>
      <c r="Y16" s="6"/>
      <c r="Z16" s="6"/>
      <c r="AA16" s="6" t="n">
        <f aca="false">SUM(C16:Z16)</f>
        <v>8</v>
      </c>
      <c r="AB16" s="6" t="n">
        <f aca="false">SUMPRODUCT(C16:Z16,C36:Z36)</f>
        <v>57</v>
      </c>
      <c r="AC16" s="6" t="n">
        <v>15</v>
      </c>
      <c r="AD16" s="8" t="n">
        <f aca="false">6.25*(0.8^AC16)+5*(21-AC16)/20</f>
        <v>1.7199023255552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37</v>
      </c>
      <c r="C17" s="6"/>
      <c r="D17" s="6" t="n">
        <v>1</v>
      </c>
      <c r="E17" s="6"/>
      <c r="F17" s="6"/>
      <c r="G17" s="6"/>
      <c r="H17" s="6"/>
      <c r="I17" s="6"/>
      <c r="J17" s="6" t="n">
        <v>1</v>
      </c>
      <c r="K17" s="6" t="n">
        <v>1</v>
      </c>
      <c r="L17" s="6" t="n">
        <v>1</v>
      </c>
      <c r="M17" s="6"/>
      <c r="N17" s="6"/>
      <c r="O17" s="6"/>
      <c r="P17" s="6" t="n">
        <v>1</v>
      </c>
      <c r="Q17" s="6"/>
      <c r="R17" s="6" t="n">
        <v>1</v>
      </c>
      <c r="S17" s="6"/>
      <c r="T17" s="6"/>
      <c r="U17" s="6" t="n">
        <v>1</v>
      </c>
      <c r="V17" s="6"/>
      <c r="W17" s="6"/>
      <c r="X17" s="6"/>
      <c r="Y17" s="6"/>
      <c r="Z17" s="6"/>
      <c r="AA17" s="6" t="n">
        <f aca="false">SUM(C17:Z17)</f>
        <v>7</v>
      </c>
      <c r="AB17" s="6" t="n">
        <f aca="false">SUMPRODUCT(C17:Z17,C37:Z37)</f>
        <v>63</v>
      </c>
      <c r="AC17" s="6" t="n">
        <v>16</v>
      </c>
      <c r="AD17" s="8" t="n">
        <f aca="false">6.25*(0.8^AC17)+5*(21-AC17)/20</f>
        <v>1.42592186044416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38</v>
      </c>
      <c r="C18" s="6"/>
      <c r="D18" s="6" t="n">
        <v>1</v>
      </c>
      <c r="E18" s="6"/>
      <c r="F18" s="6"/>
      <c r="G18" s="6" t="n">
        <v>1</v>
      </c>
      <c r="H18" s="6"/>
      <c r="I18" s="6"/>
      <c r="J18" s="6" t="n">
        <v>1</v>
      </c>
      <c r="K18" s="6"/>
      <c r="L18" s="6"/>
      <c r="M18" s="6"/>
      <c r="N18" s="6"/>
      <c r="O18" s="6" t="n">
        <v>1</v>
      </c>
      <c r="P18" s="6"/>
      <c r="Q18" s="6"/>
      <c r="R18" s="6" t="n">
        <v>1</v>
      </c>
      <c r="S18" s="6" t="n">
        <v>1</v>
      </c>
      <c r="T18" s="6"/>
      <c r="U18" s="6"/>
      <c r="V18" s="6"/>
      <c r="W18" s="6" t="n">
        <v>1</v>
      </c>
      <c r="X18" s="6"/>
      <c r="Y18" s="6"/>
      <c r="Z18" s="6"/>
      <c r="AA18" s="6" t="n">
        <f aca="false">SUM(C18:Z18)</f>
        <v>7</v>
      </c>
      <c r="AB18" s="6" t="n">
        <f aca="false">SUMPRODUCT(C18:Z18,C38:Z38)</f>
        <v>51</v>
      </c>
      <c r="AC18" s="6" t="n">
        <v>17</v>
      </c>
      <c r="AD18" s="8" t="n">
        <f aca="false">6.25*(0.8^AC18)+5*(21-AC18)/20</f>
        <v>1.14073748835533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33</v>
      </c>
      <c r="C19" s="6" t="n">
        <v>1</v>
      </c>
      <c r="D19" s="6" t="n">
        <v>1</v>
      </c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6" t="n">
        <v>1</v>
      </c>
      <c r="P19" s="6" t="n">
        <v>1</v>
      </c>
      <c r="Q19" s="6"/>
      <c r="R19" s="6" t="n">
        <v>1</v>
      </c>
      <c r="S19" s="6"/>
      <c r="T19" s="6"/>
      <c r="U19" s="6"/>
      <c r="V19" s="6"/>
      <c r="W19" s="6"/>
      <c r="X19" s="6"/>
      <c r="Y19" s="6"/>
      <c r="Z19" s="6"/>
      <c r="AA19" s="6" t="n">
        <f aca="false">SUM(C19:Z19)</f>
        <v>6</v>
      </c>
      <c r="AB19" s="6" t="n">
        <f aca="false">SUMPRODUCT(C19:Z19,C39:Z39)</f>
        <v>42</v>
      </c>
      <c r="AC19" s="6" t="n">
        <v>18</v>
      </c>
      <c r="AD19" s="8" t="n">
        <f aca="false">6.25*(0.8^AC19)+5*(21-AC19)/20</f>
        <v>0.862589990684263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39</v>
      </c>
      <c r="C20" s="6" t="n">
        <v>1</v>
      </c>
      <c r="D20" s="6"/>
      <c r="E20" s="6"/>
      <c r="F20" s="6"/>
      <c r="G20" s="6"/>
      <c r="H20" s="6" t="n">
        <v>1</v>
      </c>
      <c r="I20" s="6"/>
      <c r="J20" s="6"/>
      <c r="K20" s="6"/>
      <c r="L20" s="6"/>
      <c r="M20" s="6"/>
      <c r="N20" s="6"/>
      <c r="O20" s="6" t="n">
        <v>1</v>
      </c>
      <c r="P20" s="6" t="n">
        <v>1</v>
      </c>
      <c r="Q20" s="6"/>
      <c r="R20" s="6" t="n">
        <v>1</v>
      </c>
      <c r="S20" s="6"/>
      <c r="T20" s="6"/>
      <c r="U20" s="6" t="n">
        <v>1</v>
      </c>
      <c r="V20" s="6"/>
      <c r="W20" s="6"/>
      <c r="X20" s="6"/>
      <c r="Y20" s="6"/>
      <c r="Z20" s="6"/>
      <c r="AA20" s="6" t="n">
        <f aca="false">SUM(C20:Z20)</f>
        <v>6</v>
      </c>
      <c r="AB20" s="6" t="n">
        <f aca="false">SUMPRODUCT(C20:Z20,C40:Z40)</f>
        <v>30</v>
      </c>
      <c r="AC20" s="6" t="n">
        <v>19</v>
      </c>
      <c r="AD20" s="8" t="n">
        <f aca="false">6.25*(0.8^AC20)+5*(21-AC20)/20</f>
        <v>0.59007199254741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40</v>
      </c>
      <c r="C21" s="6" t="n">
        <v>1</v>
      </c>
      <c r="D21" s="6" t="n">
        <v>1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</v>
      </c>
      <c r="P21" s="6" t="n">
        <v>1</v>
      </c>
      <c r="Q21" s="6"/>
      <c r="R21" s="6"/>
      <c r="S21" s="6"/>
      <c r="T21" s="6"/>
      <c r="U21" s="6" t="n">
        <v>1</v>
      </c>
      <c r="V21" s="6"/>
      <c r="W21" s="6"/>
      <c r="X21" s="6"/>
      <c r="Y21" s="6"/>
      <c r="Z21" s="6"/>
      <c r="AA21" s="6" t="n">
        <f aca="false">SUM(C21:Z21)</f>
        <v>5</v>
      </c>
      <c r="AB21" s="6" t="n">
        <f aca="false">SUMPRODUCT(C21:Z21,C41:Z41)</f>
        <v>22</v>
      </c>
      <c r="AC21" s="6" t="n">
        <v>20</v>
      </c>
      <c r="AD21" s="8" t="n">
        <f aca="false">6.25*(0.8^AC21)+5*(21-AC21)/20</f>
        <v>0.322057594037928</v>
      </c>
    </row>
    <row r="22" customFormat="false" ht="11.25" hidden="false" customHeight="false" outlineLevel="0" collapsed="false">
      <c r="A22" s="4"/>
      <c r="B22" s="10" t="s">
        <v>28</v>
      </c>
      <c r="C22" s="4" t="n">
        <f aca="false">21-SUM(C2:C21)</f>
        <v>6</v>
      </c>
      <c r="D22" s="4" t="n">
        <f aca="false">21-SUM(D2:D21)</f>
        <v>5</v>
      </c>
      <c r="E22" s="4" t="n">
        <f aca="false">21-SUM(E2:E21)</f>
        <v>10</v>
      </c>
      <c r="F22" s="4" t="n">
        <f aca="false">21-SUM(F2:F21)</f>
        <v>14</v>
      </c>
      <c r="G22" s="4" t="n">
        <f aca="false">21-SUM(G2:G21)</f>
        <v>7</v>
      </c>
      <c r="H22" s="4" t="n">
        <f aca="false">21-SUM(H2:H21)</f>
        <v>6</v>
      </c>
      <c r="I22" s="4" t="n">
        <f aca="false">21-SUM(I2:I21)</f>
        <v>20</v>
      </c>
      <c r="J22" s="4" t="n">
        <f aca="false">21-SUM(J2:J21)</f>
        <v>12</v>
      </c>
      <c r="K22" s="4" t="n">
        <f aca="false">21-SUM(K2:K21)</f>
        <v>13</v>
      </c>
      <c r="L22" s="4" t="n">
        <f aca="false">21-SUM(L2:L21)</f>
        <v>17</v>
      </c>
      <c r="M22" s="4" t="n">
        <f aca="false">21-SUM(M2:M21)</f>
        <v>17</v>
      </c>
      <c r="N22" s="4" t="n">
        <f aca="false">21-SUM(N2:N21)</f>
        <v>17</v>
      </c>
      <c r="O22" s="4" t="n">
        <f aca="false">21-SUM(O2:O21)</f>
        <v>2</v>
      </c>
      <c r="P22" s="4" t="n">
        <f aca="false">21-SUM(P2:P21)</f>
        <v>5</v>
      </c>
      <c r="Q22" s="4" t="n">
        <f aca="false">21-SUM(Q2:Q21)</f>
        <v>13</v>
      </c>
      <c r="R22" s="4" t="n">
        <f aca="false">21-SUM(R2:R21)</f>
        <v>7</v>
      </c>
      <c r="S22" s="4" t="n">
        <f aca="false">21-SUM(S2:S21)</f>
        <v>10</v>
      </c>
      <c r="T22" s="4" t="n">
        <f aca="false">21-SUM(T2:T21)</f>
        <v>19</v>
      </c>
      <c r="U22" s="4" t="n">
        <f aca="false">21-SUM(U2:U21)</f>
        <v>4</v>
      </c>
      <c r="V22" s="4" t="n">
        <f aca="false">21-SUM(V2:V21)</f>
        <v>20</v>
      </c>
      <c r="W22" s="4" t="n">
        <f aca="false">21-SUM(W2:W21)</f>
        <v>8</v>
      </c>
      <c r="X22" s="4" t="n">
        <f aca="false">21-SUM(X2:X21)</f>
        <v>13</v>
      </c>
      <c r="Y22" s="4" t="n">
        <f aca="false">21-SUM(Y2:Y21)</f>
        <v>15</v>
      </c>
      <c r="Z22" s="4" t="n">
        <f aca="false">21-SUM(Z2:Z21)</f>
        <v>21</v>
      </c>
      <c r="AA22" s="4"/>
      <c r="AB22" s="4"/>
      <c r="AC22" s="4"/>
      <c r="AD22" s="5"/>
    </row>
    <row r="23" customFormat="false" ht="11.25" hidden="true" customHeight="false" outlineLevel="0" collapsed="false">
      <c r="C23" s="1" t="n">
        <f aca="false">C22</f>
        <v>6</v>
      </c>
      <c r="D23" s="1" t="n">
        <f aca="false">D22</f>
        <v>5</v>
      </c>
      <c r="E23" s="1" t="n">
        <f aca="false">E22</f>
        <v>10</v>
      </c>
      <c r="F23" s="1" t="n">
        <f aca="false">F22</f>
        <v>14</v>
      </c>
      <c r="G23" s="1" t="n">
        <f aca="false">G22</f>
        <v>7</v>
      </c>
      <c r="H23" s="1" t="n">
        <f aca="false">H22</f>
        <v>6</v>
      </c>
      <c r="I23" s="1" t="n">
        <f aca="false">I22</f>
        <v>20</v>
      </c>
      <c r="J23" s="1" t="n">
        <f aca="false">J22</f>
        <v>12</v>
      </c>
      <c r="K23" s="1" t="n">
        <f aca="false">K22</f>
        <v>13</v>
      </c>
      <c r="L23" s="1" t="n">
        <f aca="false">L22</f>
        <v>17</v>
      </c>
      <c r="M23" s="1" t="n">
        <f aca="false">M22</f>
        <v>17</v>
      </c>
      <c r="N23" s="1" t="n">
        <f aca="false">N22</f>
        <v>17</v>
      </c>
      <c r="O23" s="1" t="n">
        <f aca="false">O22</f>
        <v>2</v>
      </c>
      <c r="P23" s="1" t="n">
        <f aca="false">P22</f>
        <v>5</v>
      </c>
      <c r="Q23" s="1" t="n">
        <f aca="false">Q22</f>
        <v>13</v>
      </c>
      <c r="R23" s="1" t="n">
        <f aca="false">R22</f>
        <v>7</v>
      </c>
      <c r="S23" s="1" t="n">
        <f aca="false">S22</f>
        <v>10</v>
      </c>
      <c r="T23" s="1" t="n">
        <f aca="false">T22</f>
        <v>19</v>
      </c>
      <c r="U23" s="1" t="n">
        <f aca="false">U22</f>
        <v>4</v>
      </c>
      <c r="V23" s="1" t="n">
        <f aca="false">V22</f>
        <v>20</v>
      </c>
      <c r="W23" s="1" t="n">
        <f aca="false">W22</f>
        <v>8</v>
      </c>
      <c r="X23" s="1" t="n">
        <f aca="false">X22</f>
        <v>13</v>
      </c>
      <c r="Y23" s="1" t="n">
        <f aca="false">Y22</f>
        <v>15</v>
      </c>
      <c r="Z23" s="1" t="n">
        <f aca="false">Z22</f>
        <v>21</v>
      </c>
    </row>
    <row r="24" customFormat="false" ht="11.25" hidden="true" customHeight="false" outlineLevel="0" collapsed="false">
      <c r="C24" s="1" t="n">
        <f aca="false">C23</f>
        <v>6</v>
      </c>
      <c r="D24" s="1" t="n">
        <f aca="false">D23</f>
        <v>5</v>
      </c>
      <c r="E24" s="1" t="n">
        <f aca="false">E23</f>
        <v>10</v>
      </c>
      <c r="F24" s="1" t="n">
        <f aca="false">F23</f>
        <v>14</v>
      </c>
      <c r="G24" s="1" t="n">
        <f aca="false">G23</f>
        <v>7</v>
      </c>
      <c r="H24" s="1" t="n">
        <f aca="false">H23</f>
        <v>6</v>
      </c>
      <c r="I24" s="1" t="n">
        <f aca="false">I23</f>
        <v>20</v>
      </c>
      <c r="J24" s="1" t="n">
        <f aca="false">J23</f>
        <v>12</v>
      </c>
      <c r="K24" s="1" t="n">
        <f aca="false">K23</f>
        <v>13</v>
      </c>
      <c r="L24" s="1" t="n">
        <f aca="false">L23</f>
        <v>17</v>
      </c>
      <c r="M24" s="1" t="n">
        <f aca="false">M23</f>
        <v>17</v>
      </c>
      <c r="N24" s="1" t="n">
        <f aca="false">N23</f>
        <v>17</v>
      </c>
      <c r="O24" s="1" t="n">
        <f aca="false">O23</f>
        <v>2</v>
      </c>
      <c r="P24" s="1" t="n">
        <f aca="false">P23</f>
        <v>5</v>
      </c>
      <c r="Q24" s="1" t="n">
        <f aca="false">Q23</f>
        <v>13</v>
      </c>
      <c r="R24" s="1" t="n">
        <f aca="false">R23</f>
        <v>7</v>
      </c>
      <c r="S24" s="1" t="n">
        <f aca="false">S23</f>
        <v>10</v>
      </c>
      <c r="T24" s="1" t="n">
        <f aca="false">T23</f>
        <v>19</v>
      </c>
      <c r="U24" s="1" t="n">
        <f aca="false">U23</f>
        <v>4</v>
      </c>
      <c r="V24" s="1" t="n">
        <f aca="false">V23</f>
        <v>20</v>
      </c>
      <c r="W24" s="1" t="n">
        <f aca="false">W23</f>
        <v>8</v>
      </c>
      <c r="X24" s="1" t="n">
        <f aca="false">X23</f>
        <v>13</v>
      </c>
      <c r="Y24" s="1" t="n">
        <f aca="false">Y23</f>
        <v>15</v>
      </c>
      <c r="Z24" s="1" t="n">
        <f aca="false">Z23</f>
        <v>21</v>
      </c>
    </row>
    <row r="25" customFormat="false" ht="11.25" hidden="true" customHeight="false" outlineLevel="0" collapsed="false">
      <c r="C25" s="1" t="n">
        <f aca="false">C24</f>
        <v>6</v>
      </c>
      <c r="D25" s="1" t="n">
        <f aca="false">D24</f>
        <v>5</v>
      </c>
      <c r="E25" s="1" t="n">
        <f aca="false">E24</f>
        <v>10</v>
      </c>
      <c r="F25" s="1" t="n">
        <f aca="false">F24</f>
        <v>14</v>
      </c>
      <c r="G25" s="1" t="n">
        <f aca="false">G24</f>
        <v>7</v>
      </c>
      <c r="H25" s="1" t="n">
        <f aca="false">H24</f>
        <v>6</v>
      </c>
      <c r="I25" s="1" t="n">
        <f aca="false">I24</f>
        <v>20</v>
      </c>
      <c r="J25" s="1" t="n">
        <f aca="false">J24</f>
        <v>12</v>
      </c>
      <c r="K25" s="1" t="n">
        <f aca="false">K24</f>
        <v>13</v>
      </c>
      <c r="L25" s="1" t="n">
        <f aca="false">L24</f>
        <v>17</v>
      </c>
      <c r="M25" s="1" t="n">
        <f aca="false">M24</f>
        <v>17</v>
      </c>
      <c r="N25" s="1" t="n">
        <f aca="false">N24</f>
        <v>17</v>
      </c>
      <c r="O25" s="1" t="n">
        <f aca="false">O24</f>
        <v>2</v>
      </c>
      <c r="P25" s="1" t="n">
        <f aca="false">P24</f>
        <v>5</v>
      </c>
      <c r="Q25" s="1" t="n">
        <f aca="false">Q24</f>
        <v>13</v>
      </c>
      <c r="R25" s="1" t="n">
        <f aca="false">R24</f>
        <v>7</v>
      </c>
      <c r="S25" s="1" t="n">
        <f aca="false">S24</f>
        <v>10</v>
      </c>
      <c r="T25" s="1" t="n">
        <f aca="false">T24</f>
        <v>19</v>
      </c>
      <c r="U25" s="1" t="n">
        <f aca="false">U24</f>
        <v>4</v>
      </c>
      <c r="V25" s="1" t="n">
        <f aca="false">V24</f>
        <v>20</v>
      </c>
      <c r="W25" s="1" t="n">
        <f aca="false">W24</f>
        <v>8</v>
      </c>
      <c r="X25" s="1" t="n">
        <f aca="false">X24</f>
        <v>13</v>
      </c>
      <c r="Y25" s="1" t="n">
        <f aca="false">Y24</f>
        <v>15</v>
      </c>
      <c r="Z25" s="1" t="n">
        <f aca="false">Z24</f>
        <v>21</v>
      </c>
    </row>
    <row r="26" customFormat="false" ht="11.25" hidden="true" customHeight="false" outlineLevel="0" collapsed="false">
      <c r="C26" s="1" t="n">
        <f aca="false">C25</f>
        <v>6</v>
      </c>
      <c r="D26" s="1" t="n">
        <f aca="false">D25</f>
        <v>5</v>
      </c>
      <c r="E26" s="1" t="n">
        <f aca="false">E25</f>
        <v>10</v>
      </c>
      <c r="F26" s="1" t="n">
        <f aca="false">F25</f>
        <v>14</v>
      </c>
      <c r="G26" s="1" t="n">
        <f aca="false">G25</f>
        <v>7</v>
      </c>
      <c r="H26" s="1" t="n">
        <f aca="false">H25</f>
        <v>6</v>
      </c>
      <c r="I26" s="1" t="n">
        <f aca="false">I25</f>
        <v>20</v>
      </c>
      <c r="J26" s="1" t="n">
        <f aca="false">J25</f>
        <v>12</v>
      </c>
      <c r="K26" s="1" t="n">
        <f aca="false">K25</f>
        <v>13</v>
      </c>
      <c r="L26" s="1" t="n">
        <f aca="false">L25</f>
        <v>17</v>
      </c>
      <c r="M26" s="1" t="n">
        <f aca="false">M25</f>
        <v>17</v>
      </c>
      <c r="N26" s="1" t="n">
        <f aca="false">N25</f>
        <v>17</v>
      </c>
      <c r="O26" s="1" t="n">
        <f aca="false">O25</f>
        <v>2</v>
      </c>
      <c r="P26" s="1" t="n">
        <f aca="false">P25</f>
        <v>5</v>
      </c>
      <c r="Q26" s="1" t="n">
        <f aca="false">Q25</f>
        <v>13</v>
      </c>
      <c r="R26" s="1" t="n">
        <f aca="false">R25</f>
        <v>7</v>
      </c>
      <c r="S26" s="1" t="n">
        <f aca="false">S25</f>
        <v>10</v>
      </c>
      <c r="T26" s="1" t="n">
        <f aca="false">T25</f>
        <v>19</v>
      </c>
      <c r="U26" s="1" t="n">
        <f aca="false">U25</f>
        <v>4</v>
      </c>
      <c r="V26" s="1" t="n">
        <f aca="false">V25</f>
        <v>20</v>
      </c>
      <c r="W26" s="1" t="n">
        <f aca="false">W25</f>
        <v>8</v>
      </c>
      <c r="X26" s="1" t="n">
        <f aca="false">X25</f>
        <v>13</v>
      </c>
      <c r="Y26" s="1" t="n">
        <f aca="false">Y25</f>
        <v>15</v>
      </c>
      <c r="Z26" s="1" t="n">
        <f aca="false">Z25</f>
        <v>21</v>
      </c>
    </row>
    <row r="27" customFormat="false" ht="11.25" hidden="true" customHeight="false" outlineLevel="0" collapsed="false">
      <c r="C27" s="1" t="n">
        <f aca="false">C26</f>
        <v>6</v>
      </c>
      <c r="D27" s="1" t="n">
        <f aca="false">D26</f>
        <v>5</v>
      </c>
      <c r="E27" s="1" t="n">
        <f aca="false">E26</f>
        <v>10</v>
      </c>
      <c r="F27" s="1" t="n">
        <f aca="false">F26</f>
        <v>14</v>
      </c>
      <c r="G27" s="1" t="n">
        <f aca="false">G26</f>
        <v>7</v>
      </c>
      <c r="H27" s="1" t="n">
        <f aca="false">H26</f>
        <v>6</v>
      </c>
      <c r="I27" s="1" t="n">
        <f aca="false">I26</f>
        <v>20</v>
      </c>
      <c r="J27" s="1" t="n">
        <f aca="false">J26</f>
        <v>12</v>
      </c>
      <c r="K27" s="1" t="n">
        <f aca="false">K26</f>
        <v>13</v>
      </c>
      <c r="L27" s="1" t="n">
        <f aca="false">L26</f>
        <v>17</v>
      </c>
      <c r="M27" s="1" t="n">
        <f aca="false">M26</f>
        <v>17</v>
      </c>
      <c r="N27" s="1" t="n">
        <f aca="false">N26</f>
        <v>17</v>
      </c>
      <c r="O27" s="1" t="n">
        <f aca="false">O26</f>
        <v>2</v>
      </c>
      <c r="P27" s="1" t="n">
        <f aca="false">P26</f>
        <v>5</v>
      </c>
      <c r="Q27" s="1" t="n">
        <f aca="false">Q26</f>
        <v>13</v>
      </c>
      <c r="R27" s="1" t="n">
        <f aca="false">R26</f>
        <v>7</v>
      </c>
      <c r="S27" s="1" t="n">
        <f aca="false">S26</f>
        <v>10</v>
      </c>
      <c r="T27" s="1" t="n">
        <f aca="false">T26</f>
        <v>19</v>
      </c>
      <c r="U27" s="1" t="n">
        <f aca="false">U26</f>
        <v>4</v>
      </c>
      <c r="V27" s="1" t="n">
        <f aca="false">V26</f>
        <v>20</v>
      </c>
      <c r="W27" s="1" t="n">
        <f aca="false">W26</f>
        <v>8</v>
      </c>
      <c r="X27" s="1" t="n">
        <f aca="false">X26</f>
        <v>13</v>
      </c>
      <c r="Y27" s="1" t="n">
        <f aca="false">Y26</f>
        <v>15</v>
      </c>
      <c r="Z27" s="1" t="n">
        <f aca="false">Z26</f>
        <v>21</v>
      </c>
    </row>
    <row r="28" customFormat="false" ht="11.25" hidden="true" customHeight="false" outlineLevel="0" collapsed="false">
      <c r="C28" s="1" t="n">
        <f aca="false">C27</f>
        <v>6</v>
      </c>
      <c r="D28" s="1" t="n">
        <f aca="false">D27</f>
        <v>5</v>
      </c>
      <c r="E28" s="1" t="n">
        <f aca="false">E27</f>
        <v>10</v>
      </c>
      <c r="F28" s="1" t="n">
        <f aca="false">F27</f>
        <v>14</v>
      </c>
      <c r="G28" s="1" t="n">
        <f aca="false">G27</f>
        <v>7</v>
      </c>
      <c r="H28" s="1" t="n">
        <f aca="false">H27</f>
        <v>6</v>
      </c>
      <c r="I28" s="1" t="n">
        <f aca="false">I27</f>
        <v>20</v>
      </c>
      <c r="J28" s="1" t="n">
        <f aca="false">J27</f>
        <v>12</v>
      </c>
      <c r="K28" s="1" t="n">
        <f aca="false">K27</f>
        <v>13</v>
      </c>
      <c r="L28" s="1" t="n">
        <f aca="false">L27</f>
        <v>17</v>
      </c>
      <c r="M28" s="1" t="n">
        <f aca="false">M27</f>
        <v>17</v>
      </c>
      <c r="N28" s="1" t="n">
        <f aca="false">N27</f>
        <v>17</v>
      </c>
      <c r="O28" s="1" t="n">
        <f aca="false">O27</f>
        <v>2</v>
      </c>
      <c r="P28" s="1" t="n">
        <f aca="false">P27</f>
        <v>5</v>
      </c>
      <c r="Q28" s="1" t="n">
        <f aca="false">Q27</f>
        <v>13</v>
      </c>
      <c r="R28" s="1" t="n">
        <f aca="false">R27</f>
        <v>7</v>
      </c>
      <c r="S28" s="1" t="n">
        <f aca="false">S27</f>
        <v>10</v>
      </c>
      <c r="T28" s="1" t="n">
        <f aca="false">T27</f>
        <v>19</v>
      </c>
      <c r="U28" s="1" t="n">
        <f aca="false">U27</f>
        <v>4</v>
      </c>
      <c r="V28" s="1" t="n">
        <f aca="false">V27</f>
        <v>20</v>
      </c>
      <c r="W28" s="1" t="n">
        <f aca="false">W27</f>
        <v>8</v>
      </c>
      <c r="X28" s="1" t="n">
        <f aca="false">X27</f>
        <v>13</v>
      </c>
      <c r="Y28" s="1" t="n">
        <f aca="false">Y27</f>
        <v>15</v>
      </c>
      <c r="Z28" s="1" t="n">
        <f aca="false">Z27</f>
        <v>21</v>
      </c>
    </row>
    <row r="29" customFormat="false" ht="11.25" hidden="true" customHeight="false" outlineLevel="0" collapsed="false">
      <c r="C29" s="1" t="n">
        <f aca="false">C28</f>
        <v>6</v>
      </c>
      <c r="D29" s="1" t="n">
        <f aca="false">D28</f>
        <v>5</v>
      </c>
      <c r="E29" s="1" t="n">
        <f aca="false">E28</f>
        <v>10</v>
      </c>
      <c r="F29" s="1" t="n">
        <f aca="false">F28</f>
        <v>14</v>
      </c>
      <c r="G29" s="1" t="n">
        <f aca="false">G28</f>
        <v>7</v>
      </c>
      <c r="H29" s="1" t="n">
        <f aca="false">H28</f>
        <v>6</v>
      </c>
      <c r="I29" s="1" t="n">
        <f aca="false">I28</f>
        <v>20</v>
      </c>
      <c r="J29" s="1" t="n">
        <f aca="false">J28</f>
        <v>12</v>
      </c>
      <c r="K29" s="1" t="n">
        <f aca="false">K28</f>
        <v>13</v>
      </c>
      <c r="L29" s="1" t="n">
        <f aca="false">L28</f>
        <v>17</v>
      </c>
      <c r="M29" s="1" t="n">
        <f aca="false">M28</f>
        <v>17</v>
      </c>
      <c r="N29" s="1" t="n">
        <f aca="false">N28</f>
        <v>17</v>
      </c>
      <c r="O29" s="1" t="n">
        <f aca="false">O28</f>
        <v>2</v>
      </c>
      <c r="P29" s="1" t="n">
        <f aca="false">P28</f>
        <v>5</v>
      </c>
      <c r="Q29" s="1" t="n">
        <f aca="false">Q28</f>
        <v>13</v>
      </c>
      <c r="R29" s="1" t="n">
        <f aca="false">R28</f>
        <v>7</v>
      </c>
      <c r="S29" s="1" t="n">
        <f aca="false">S28</f>
        <v>10</v>
      </c>
      <c r="T29" s="1" t="n">
        <f aca="false">T28</f>
        <v>19</v>
      </c>
      <c r="U29" s="1" t="n">
        <f aca="false">U28</f>
        <v>4</v>
      </c>
      <c r="V29" s="1" t="n">
        <f aca="false">V28</f>
        <v>20</v>
      </c>
      <c r="W29" s="1" t="n">
        <f aca="false">W28</f>
        <v>8</v>
      </c>
      <c r="X29" s="1" t="n">
        <f aca="false">X28</f>
        <v>13</v>
      </c>
      <c r="Y29" s="1" t="n">
        <f aca="false">Y28</f>
        <v>15</v>
      </c>
      <c r="Z29" s="1" t="n">
        <f aca="false">Z28</f>
        <v>21</v>
      </c>
    </row>
    <row r="30" customFormat="false" ht="11.25" hidden="true" customHeight="false" outlineLevel="0" collapsed="false">
      <c r="C30" s="1" t="n">
        <f aca="false">C29</f>
        <v>6</v>
      </c>
      <c r="D30" s="1" t="n">
        <f aca="false">D29</f>
        <v>5</v>
      </c>
      <c r="E30" s="1" t="n">
        <f aca="false">E29</f>
        <v>10</v>
      </c>
      <c r="F30" s="1" t="n">
        <f aca="false">F29</f>
        <v>14</v>
      </c>
      <c r="G30" s="1" t="n">
        <f aca="false">G29</f>
        <v>7</v>
      </c>
      <c r="H30" s="1" t="n">
        <f aca="false">H29</f>
        <v>6</v>
      </c>
      <c r="I30" s="1" t="n">
        <f aca="false">I29</f>
        <v>20</v>
      </c>
      <c r="J30" s="1" t="n">
        <f aca="false">J29</f>
        <v>12</v>
      </c>
      <c r="K30" s="1" t="n">
        <f aca="false">K29</f>
        <v>13</v>
      </c>
      <c r="L30" s="1" t="n">
        <f aca="false">L29</f>
        <v>17</v>
      </c>
      <c r="M30" s="1" t="n">
        <f aca="false">M29</f>
        <v>17</v>
      </c>
      <c r="N30" s="1" t="n">
        <f aca="false">N29</f>
        <v>17</v>
      </c>
      <c r="O30" s="1" t="n">
        <f aca="false">O29</f>
        <v>2</v>
      </c>
      <c r="P30" s="1" t="n">
        <f aca="false">P29</f>
        <v>5</v>
      </c>
      <c r="Q30" s="1" t="n">
        <f aca="false">Q29</f>
        <v>13</v>
      </c>
      <c r="R30" s="1" t="n">
        <f aca="false">R29</f>
        <v>7</v>
      </c>
      <c r="S30" s="1" t="n">
        <f aca="false">S29</f>
        <v>10</v>
      </c>
      <c r="T30" s="1" t="n">
        <f aca="false">T29</f>
        <v>19</v>
      </c>
      <c r="U30" s="1" t="n">
        <f aca="false">U29</f>
        <v>4</v>
      </c>
      <c r="V30" s="1" t="n">
        <f aca="false">V29</f>
        <v>20</v>
      </c>
      <c r="W30" s="1" t="n">
        <f aca="false">W29</f>
        <v>8</v>
      </c>
      <c r="X30" s="1" t="n">
        <f aca="false">X29</f>
        <v>13</v>
      </c>
      <c r="Y30" s="1" t="n">
        <f aca="false">Y29</f>
        <v>15</v>
      </c>
      <c r="Z30" s="1" t="n">
        <f aca="false">Z29</f>
        <v>21</v>
      </c>
    </row>
    <row r="31" customFormat="false" ht="11.25" hidden="true" customHeight="false" outlineLevel="0" collapsed="false">
      <c r="C31" s="1" t="n">
        <f aca="false">C30</f>
        <v>6</v>
      </c>
      <c r="D31" s="1" t="n">
        <f aca="false">D30</f>
        <v>5</v>
      </c>
      <c r="E31" s="1" t="n">
        <f aca="false">E30</f>
        <v>10</v>
      </c>
      <c r="F31" s="1" t="n">
        <f aca="false">F30</f>
        <v>14</v>
      </c>
      <c r="G31" s="1" t="n">
        <f aca="false">G30</f>
        <v>7</v>
      </c>
      <c r="H31" s="1" t="n">
        <f aca="false">H30</f>
        <v>6</v>
      </c>
      <c r="I31" s="1" t="n">
        <f aca="false">I30</f>
        <v>20</v>
      </c>
      <c r="J31" s="1" t="n">
        <f aca="false">J30</f>
        <v>12</v>
      </c>
      <c r="K31" s="1" t="n">
        <f aca="false">K30</f>
        <v>13</v>
      </c>
      <c r="L31" s="1" t="n">
        <f aca="false">L30</f>
        <v>17</v>
      </c>
      <c r="M31" s="1" t="n">
        <f aca="false">M30</f>
        <v>17</v>
      </c>
      <c r="N31" s="1" t="n">
        <f aca="false">N30</f>
        <v>17</v>
      </c>
      <c r="O31" s="1" t="n">
        <f aca="false">O30</f>
        <v>2</v>
      </c>
      <c r="P31" s="1" t="n">
        <f aca="false">P30</f>
        <v>5</v>
      </c>
      <c r="Q31" s="1" t="n">
        <f aca="false">Q30</f>
        <v>13</v>
      </c>
      <c r="R31" s="1" t="n">
        <f aca="false">R30</f>
        <v>7</v>
      </c>
      <c r="S31" s="1" t="n">
        <f aca="false">S30</f>
        <v>10</v>
      </c>
      <c r="T31" s="1" t="n">
        <f aca="false">T30</f>
        <v>19</v>
      </c>
      <c r="U31" s="1" t="n">
        <f aca="false">U30</f>
        <v>4</v>
      </c>
      <c r="V31" s="1" t="n">
        <f aca="false">V30</f>
        <v>20</v>
      </c>
      <c r="W31" s="1" t="n">
        <f aca="false">W30</f>
        <v>8</v>
      </c>
      <c r="X31" s="1" t="n">
        <f aca="false">X30</f>
        <v>13</v>
      </c>
      <c r="Y31" s="1" t="n">
        <f aca="false">Y30</f>
        <v>15</v>
      </c>
      <c r="Z31" s="1" t="n">
        <f aca="false">Z30</f>
        <v>21</v>
      </c>
    </row>
    <row r="32" customFormat="false" ht="11.25" hidden="true" customHeight="false" outlineLevel="0" collapsed="false">
      <c r="C32" s="1" t="n">
        <f aca="false">C31</f>
        <v>6</v>
      </c>
      <c r="D32" s="1" t="n">
        <f aca="false">D31</f>
        <v>5</v>
      </c>
      <c r="E32" s="1" t="n">
        <f aca="false">E31</f>
        <v>10</v>
      </c>
      <c r="F32" s="1" t="n">
        <f aca="false">F31</f>
        <v>14</v>
      </c>
      <c r="G32" s="1" t="n">
        <f aca="false">G31</f>
        <v>7</v>
      </c>
      <c r="H32" s="1" t="n">
        <f aca="false">H31</f>
        <v>6</v>
      </c>
      <c r="I32" s="1" t="n">
        <f aca="false">I31</f>
        <v>20</v>
      </c>
      <c r="J32" s="1" t="n">
        <f aca="false">J31</f>
        <v>12</v>
      </c>
      <c r="K32" s="1" t="n">
        <f aca="false">K31</f>
        <v>13</v>
      </c>
      <c r="L32" s="1" t="n">
        <f aca="false">L31</f>
        <v>17</v>
      </c>
      <c r="M32" s="1" t="n">
        <f aca="false">M31</f>
        <v>17</v>
      </c>
      <c r="N32" s="1" t="n">
        <f aca="false">N31</f>
        <v>17</v>
      </c>
      <c r="O32" s="1" t="n">
        <f aca="false">O31</f>
        <v>2</v>
      </c>
      <c r="P32" s="1" t="n">
        <f aca="false">P31</f>
        <v>5</v>
      </c>
      <c r="Q32" s="1" t="n">
        <f aca="false">Q31</f>
        <v>13</v>
      </c>
      <c r="R32" s="1" t="n">
        <f aca="false">R31</f>
        <v>7</v>
      </c>
      <c r="S32" s="1" t="n">
        <f aca="false">S31</f>
        <v>10</v>
      </c>
      <c r="T32" s="1" t="n">
        <f aca="false">T31</f>
        <v>19</v>
      </c>
      <c r="U32" s="1" t="n">
        <f aca="false">U31</f>
        <v>4</v>
      </c>
      <c r="V32" s="1" t="n">
        <f aca="false">V31</f>
        <v>20</v>
      </c>
      <c r="W32" s="1" t="n">
        <f aca="false">W31</f>
        <v>8</v>
      </c>
      <c r="X32" s="1" t="n">
        <f aca="false">X31</f>
        <v>13</v>
      </c>
      <c r="Y32" s="1" t="n">
        <f aca="false">Y31</f>
        <v>15</v>
      </c>
      <c r="Z32" s="1" t="n">
        <f aca="false">Z31</f>
        <v>21</v>
      </c>
    </row>
    <row r="33" customFormat="false" ht="11.25" hidden="true" customHeight="false" outlineLevel="0" collapsed="false">
      <c r="C33" s="1" t="n">
        <f aca="false">C32</f>
        <v>6</v>
      </c>
      <c r="D33" s="1" t="n">
        <f aca="false">D32</f>
        <v>5</v>
      </c>
      <c r="E33" s="1" t="n">
        <f aca="false">E32</f>
        <v>10</v>
      </c>
      <c r="F33" s="1" t="n">
        <f aca="false">F32</f>
        <v>14</v>
      </c>
      <c r="G33" s="1" t="n">
        <f aca="false">G32</f>
        <v>7</v>
      </c>
      <c r="H33" s="1" t="n">
        <f aca="false">H32</f>
        <v>6</v>
      </c>
      <c r="I33" s="1" t="n">
        <f aca="false">I32</f>
        <v>20</v>
      </c>
      <c r="J33" s="1" t="n">
        <f aca="false">J32</f>
        <v>12</v>
      </c>
      <c r="K33" s="1" t="n">
        <f aca="false">K32</f>
        <v>13</v>
      </c>
      <c r="L33" s="1" t="n">
        <f aca="false">L32</f>
        <v>17</v>
      </c>
      <c r="M33" s="1" t="n">
        <f aca="false">M32</f>
        <v>17</v>
      </c>
      <c r="N33" s="1" t="n">
        <f aca="false">N32</f>
        <v>17</v>
      </c>
      <c r="O33" s="1" t="n">
        <f aca="false">O32</f>
        <v>2</v>
      </c>
      <c r="P33" s="1" t="n">
        <f aca="false">P32</f>
        <v>5</v>
      </c>
      <c r="Q33" s="1" t="n">
        <f aca="false">Q32</f>
        <v>13</v>
      </c>
      <c r="R33" s="1" t="n">
        <f aca="false">R32</f>
        <v>7</v>
      </c>
      <c r="S33" s="1" t="n">
        <f aca="false">S32</f>
        <v>10</v>
      </c>
      <c r="T33" s="1" t="n">
        <f aca="false">T32</f>
        <v>19</v>
      </c>
      <c r="U33" s="1" t="n">
        <f aca="false">U32</f>
        <v>4</v>
      </c>
      <c r="V33" s="1" t="n">
        <f aca="false">V32</f>
        <v>20</v>
      </c>
      <c r="W33" s="1" t="n">
        <f aca="false">W32</f>
        <v>8</v>
      </c>
      <c r="X33" s="1" t="n">
        <f aca="false">X32</f>
        <v>13</v>
      </c>
      <c r="Y33" s="1" t="n">
        <f aca="false">Y32</f>
        <v>15</v>
      </c>
      <c r="Z33" s="1" t="n">
        <f aca="false">Z32</f>
        <v>21</v>
      </c>
    </row>
    <row r="34" customFormat="false" ht="11.25" hidden="true" customHeight="false" outlineLevel="0" collapsed="false">
      <c r="C34" s="1" t="n">
        <f aca="false">C33</f>
        <v>6</v>
      </c>
      <c r="D34" s="1" t="n">
        <f aca="false">D33</f>
        <v>5</v>
      </c>
      <c r="E34" s="1" t="n">
        <f aca="false">E33</f>
        <v>10</v>
      </c>
      <c r="F34" s="1" t="n">
        <f aca="false">F33</f>
        <v>14</v>
      </c>
      <c r="G34" s="1" t="n">
        <f aca="false">G33</f>
        <v>7</v>
      </c>
      <c r="H34" s="1" t="n">
        <f aca="false">H33</f>
        <v>6</v>
      </c>
      <c r="I34" s="1" t="n">
        <f aca="false">I33</f>
        <v>20</v>
      </c>
      <c r="J34" s="1" t="n">
        <f aca="false">J33</f>
        <v>12</v>
      </c>
      <c r="K34" s="1" t="n">
        <f aca="false">K33</f>
        <v>13</v>
      </c>
      <c r="L34" s="1" t="n">
        <f aca="false">L33</f>
        <v>17</v>
      </c>
      <c r="M34" s="1" t="n">
        <f aca="false">M33</f>
        <v>17</v>
      </c>
      <c r="N34" s="1" t="n">
        <f aca="false">N33</f>
        <v>17</v>
      </c>
      <c r="O34" s="1" t="n">
        <f aca="false">O33</f>
        <v>2</v>
      </c>
      <c r="P34" s="1" t="n">
        <f aca="false">P33</f>
        <v>5</v>
      </c>
      <c r="Q34" s="1" t="n">
        <f aca="false">Q33</f>
        <v>13</v>
      </c>
      <c r="R34" s="1" t="n">
        <f aca="false">R33</f>
        <v>7</v>
      </c>
      <c r="S34" s="1" t="n">
        <f aca="false">S33</f>
        <v>10</v>
      </c>
      <c r="T34" s="1" t="n">
        <f aca="false">T33</f>
        <v>19</v>
      </c>
      <c r="U34" s="1" t="n">
        <f aca="false">U33</f>
        <v>4</v>
      </c>
      <c r="V34" s="1" t="n">
        <f aca="false">V33</f>
        <v>20</v>
      </c>
      <c r="W34" s="1" t="n">
        <f aca="false">W33</f>
        <v>8</v>
      </c>
      <c r="X34" s="1" t="n">
        <f aca="false">X33</f>
        <v>13</v>
      </c>
      <c r="Y34" s="1" t="n">
        <f aca="false">Y33</f>
        <v>15</v>
      </c>
      <c r="Z34" s="1" t="n">
        <f aca="false">Z33</f>
        <v>21</v>
      </c>
    </row>
    <row r="35" customFormat="false" ht="11.25" hidden="true" customHeight="false" outlineLevel="0" collapsed="false">
      <c r="C35" s="1" t="n">
        <f aca="false">C34</f>
        <v>6</v>
      </c>
      <c r="D35" s="1" t="n">
        <f aca="false">D34</f>
        <v>5</v>
      </c>
      <c r="E35" s="1" t="n">
        <f aca="false">E34</f>
        <v>10</v>
      </c>
      <c r="F35" s="1" t="n">
        <f aca="false">F34</f>
        <v>14</v>
      </c>
      <c r="G35" s="1" t="n">
        <f aca="false">G34</f>
        <v>7</v>
      </c>
      <c r="H35" s="1" t="n">
        <f aca="false">H34</f>
        <v>6</v>
      </c>
      <c r="I35" s="1" t="n">
        <f aca="false">I34</f>
        <v>20</v>
      </c>
      <c r="J35" s="1" t="n">
        <f aca="false">J34</f>
        <v>12</v>
      </c>
      <c r="K35" s="1" t="n">
        <f aca="false">K34</f>
        <v>13</v>
      </c>
      <c r="L35" s="1" t="n">
        <f aca="false">L34</f>
        <v>17</v>
      </c>
      <c r="M35" s="1" t="n">
        <f aca="false">M34</f>
        <v>17</v>
      </c>
      <c r="N35" s="1" t="n">
        <f aca="false">N34</f>
        <v>17</v>
      </c>
      <c r="O35" s="1" t="n">
        <f aca="false">O34</f>
        <v>2</v>
      </c>
      <c r="P35" s="1" t="n">
        <f aca="false">P34</f>
        <v>5</v>
      </c>
      <c r="Q35" s="1" t="n">
        <f aca="false">Q34</f>
        <v>13</v>
      </c>
      <c r="R35" s="1" t="n">
        <f aca="false">R34</f>
        <v>7</v>
      </c>
      <c r="S35" s="1" t="n">
        <f aca="false">S34</f>
        <v>10</v>
      </c>
      <c r="T35" s="1" t="n">
        <f aca="false">T34</f>
        <v>19</v>
      </c>
      <c r="U35" s="1" t="n">
        <f aca="false">U34</f>
        <v>4</v>
      </c>
      <c r="V35" s="1" t="n">
        <f aca="false">V34</f>
        <v>20</v>
      </c>
      <c r="W35" s="1" t="n">
        <f aca="false">W34</f>
        <v>8</v>
      </c>
      <c r="X35" s="1" t="n">
        <f aca="false">X34</f>
        <v>13</v>
      </c>
      <c r="Y35" s="1" t="n">
        <f aca="false">Y34</f>
        <v>15</v>
      </c>
      <c r="Z35" s="1" t="n">
        <f aca="false">Z34</f>
        <v>21</v>
      </c>
    </row>
    <row r="36" customFormat="false" ht="11.25" hidden="true" customHeight="false" outlineLevel="0" collapsed="false">
      <c r="C36" s="1" t="n">
        <f aca="false">C35</f>
        <v>6</v>
      </c>
      <c r="D36" s="1" t="n">
        <f aca="false">D35</f>
        <v>5</v>
      </c>
      <c r="E36" s="1" t="n">
        <f aca="false">E35</f>
        <v>10</v>
      </c>
      <c r="F36" s="1" t="n">
        <f aca="false">F35</f>
        <v>14</v>
      </c>
      <c r="G36" s="1" t="n">
        <f aca="false">G35</f>
        <v>7</v>
      </c>
      <c r="H36" s="1" t="n">
        <f aca="false">H35</f>
        <v>6</v>
      </c>
      <c r="I36" s="1" t="n">
        <f aca="false">I35</f>
        <v>20</v>
      </c>
      <c r="J36" s="1" t="n">
        <f aca="false">J35</f>
        <v>12</v>
      </c>
      <c r="K36" s="1" t="n">
        <f aca="false">K35</f>
        <v>13</v>
      </c>
      <c r="L36" s="1" t="n">
        <f aca="false">L35</f>
        <v>17</v>
      </c>
      <c r="M36" s="1" t="n">
        <f aca="false">M35</f>
        <v>17</v>
      </c>
      <c r="N36" s="1" t="n">
        <f aca="false">N35</f>
        <v>17</v>
      </c>
      <c r="O36" s="1" t="n">
        <f aca="false">O35</f>
        <v>2</v>
      </c>
      <c r="P36" s="1" t="n">
        <f aca="false">P35</f>
        <v>5</v>
      </c>
      <c r="Q36" s="1" t="n">
        <f aca="false">Q35</f>
        <v>13</v>
      </c>
      <c r="R36" s="1" t="n">
        <f aca="false">R35</f>
        <v>7</v>
      </c>
      <c r="S36" s="1" t="n">
        <f aca="false">S35</f>
        <v>10</v>
      </c>
      <c r="T36" s="1" t="n">
        <f aca="false">T35</f>
        <v>19</v>
      </c>
      <c r="U36" s="1" t="n">
        <f aca="false">U35</f>
        <v>4</v>
      </c>
      <c r="V36" s="1" t="n">
        <f aca="false">V35</f>
        <v>20</v>
      </c>
      <c r="W36" s="1" t="n">
        <f aca="false">W35</f>
        <v>8</v>
      </c>
      <c r="X36" s="1" t="n">
        <f aca="false">X35</f>
        <v>13</v>
      </c>
      <c r="Y36" s="1" t="n">
        <f aca="false">Y35</f>
        <v>15</v>
      </c>
      <c r="Z36" s="1" t="n">
        <f aca="false">Z35</f>
        <v>21</v>
      </c>
    </row>
    <row r="37" customFormat="false" ht="11.25" hidden="true" customHeight="false" outlineLevel="0" collapsed="false">
      <c r="C37" s="1" t="n">
        <f aca="false">C36</f>
        <v>6</v>
      </c>
      <c r="D37" s="1" t="n">
        <f aca="false">D36</f>
        <v>5</v>
      </c>
      <c r="E37" s="1" t="n">
        <f aca="false">E36</f>
        <v>10</v>
      </c>
      <c r="F37" s="1" t="n">
        <f aca="false">F36</f>
        <v>14</v>
      </c>
      <c r="G37" s="1" t="n">
        <f aca="false">G36</f>
        <v>7</v>
      </c>
      <c r="H37" s="1" t="n">
        <f aca="false">H36</f>
        <v>6</v>
      </c>
      <c r="I37" s="1" t="n">
        <f aca="false">I36</f>
        <v>20</v>
      </c>
      <c r="J37" s="1" t="n">
        <f aca="false">J36</f>
        <v>12</v>
      </c>
      <c r="K37" s="1" t="n">
        <f aca="false">K36</f>
        <v>13</v>
      </c>
      <c r="L37" s="1" t="n">
        <f aca="false">L36</f>
        <v>17</v>
      </c>
      <c r="M37" s="1" t="n">
        <f aca="false">M36</f>
        <v>17</v>
      </c>
      <c r="N37" s="1" t="n">
        <f aca="false">N36</f>
        <v>17</v>
      </c>
      <c r="O37" s="1" t="n">
        <f aca="false">O36</f>
        <v>2</v>
      </c>
      <c r="P37" s="1" t="n">
        <f aca="false">P36</f>
        <v>5</v>
      </c>
      <c r="Q37" s="1" t="n">
        <f aca="false">Q36</f>
        <v>13</v>
      </c>
      <c r="R37" s="1" t="n">
        <f aca="false">R36</f>
        <v>7</v>
      </c>
      <c r="S37" s="1" t="n">
        <f aca="false">S36</f>
        <v>10</v>
      </c>
      <c r="T37" s="1" t="n">
        <f aca="false">T36</f>
        <v>19</v>
      </c>
      <c r="U37" s="1" t="n">
        <f aca="false">U36</f>
        <v>4</v>
      </c>
      <c r="V37" s="1" t="n">
        <f aca="false">V36</f>
        <v>20</v>
      </c>
      <c r="W37" s="1" t="n">
        <f aca="false">W36</f>
        <v>8</v>
      </c>
      <c r="X37" s="1" t="n">
        <f aca="false">X36</f>
        <v>13</v>
      </c>
      <c r="Y37" s="1" t="n">
        <f aca="false">Y36</f>
        <v>15</v>
      </c>
      <c r="Z37" s="1" t="n">
        <f aca="false">Z36</f>
        <v>21</v>
      </c>
    </row>
    <row r="38" customFormat="false" ht="7.5" hidden="true" customHeight="true" outlineLevel="0" collapsed="false">
      <c r="C38" s="1" t="n">
        <f aca="false">C37</f>
        <v>6</v>
      </c>
      <c r="D38" s="1" t="n">
        <f aca="false">D37</f>
        <v>5</v>
      </c>
      <c r="E38" s="1" t="n">
        <f aca="false">E37</f>
        <v>10</v>
      </c>
      <c r="F38" s="1" t="n">
        <f aca="false">F37</f>
        <v>14</v>
      </c>
      <c r="G38" s="1" t="n">
        <f aca="false">G37</f>
        <v>7</v>
      </c>
      <c r="H38" s="1" t="n">
        <f aca="false">H37</f>
        <v>6</v>
      </c>
      <c r="I38" s="1" t="n">
        <f aca="false">I37</f>
        <v>20</v>
      </c>
      <c r="J38" s="1" t="n">
        <f aca="false">J37</f>
        <v>12</v>
      </c>
      <c r="K38" s="1" t="n">
        <f aca="false">K37</f>
        <v>13</v>
      </c>
      <c r="L38" s="1" t="n">
        <f aca="false">L37</f>
        <v>17</v>
      </c>
      <c r="M38" s="1" t="n">
        <f aca="false">M37</f>
        <v>17</v>
      </c>
      <c r="N38" s="1" t="n">
        <f aca="false">N37</f>
        <v>17</v>
      </c>
      <c r="O38" s="1" t="n">
        <f aca="false">O37</f>
        <v>2</v>
      </c>
      <c r="P38" s="1" t="n">
        <f aca="false">P37</f>
        <v>5</v>
      </c>
      <c r="Q38" s="1" t="n">
        <f aca="false">Q37</f>
        <v>13</v>
      </c>
      <c r="R38" s="1" t="n">
        <f aca="false">R37</f>
        <v>7</v>
      </c>
      <c r="S38" s="1" t="n">
        <f aca="false">S37</f>
        <v>10</v>
      </c>
      <c r="T38" s="1" t="n">
        <f aca="false">T37</f>
        <v>19</v>
      </c>
      <c r="U38" s="1" t="n">
        <f aca="false">U37</f>
        <v>4</v>
      </c>
      <c r="V38" s="1" t="n">
        <f aca="false">V37</f>
        <v>20</v>
      </c>
      <c r="W38" s="1" t="n">
        <f aca="false">W37</f>
        <v>8</v>
      </c>
      <c r="X38" s="1" t="n">
        <f aca="false">X37</f>
        <v>13</v>
      </c>
      <c r="Y38" s="1" t="n">
        <f aca="false">Y37</f>
        <v>15</v>
      </c>
      <c r="Z38" s="1" t="n">
        <f aca="false">Z37</f>
        <v>21</v>
      </c>
    </row>
    <row r="39" customFormat="false" ht="11.25" hidden="true" customHeight="false" outlineLevel="0" collapsed="false">
      <c r="C39" s="1" t="n">
        <f aca="false">C38</f>
        <v>6</v>
      </c>
      <c r="D39" s="1" t="n">
        <f aca="false">D38</f>
        <v>5</v>
      </c>
      <c r="E39" s="1" t="n">
        <f aca="false">E38</f>
        <v>10</v>
      </c>
      <c r="F39" s="1" t="n">
        <f aca="false">F38</f>
        <v>14</v>
      </c>
      <c r="G39" s="1" t="n">
        <f aca="false">G38</f>
        <v>7</v>
      </c>
      <c r="H39" s="1" t="n">
        <f aca="false">H38</f>
        <v>6</v>
      </c>
      <c r="I39" s="1" t="n">
        <f aca="false">I38</f>
        <v>20</v>
      </c>
      <c r="J39" s="1" t="n">
        <f aca="false">J38</f>
        <v>12</v>
      </c>
      <c r="K39" s="1" t="n">
        <f aca="false">K38</f>
        <v>13</v>
      </c>
      <c r="L39" s="1" t="n">
        <f aca="false">L38</f>
        <v>17</v>
      </c>
      <c r="M39" s="1" t="n">
        <f aca="false">M38</f>
        <v>17</v>
      </c>
      <c r="N39" s="1" t="n">
        <f aca="false">N38</f>
        <v>17</v>
      </c>
      <c r="O39" s="1" t="n">
        <f aca="false">O38</f>
        <v>2</v>
      </c>
      <c r="P39" s="1" t="n">
        <f aca="false">P38</f>
        <v>5</v>
      </c>
      <c r="Q39" s="1" t="n">
        <f aca="false">Q38</f>
        <v>13</v>
      </c>
      <c r="R39" s="1" t="n">
        <f aca="false">R38</f>
        <v>7</v>
      </c>
      <c r="S39" s="1" t="n">
        <f aca="false">S38</f>
        <v>10</v>
      </c>
      <c r="T39" s="1" t="n">
        <f aca="false">T38</f>
        <v>19</v>
      </c>
      <c r="U39" s="1" t="n">
        <f aca="false">U38</f>
        <v>4</v>
      </c>
      <c r="V39" s="1" t="n">
        <f aca="false">V38</f>
        <v>20</v>
      </c>
      <c r="W39" s="1" t="n">
        <f aca="false">W38</f>
        <v>8</v>
      </c>
      <c r="X39" s="1" t="n">
        <f aca="false">X38</f>
        <v>13</v>
      </c>
      <c r="Y39" s="1" t="n">
        <f aca="false">Y38</f>
        <v>15</v>
      </c>
      <c r="Z39" s="1" t="n">
        <f aca="false">Z38</f>
        <v>21</v>
      </c>
    </row>
    <row r="40" customFormat="false" ht="11.25" hidden="true" customHeight="false" outlineLevel="0" collapsed="false">
      <c r="C40" s="1" t="n">
        <f aca="false">C39</f>
        <v>6</v>
      </c>
      <c r="D40" s="1" t="n">
        <f aca="false">D39</f>
        <v>5</v>
      </c>
      <c r="E40" s="1" t="n">
        <f aca="false">E39</f>
        <v>10</v>
      </c>
      <c r="F40" s="1" t="n">
        <f aca="false">F39</f>
        <v>14</v>
      </c>
      <c r="G40" s="1" t="n">
        <f aca="false">G39</f>
        <v>7</v>
      </c>
      <c r="H40" s="1" t="n">
        <f aca="false">H39</f>
        <v>6</v>
      </c>
      <c r="I40" s="1" t="n">
        <f aca="false">I39</f>
        <v>20</v>
      </c>
      <c r="J40" s="1" t="n">
        <f aca="false">J39</f>
        <v>12</v>
      </c>
      <c r="K40" s="1" t="n">
        <f aca="false">K39</f>
        <v>13</v>
      </c>
      <c r="L40" s="1" t="n">
        <f aca="false">L39</f>
        <v>17</v>
      </c>
      <c r="M40" s="1" t="n">
        <f aca="false">M39</f>
        <v>17</v>
      </c>
      <c r="N40" s="1" t="n">
        <f aca="false">N39</f>
        <v>17</v>
      </c>
      <c r="O40" s="1" t="n">
        <f aca="false">O39</f>
        <v>2</v>
      </c>
      <c r="P40" s="1" t="n">
        <f aca="false">P39</f>
        <v>5</v>
      </c>
      <c r="Q40" s="1" t="n">
        <f aca="false">Q39</f>
        <v>13</v>
      </c>
      <c r="R40" s="1" t="n">
        <f aca="false">R39</f>
        <v>7</v>
      </c>
      <c r="S40" s="1" t="n">
        <f aca="false">S39</f>
        <v>10</v>
      </c>
      <c r="T40" s="1" t="n">
        <f aca="false">T39</f>
        <v>19</v>
      </c>
      <c r="U40" s="1" t="n">
        <f aca="false">U39</f>
        <v>4</v>
      </c>
      <c r="V40" s="1" t="n">
        <f aca="false">V39</f>
        <v>20</v>
      </c>
      <c r="W40" s="1" t="n">
        <f aca="false">W39</f>
        <v>8</v>
      </c>
      <c r="X40" s="1" t="n">
        <f aca="false">X39</f>
        <v>13</v>
      </c>
      <c r="Y40" s="1" t="n">
        <f aca="false">Y39</f>
        <v>15</v>
      </c>
      <c r="Z40" s="1" t="n">
        <f aca="false">Z39</f>
        <v>21</v>
      </c>
    </row>
    <row r="41" customFormat="false" ht="11.25" hidden="true" customHeight="false" outlineLevel="0" collapsed="false">
      <c r="C41" s="1" t="n">
        <f aca="false">C40</f>
        <v>6</v>
      </c>
      <c r="D41" s="1" t="n">
        <f aca="false">D40</f>
        <v>5</v>
      </c>
      <c r="E41" s="1" t="n">
        <f aca="false">E40</f>
        <v>10</v>
      </c>
      <c r="F41" s="1" t="n">
        <f aca="false">F40</f>
        <v>14</v>
      </c>
      <c r="G41" s="1" t="n">
        <f aca="false">G40</f>
        <v>7</v>
      </c>
      <c r="H41" s="1" t="n">
        <f aca="false">H40</f>
        <v>6</v>
      </c>
      <c r="I41" s="1" t="n">
        <f aca="false">I40</f>
        <v>20</v>
      </c>
      <c r="J41" s="1" t="n">
        <f aca="false">J40</f>
        <v>12</v>
      </c>
      <c r="K41" s="1" t="n">
        <f aca="false">K40</f>
        <v>13</v>
      </c>
      <c r="L41" s="1" t="n">
        <f aca="false">L40</f>
        <v>17</v>
      </c>
      <c r="M41" s="1" t="n">
        <f aca="false">M40</f>
        <v>17</v>
      </c>
      <c r="N41" s="1" t="n">
        <f aca="false">N40</f>
        <v>17</v>
      </c>
      <c r="O41" s="1" t="n">
        <f aca="false">O40</f>
        <v>2</v>
      </c>
      <c r="P41" s="1" t="n">
        <f aca="false">P40</f>
        <v>5</v>
      </c>
      <c r="Q41" s="1" t="n">
        <f aca="false">Q40</f>
        <v>13</v>
      </c>
      <c r="R41" s="1" t="n">
        <f aca="false">R40</f>
        <v>7</v>
      </c>
      <c r="S41" s="1" t="n">
        <f aca="false">S40</f>
        <v>10</v>
      </c>
      <c r="T41" s="1" t="n">
        <f aca="false">T40</f>
        <v>19</v>
      </c>
      <c r="U41" s="1" t="n">
        <f aca="false">U40</f>
        <v>4</v>
      </c>
      <c r="V41" s="1" t="n">
        <f aca="false">V40</f>
        <v>20</v>
      </c>
      <c r="W41" s="1" t="n">
        <f aca="false">W40</f>
        <v>8</v>
      </c>
      <c r="X41" s="1" t="n">
        <f aca="false">X40</f>
        <v>13</v>
      </c>
      <c r="Y41" s="1" t="n">
        <f aca="false">Y40</f>
        <v>15</v>
      </c>
      <c r="Z41" s="1" t="n">
        <f aca="false">Z40</f>
        <v>21</v>
      </c>
    </row>
    <row r="42" customFormat="false" ht="11.25" hidden="true" customHeight="false" outlineLevel="0" collapsed="false">
      <c r="C42" s="1" t="n">
        <f aca="false">C41</f>
        <v>6</v>
      </c>
      <c r="D42" s="1" t="n">
        <f aca="false">D41</f>
        <v>5</v>
      </c>
      <c r="E42" s="1" t="n">
        <f aca="false">E41</f>
        <v>10</v>
      </c>
      <c r="F42" s="1" t="n">
        <f aca="false">F41</f>
        <v>14</v>
      </c>
      <c r="G42" s="1" t="n">
        <f aca="false">G41</f>
        <v>7</v>
      </c>
      <c r="H42" s="1" t="n">
        <f aca="false">H41</f>
        <v>6</v>
      </c>
      <c r="I42" s="1" t="n">
        <f aca="false">I41</f>
        <v>20</v>
      </c>
      <c r="J42" s="1" t="n">
        <f aca="false">J41</f>
        <v>12</v>
      </c>
      <c r="K42" s="1" t="n">
        <f aca="false">K41</f>
        <v>13</v>
      </c>
      <c r="L42" s="1" t="n">
        <f aca="false">L41</f>
        <v>17</v>
      </c>
      <c r="M42" s="1" t="n">
        <f aca="false">M41</f>
        <v>17</v>
      </c>
      <c r="N42" s="1" t="n">
        <f aca="false">N41</f>
        <v>17</v>
      </c>
      <c r="O42" s="1" t="n">
        <f aca="false">O41</f>
        <v>2</v>
      </c>
      <c r="P42" s="1" t="n">
        <f aca="false">P41</f>
        <v>5</v>
      </c>
      <c r="Q42" s="1" t="n">
        <f aca="false">Q41</f>
        <v>13</v>
      </c>
      <c r="R42" s="1" t="n">
        <f aca="false">R41</f>
        <v>7</v>
      </c>
      <c r="S42" s="1" t="n">
        <f aca="false">S41</f>
        <v>10</v>
      </c>
      <c r="T42" s="1" t="n">
        <f aca="false">T41</f>
        <v>19</v>
      </c>
      <c r="U42" s="1" t="n">
        <f aca="false">U41</f>
        <v>4</v>
      </c>
      <c r="V42" s="1" t="n">
        <f aca="false">V41</f>
        <v>20</v>
      </c>
      <c r="W42" s="1" t="n">
        <f aca="false">W41</f>
        <v>8</v>
      </c>
      <c r="X42" s="1" t="n">
        <f aca="false">X41</f>
        <v>13</v>
      </c>
      <c r="Y42" s="1" t="n">
        <f aca="false">Y41</f>
        <v>15</v>
      </c>
      <c r="Z42" s="1" t="n">
        <f aca="false">Z41</f>
        <v>21</v>
      </c>
    </row>
    <row r="43" customFormat="false" ht="11.25" hidden="true" customHeight="false" outlineLevel="0" collapsed="false">
      <c r="C43" s="1" t="n">
        <f aca="false">C42</f>
        <v>6</v>
      </c>
      <c r="D43" s="1" t="n">
        <f aca="false">D42</f>
        <v>5</v>
      </c>
      <c r="E43" s="1" t="n">
        <f aca="false">E42</f>
        <v>10</v>
      </c>
      <c r="F43" s="1" t="n">
        <f aca="false">F42</f>
        <v>14</v>
      </c>
      <c r="G43" s="1" t="n">
        <f aca="false">G42</f>
        <v>7</v>
      </c>
      <c r="H43" s="1" t="n">
        <f aca="false">H42</f>
        <v>6</v>
      </c>
      <c r="I43" s="1" t="n">
        <f aca="false">I42</f>
        <v>20</v>
      </c>
      <c r="J43" s="1" t="n">
        <f aca="false">J42</f>
        <v>12</v>
      </c>
      <c r="K43" s="1" t="n">
        <f aca="false">K42</f>
        <v>13</v>
      </c>
      <c r="L43" s="1" t="n">
        <f aca="false">L42</f>
        <v>17</v>
      </c>
      <c r="M43" s="1" t="n">
        <f aca="false">M42</f>
        <v>17</v>
      </c>
      <c r="N43" s="1" t="n">
        <f aca="false">N42</f>
        <v>17</v>
      </c>
      <c r="O43" s="1" t="n">
        <f aca="false">O42</f>
        <v>2</v>
      </c>
      <c r="P43" s="1" t="n">
        <f aca="false">P42</f>
        <v>5</v>
      </c>
      <c r="Q43" s="1" t="n">
        <f aca="false">Q42</f>
        <v>13</v>
      </c>
      <c r="R43" s="1" t="n">
        <f aca="false">R42</f>
        <v>7</v>
      </c>
      <c r="S43" s="1" t="n">
        <f aca="false">S42</f>
        <v>10</v>
      </c>
      <c r="T43" s="1" t="n">
        <f aca="false">T42</f>
        <v>19</v>
      </c>
      <c r="U43" s="1" t="n">
        <f aca="false">U42</f>
        <v>4</v>
      </c>
      <c r="V43" s="1" t="n">
        <f aca="false">V42</f>
        <v>20</v>
      </c>
      <c r="W43" s="1" t="n">
        <f aca="false">W42</f>
        <v>8</v>
      </c>
      <c r="X43" s="1" t="n">
        <f aca="false">X42</f>
        <v>13</v>
      </c>
      <c r="Y43" s="1" t="n">
        <f aca="false">Y42</f>
        <v>15</v>
      </c>
      <c r="Z43" s="1" t="n">
        <f aca="false">Z42</f>
        <v>21</v>
      </c>
    </row>
    <row r="44" customFormat="false" ht="11.25" hidden="true" customHeight="false" outlineLevel="0" collapsed="false">
      <c r="C44" s="1" t="n">
        <f aca="false">C43</f>
        <v>6</v>
      </c>
      <c r="D44" s="1" t="n">
        <f aca="false">D43</f>
        <v>5</v>
      </c>
      <c r="E44" s="1" t="n">
        <f aca="false">E43</f>
        <v>10</v>
      </c>
      <c r="F44" s="1" t="n">
        <f aca="false">F43</f>
        <v>14</v>
      </c>
      <c r="G44" s="1" t="n">
        <f aca="false">G43</f>
        <v>7</v>
      </c>
      <c r="H44" s="1" t="n">
        <f aca="false">H43</f>
        <v>6</v>
      </c>
      <c r="I44" s="1" t="n">
        <f aca="false">I43</f>
        <v>20</v>
      </c>
      <c r="J44" s="1" t="n">
        <f aca="false">J43</f>
        <v>12</v>
      </c>
      <c r="K44" s="1" t="n">
        <f aca="false">K43</f>
        <v>13</v>
      </c>
      <c r="L44" s="1" t="n">
        <f aca="false">L43</f>
        <v>17</v>
      </c>
      <c r="M44" s="1" t="n">
        <f aca="false">M43</f>
        <v>17</v>
      </c>
      <c r="N44" s="1" t="n">
        <f aca="false">N43</f>
        <v>17</v>
      </c>
      <c r="O44" s="1" t="n">
        <f aca="false">O43</f>
        <v>2</v>
      </c>
      <c r="P44" s="1" t="n">
        <f aca="false">P43</f>
        <v>5</v>
      </c>
      <c r="Q44" s="1" t="n">
        <f aca="false">Q43</f>
        <v>13</v>
      </c>
      <c r="R44" s="1" t="n">
        <f aca="false">R43</f>
        <v>7</v>
      </c>
      <c r="S44" s="1" t="n">
        <f aca="false">S43</f>
        <v>10</v>
      </c>
      <c r="T44" s="1" t="n">
        <f aca="false">T43</f>
        <v>19</v>
      </c>
      <c r="U44" s="1" t="n">
        <f aca="false">U43</f>
        <v>4</v>
      </c>
      <c r="V44" s="1" t="n">
        <f aca="false">V43</f>
        <v>20</v>
      </c>
      <c r="W44" s="1" t="n">
        <f aca="false">W43</f>
        <v>8</v>
      </c>
      <c r="X44" s="1" t="n">
        <f aca="false">X43</f>
        <v>13</v>
      </c>
      <c r="Y44" s="1" t="n">
        <f aca="false">Y43</f>
        <v>15</v>
      </c>
      <c r="Z44" s="1" t="n">
        <f aca="false">Z43</f>
        <v>21</v>
      </c>
    </row>
    <row r="45" customFormat="false" ht="11.25" hidden="true" customHeight="false" outlineLevel="0" collapsed="false">
      <c r="C45" s="1" t="n">
        <f aca="false">C44</f>
        <v>6</v>
      </c>
      <c r="D45" s="1" t="n">
        <f aca="false">D44</f>
        <v>5</v>
      </c>
      <c r="E45" s="1" t="n">
        <f aca="false">E44</f>
        <v>10</v>
      </c>
      <c r="F45" s="1" t="n">
        <f aca="false">F44</f>
        <v>14</v>
      </c>
      <c r="G45" s="1" t="n">
        <f aca="false">G44</f>
        <v>7</v>
      </c>
      <c r="H45" s="1" t="n">
        <f aca="false">H44</f>
        <v>6</v>
      </c>
      <c r="I45" s="1" t="n">
        <f aca="false">I44</f>
        <v>20</v>
      </c>
      <c r="J45" s="1" t="n">
        <f aca="false">J44</f>
        <v>12</v>
      </c>
      <c r="K45" s="1" t="n">
        <f aca="false">K44</f>
        <v>13</v>
      </c>
      <c r="L45" s="1" t="n">
        <f aca="false">L44</f>
        <v>17</v>
      </c>
      <c r="M45" s="1" t="n">
        <f aca="false">M44</f>
        <v>17</v>
      </c>
      <c r="N45" s="1" t="n">
        <f aca="false">N44</f>
        <v>17</v>
      </c>
      <c r="O45" s="1" t="n">
        <f aca="false">O44</f>
        <v>2</v>
      </c>
      <c r="P45" s="1" t="n">
        <f aca="false">P44</f>
        <v>5</v>
      </c>
      <c r="Q45" s="1" t="n">
        <f aca="false">Q44</f>
        <v>13</v>
      </c>
      <c r="R45" s="1" t="n">
        <f aca="false">R44</f>
        <v>7</v>
      </c>
      <c r="S45" s="1" t="n">
        <f aca="false">S44</f>
        <v>10</v>
      </c>
      <c r="T45" s="1" t="n">
        <f aca="false">T44</f>
        <v>19</v>
      </c>
      <c r="U45" s="1" t="n">
        <f aca="false">U44</f>
        <v>4</v>
      </c>
      <c r="V45" s="1" t="n">
        <f aca="false">V44</f>
        <v>20</v>
      </c>
      <c r="W45" s="1" t="n">
        <f aca="false">W44</f>
        <v>8</v>
      </c>
      <c r="X45" s="1" t="n">
        <f aca="false">X44</f>
        <v>13</v>
      </c>
      <c r="Y45" s="1" t="n">
        <f aca="false">Y44</f>
        <v>15</v>
      </c>
      <c r="Z45" s="1" t="n">
        <f aca="false">Z44</f>
        <v>21</v>
      </c>
    </row>
    <row r="46" customFormat="false" ht="11.25" hidden="true" customHeight="false" outlineLevel="0" collapsed="false">
      <c r="C46" s="1" t="n">
        <f aca="false">C45</f>
        <v>6</v>
      </c>
      <c r="D46" s="1" t="n">
        <f aca="false">D45</f>
        <v>5</v>
      </c>
      <c r="E46" s="1" t="n">
        <f aca="false">E45</f>
        <v>10</v>
      </c>
      <c r="F46" s="1" t="n">
        <f aca="false">F45</f>
        <v>14</v>
      </c>
      <c r="G46" s="1" t="n">
        <f aca="false">G45</f>
        <v>7</v>
      </c>
      <c r="H46" s="1" t="n">
        <f aca="false">H45</f>
        <v>6</v>
      </c>
      <c r="I46" s="1" t="n">
        <f aca="false">I45</f>
        <v>20</v>
      </c>
      <c r="J46" s="1" t="n">
        <f aca="false">J45</f>
        <v>12</v>
      </c>
      <c r="K46" s="1" t="n">
        <f aca="false">K45</f>
        <v>13</v>
      </c>
      <c r="L46" s="1" t="n">
        <f aca="false">L45</f>
        <v>17</v>
      </c>
      <c r="M46" s="1" t="n">
        <f aca="false">M45</f>
        <v>17</v>
      </c>
      <c r="N46" s="1" t="n">
        <f aca="false">N45</f>
        <v>17</v>
      </c>
      <c r="O46" s="1" t="n">
        <f aca="false">O45</f>
        <v>2</v>
      </c>
      <c r="P46" s="1" t="n">
        <f aca="false">P45</f>
        <v>5</v>
      </c>
      <c r="Q46" s="1" t="n">
        <f aca="false">Q45</f>
        <v>13</v>
      </c>
      <c r="R46" s="1" t="n">
        <f aca="false">R45</f>
        <v>7</v>
      </c>
      <c r="S46" s="1" t="n">
        <f aca="false">S45</f>
        <v>10</v>
      </c>
      <c r="T46" s="1" t="n">
        <f aca="false">T45</f>
        <v>19</v>
      </c>
      <c r="U46" s="1" t="n">
        <f aca="false">U45</f>
        <v>4</v>
      </c>
      <c r="V46" s="1" t="n">
        <f aca="false">V45</f>
        <v>20</v>
      </c>
      <c r="W46" s="1" t="n">
        <f aca="false">W45</f>
        <v>8</v>
      </c>
      <c r="X46" s="1" t="n">
        <f aca="false">X45</f>
        <v>13</v>
      </c>
      <c r="Y46" s="1" t="n">
        <f aca="false">Y45</f>
        <v>15</v>
      </c>
      <c r="Z46" s="1" t="n">
        <f aca="false">Z45</f>
        <v>21</v>
      </c>
    </row>
    <row r="47" customFormat="false" ht="11.25" hidden="true" customHeight="false" outlineLevel="0" collapsed="false">
      <c r="C47" s="1" t="n">
        <f aca="false">C46</f>
        <v>6</v>
      </c>
      <c r="D47" s="1" t="n">
        <f aca="false">D46</f>
        <v>5</v>
      </c>
      <c r="E47" s="1" t="n">
        <f aca="false">E46</f>
        <v>10</v>
      </c>
      <c r="F47" s="1" t="n">
        <f aca="false">F46</f>
        <v>14</v>
      </c>
      <c r="G47" s="1" t="n">
        <f aca="false">G46</f>
        <v>7</v>
      </c>
      <c r="H47" s="1" t="n">
        <f aca="false">H46</f>
        <v>6</v>
      </c>
      <c r="I47" s="1" t="n">
        <f aca="false">I46</f>
        <v>20</v>
      </c>
      <c r="J47" s="1" t="n">
        <f aca="false">J46</f>
        <v>12</v>
      </c>
      <c r="K47" s="1" t="n">
        <f aca="false">K46</f>
        <v>13</v>
      </c>
      <c r="L47" s="1" t="n">
        <f aca="false">L46</f>
        <v>17</v>
      </c>
      <c r="M47" s="1" t="n">
        <f aca="false">M46</f>
        <v>17</v>
      </c>
      <c r="N47" s="1" t="n">
        <f aca="false">N46</f>
        <v>17</v>
      </c>
      <c r="O47" s="1" t="n">
        <f aca="false">O46</f>
        <v>2</v>
      </c>
      <c r="P47" s="1" t="n">
        <f aca="false">P46</f>
        <v>5</v>
      </c>
      <c r="Q47" s="1" t="n">
        <f aca="false">Q46</f>
        <v>13</v>
      </c>
      <c r="R47" s="1" t="n">
        <f aca="false">R46</f>
        <v>7</v>
      </c>
      <c r="S47" s="1" t="n">
        <f aca="false">S46</f>
        <v>10</v>
      </c>
      <c r="T47" s="1" t="n">
        <f aca="false">T46</f>
        <v>19</v>
      </c>
      <c r="U47" s="1" t="n">
        <f aca="false">U46</f>
        <v>4</v>
      </c>
      <c r="V47" s="1" t="n">
        <f aca="false">V46</f>
        <v>20</v>
      </c>
      <c r="W47" s="1" t="n">
        <f aca="false">W46</f>
        <v>8</v>
      </c>
      <c r="X47" s="1" t="n">
        <f aca="false">X46</f>
        <v>13</v>
      </c>
      <c r="Y47" s="1" t="n">
        <f aca="false">Y46</f>
        <v>15</v>
      </c>
      <c r="Z47" s="1" t="n">
        <f aca="false">Z46</f>
        <v>21</v>
      </c>
    </row>
    <row r="48" customFormat="false" ht="11.25" hidden="true" customHeight="false" outlineLevel="0" collapsed="false">
      <c r="C48" s="1" t="n">
        <f aca="false">C47</f>
        <v>6</v>
      </c>
      <c r="D48" s="1" t="n">
        <f aca="false">D47</f>
        <v>5</v>
      </c>
      <c r="E48" s="1" t="n">
        <f aca="false">E47</f>
        <v>10</v>
      </c>
      <c r="F48" s="1" t="n">
        <f aca="false">F47</f>
        <v>14</v>
      </c>
      <c r="G48" s="1" t="n">
        <f aca="false">G47</f>
        <v>7</v>
      </c>
      <c r="H48" s="1" t="n">
        <f aca="false">H47</f>
        <v>6</v>
      </c>
      <c r="I48" s="1" t="n">
        <f aca="false">I47</f>
        <v>20</v>
      </c>
      <c r="J48" s="1" t="n">
        <f aca="false">J47</f>
        <v>12</v>
      </c>
      <c r="K48" s="1" t="n">
        <f aca="false">K47</f>
        <v>13</v>
      </c>
      <c r="L48" s="1" t="n">
        <f aca="false">L47</f>
        <v>17</v>
      </c>
      <c r="M48" s="1" t="n">
        <f aca="false">M47</f>
        <v>17</v>
      </c>
      <c r="N48" s="1" t="n">
        <f aca="false">N47</f>
        <v>17</v>
      </c>
      <c r="O48" s="1" t="n">
        <f aca="false">O47</f>
        <v>2</v>
      </c>
      <c r="P48" s="1" t="n">
        <f aca="false">P47</f>
        <v>5</v>
      </c>
      <c r="Q48" s="1" t="n">
        <f aca="false">Q47</f>
        <v>13</v>
      </c>
      <c r="R48" s="1" t="n">
        <f aca="false">R47</f>
        <v>7</v>
      </c>
      <c r="S48" s="1" t="n">
        <f aca="false">S47</f>
        <v>10</v>
      </c>
      <c r="T48" s="1" t="n">
        <f aca="false">T47</f>
        <v>19</v>
      </c>
      <c r="U48" s="1" t="n">
        <f aca="false">U47</f>
        <v>4</v>
      </c>
      <c r="V48" s="1" t="n">
        <f aca="false">V47</f>
        <v>20</v>
      </c>
      <c r="W48" s="1" t="n">
        <f aca="false">W47</f>
        <v>8</v>
      </c>
      <c r="X48" s="1" t="n">
        <f aca="false">X47</f>
        <v>13</v>
      </c>
      <c r="Y48" s="1" t="n">
        <f aca="false">Y47</f>
        <v>15</v>
      </c>
      <c r="Z48" s="1" t="n">
        <f aca="false">Z47</f>
        <v>21</v>
      </c>
    </row>
    <row r="49" customFormat="false" ht="11.25" hidden="true" customHeight="false" outlineLevel="0" collapsed="false">
      <c r="C49" s="1" t="n">
        <f aca="false">C48</f>
        <v>6</v>
      </c>
      <c r="D49" s="1" t="n">
        <f aca="false">D48</f>
        <v>5</v>
      </c>
      <c r="E49" s="1" t="n">
        <f aca="false">E48</f>
        <v>10</v>
      </c>
      <c r="F49" s="1" t="n">
        <f aca="false">F48</f>
        <v>14</v>
      </c>
      <c r="G49" s="1" t="n">
        <f aca="false">G48</f>
        <v>7</v>
      </c>
      <c r="H49" s="1" t="n">
        <f aca="false">H48</f>
        <v>6</v>
      </c>
      <c r="I49" s="1" t="n">
        <f aca="false">I48</f>
        <v>20</v>
      </c>
      <c r="J49" s="1" t="n">
        <f aca="false">J48</f>
        <v>12</v>
      </c>
      <c r="K49" s="1" t="n">
        <f aca="false">K48</f>
        <v>13</v>
      </c>
      <c r="L49" s="1" t="n">
        <f aca="false">L48</f>
        <v>17</v>
      </c>
      <c r="M49" s="1" t="n">
        <f aca="false">M48</f>
        <v>17</v>
      </c>
      <c r="N49" s="1" t="n">
        <f aca="false">N48</f>
        <v>17</v>
      </c>
      <c r="O49" s="1" t="n">
        <f aca="false">O48</f>
        <v>2</v>
      </c>
      <c r="P49" s="1" t="n">
        <f aca="false">P48</f>
        <v>5</v>
      </c>
      <c r="Q49" s="1" t="n">
        <f aca="false">Q48</f>
        <v>13</v>
      </c>
      <c r="R49" s="1" t="n">
        <f aca="false">R48</f>
        <v>7</v>
      </c>
      <c r="S49" s="1" t="n">
        <f aca="false">S48</f>
        <v>10</v>
      </c>
      <c r="T49" s="1" t="n">
        <f aca="false">T48</f>
        <v>19</v>
      </c>
      <c r="U49" s="1" t="n">
        <f aca="false">U48</f>
        <v>4</v>
      </c>
      <c r="V49" s="1" t="n">
        <f aca="false">V48</f>
        <v>20</v>
      </c>
      <c r="W49" s="1" t="n">
        <f aca="false">W48</f>
        <v>8</v>
      </c>
      <c r="X49" s="1" t="n">
        <f aca="false">X48</f>
        <v>13</v>
      </c>
      <c r="Y49" s="1" t="n">
        <f aca="false">Y48</f>
        <v>15</v>
      </c>
      <c r="Z49" s="1" t="n">
        <f aca="false">Z48</f>
        <v>21</v>
      </c>
    </row>
    <row r="50" customFormat="false" ht="11.25" hidden="true" customHeight="false" outlineLevel="0" collapsed="false">
      <c r="C50" s="1" t="n">
        <f aca="false">C49</f>
        <v>6</v>
      </c>
      <c r="D50" s="1" t="n">
        <f aca="false">D49</f>
        <v>5</v>
      </c>
      <c r="E50" s="1" t="n">
        <f aca="false">E49</f>
        <v>10</v>
      </c>
      <c r="F50" s="1" t="n">
        <f aca="false">F49</f>
        <v>14</v>
      </c>
      <c r="G50" s="1" t="n">
        <f aca="false">G49</f>
        <v>7</v>
      </c>
      <c r="H50" s="1" t="n">
        <f aca="false">H49</f>
        <v>6</v>
      </c>
      <c r="I50" s="1" t="n">
        <f aca="false">I49</f>
        <v>20</v>
      </c>
      <c r="J50" s="1" t="n">
        <f aca="false">J49</f>
        <v>12</v>
      </c>
      <c r="K50" s="1" t="n">
        <f aca="false">K49</f>
        <v>13</v>
      </c>
      <c r="L50" s="1" t="n">
        <f aca="false">L49</f>
        <v>17</v>
      </c>
      <c r="M50" s="1" t="n">
        <f aca="false">M49</f>
        <v>17</v>
      </c>
      <c r="N50" s="1" t="n">
        <f aca="false">N49</f>
        <v>17</v>
      </c>
      <c r="O50" s="1" t="n">
        <f aca="false">O49</f>
        <v>2</v>
      </c>
      <c r="P50" s="1" t="n">
        <f aca="false">P49</f>
        <v>5</v>
      </c>
      <c r="Q50" s="1" t="n">
        <f aca="false">Q49</f>
        <v>13</v>
      </c>
      <c r="R50" s="1" t="n">
        <f aca="false">R49</f>
        <v>7</v>
      </c>
      <c r="S50" s="1" t="n">
        <f aca="false">S49</f>
        <v>10</v>
      </c>
      <c r="T50" s="1" t="n">
        <f aca="false">T49</f>
        <v>19</v>
      </c>
      <c r="U50" s="1" t="n">
        <f aca="false">U49</f>
        <v>4</v>
      </c>
      <c r="V50" s="1" t="n">
        <f aca="false">V49</f>
        <v>20</v>
      </c>
      <c r="W50" s="1" t="n">
        <f aca="false">W49</f>
        <v>8</v>
      </c>
      <c r="X50" s="1" t="n">
        <f aca="false">X49</f>
        <v>13</v>
      </c>
      <c r="Y50" s="1" t="n">
        <f aca="false">Y49</f>
        <v>15</v>
      </c>
      <c r="Z50" s="1" t="n">
        <f aca="false">Z49</f>
        <v>21</v>
      </c>
    </row>
    <row r="51" customFormat="false" ht="11.25" hidden="true" customHeight="false" outlineLevel="0" collapsed="false">
      <c r="C51" s="1" t="n">
        <f aca="false">C50</f>
        <v>6</v>
      </c>
      <c r="D51" s="1" t="n">
        <f aca="false">D50</f>
        <v>5</v>
      </c>
      <c r="E51" s="1" t="n">
        <f aca="false">E50</f>
        <v>10</v>
      </c>
      <c r="F51" s="1" t="n">
        <f aca="false">F50</f>
        <v>14</v>
      </c>
      <c r="G51" s="1" t="n">
        <f aca="false">G50</f>
        <v>7</v>
      </c>
      <c r="H51" s="1" t="n">
        <f aca="false">H50</f>
        <v>6</v>
      </c>
      <c r="I51" s="1" t="n">
        <f aca="false">I50</f>
        <v>20</v>
      </c>
      <c r="J51" s="1" t="n">
        <f aca="false">J50</f>
        <v>12</v>
      </c>
      <c r="K51" s="1" t="n">
        <f aca="false">K50</f>
        <v>13</v>
      </c>
      <c r="L51" s="1" t="n">
        <f aca="false">L50</f>
        <v>17</v>
      </c>
      <c r="M51" s="1" t="n">
        <f aca="false">M50</f>
        <v>17</v>
      </c>
      <c r="N51" s="1" t="n">
        <f aca="false">N50</f>
        <v>17</v>
      </c>
      <c r="O51" s="1" t="n">
        <f aca="false">O50</f>
        <v>2</v>
      </c>
      <c r="P51" s="1" t="n">
        <f aca="false">P50</f>
        <v>5</v>
      </c>
      <c r="Q51" s="1" t="n">
        <f aca="false">Q50</f>
        <v>13</v>
      </c>
      <c r="R51" s="1" t="n">
        <f aca="false">R50</f>
        <v>7</v>
      </c>
      <c r="S51" s="1" t="n">
        <f aca="false">S50</f>
        <v>10</v>
      </c>
      <c r="T51" s="1" t="n">
        <f aca="false">T50</f>
        <v>19</v>
      </c>
      <c r="U51" s="1" t="n">
        <f aca="false">U50</f>
        <v>4</v>
      </c>
      <c r="V51" s="1" t="n">
        <f aca="false">V50</f>
        <v>20</v>
      </c>
      <c r="W51" s="1" t="n">
        <f aca="false">W50</f>
        <v>8</v>
      </c>
      <c r="X51" s="1" t="n">
        <f aca="false">X50</f>
        <v>13</v>
      </c>
      <c r="Y51" s="1" t="n">
        <f aca="false">Y50</f>
        <v>15</v>
      </c>
      <c r="Z51" s="1" t="n">
        <f aca="false">Z50</f>
        <v>21</v>
      </c>
    </row>
    <row r="52" customFormat="false" ht="11.25" hidden="true" customHeight="false" outlineLevel="0" collapsed="false">
      <c r="C52" s="1" t="n">
        <f aca="false">C51</f>
        <v>6</v>
      </c>
      <c r="D52" s="1" t="n">
        <f aca="false">D51</f>
        <v>5</v>
      </c>
      <c r="E52" s="1" t="n">
        <f aca="false">E51</f>
        <v>10</v>
      </c>
      <c r="F52" s="1" t="n">
        <f aca="false">F51</f>
        <v>14</v>
      </c>
      <c r="G52" s="1" t="n">
        <f aca="false">G51</f>
        <v>7</v>
      </c>
      <c r="H52" s="1" t="n">
        <f aca="false">H51</f>
        <v>6</v>
      </c>
      <c r="I52" s="1" t="n">
        <f aca="false">I51</f>
        <v>20</v>
      </c>
      <c r="J52" s="1" t="n">
        <f aca="false">J51</f>
        <v>12</v>
      </c>
      <c r="K52" s="1" t="n">
        <f aca="false">K51</f>
        <v>13</v>
      </c>
      <c r="L52" s="1" t="n">
        <f aca="false">L51</f>
        <v>17</v>
      </c>
      <c r="M52" s="1" t="n">
        <f aca="false">M51</f>
        <v>17</v>
      </c>
      <c r="N52" s="1" t="n">
        <f aca="false">N51</f>
        <v>17</v>
      </c>
      <c r="O52" s="1" t="n">
        <f aca="false">O51</f>
        <v>2</v>
      </c>
      <c r="P52" s="1" t="n">
        <f aca="false">P51</f>
        <v>5</v>
      </c>
      <c r="Q52" s="1" t="n">
        <f aca="false">Q51</f>
        <v>13</v>
      </c>
      <c r="R52" s="1" t="n">
        <f aca="false">R51</f>
        <v>7</v>
      </c>
      <c r="S52" s="1" t="n">
        <f aca="false">S51</f>
        <v>10</v>
      </c>
      <c r="T52" s="1" t="n">
        <f aca="false">T51</f>
        <v>19</v>
      </c>
      <c r="U52" s="1" t="n">
        <f aca="false">U51</f>
        <v>4</v>
      </c>
      <c r="V52" s="1" t="n">
        <f aca="false">V51</f>
        <v>20</v>
      </c>
      <c r="W52" s="1" t="n">
        <f aca="false">W51</f>
        <v>8</v>
      </c>
      <c r="X52" s="1" t="n">
        <f aca="false">X51</f>
        <v>13</v>
      </c>
      <c r="Y52" s="1" t="n">
        <f aca="false">Y51</f>
        <v>15</v>
      </c>
      <c r="Z52" s="1" t="n">
        <f aca="false">Z51</f>
        <v>21</v>
      </c>
    </row>
    <row r="53" customFormat="false" ht="11.25" hidden="true" customHeight="false" outlineLevel="0" collapsed="false">
      <c r="C53" s="1" t="n">
        <f aca="false">C52</f>
        <v>6</v>
      </c>
      <c r="D53" s="1" t="n">
        <f aca="false">D52</f>
        <v>5</v>
      </c>
      <c r="E53" s="1" t="n">
        <f aca="false">E52</f>
        <v>10</v>
      </c>
      <c r="F53" s="1" t="n">
        <f aca="false">F52</f>
        <v>14</v>
      </c>
      <c r="G53" s="1" t="n">
        <f aca="false">G52</f>
        <v>7</v>
      </c>
      <c r="H53" s="1" t="n">
        <f aca="false">H52</f>
        <v>6</v>
      </c>
      <c r="I53" s="1" t="n">
        <f aca="false">I52</f>
        <v>20</v>
      </c>
      <c r="J53" s="1" t="n">
        <f aca="false">J52</f>
        <v>12</v>
      </c>
      <c r="K53" s="1" t="n">
        <f aca="false">K52</f>
        <v>13</v>
      </c>
      <c r="L53" s="1" t="n">
        <f aca="false">L52</f>
        <v>17</v>
      </c>
      <c r="M53" s="1" t="n">
        <f aca="false">M52</f>
        <v>17</v>
      </c>
      <c r="N53" s="1" t="n">
        <f aca="false">N52</f>
        <v>17</v>
      </c>
      <c r="O53" s="1" t="n">
        <f aca="false">O52</f>
        <v>2</v>
      </c>
      <c r="P53" s="1" t="n">
        <f aca="false">P52</f>
        <v>5</v>
      </c>
      <c r="Q53" s="1" t="n">
        <f aca="false">Q52</f>
        <v>13</v>
      </c>
      <c r="R53" s="1" t="n">
        <f aca="false">R52</f>
        <v>7</v>
      </c>
      <c r="S53" s="1" t="n">
        <f aca="false">S52</f>
        <v>10</v>
      </c>
      <c r="T53" s="1" t="n">
        <f aca="false">T52</f>
        <v>19</v>
      </c>
      <c r="U53" s="1" t="n">
        <f aca="false">U52</f>
        <v>4</v>
      </c>
      <c r="V53" s="1" t="n">
        <f aca="false">V52</f>
        <v>20</v>
      </c>
      <c r="W53" s="1" t="n">
        <f aca="false">W52</f>
        <v>8</v>
      </c>
      <c r="X53" s="1" t="n">
        <f aca="false">X52</f>
        <v>13</v>
      </c>
      <c r="Y53" s="1" t="n">
        <f aca="false">Y52</f>
        <v>15</v>
      </c>
      <c r="Z53" s="1" t="n">
        <f aca="false">Z52</f>
        <v>21</v>
      </c>
    </row>
    <row r="54" customFormat="false" ht="11.25" hidden="true" customHeight="false" outlineLevel="0" collapsed="false">
      <c r="C54" s="1" t="n">
        <f aca="false">C53</f>
        <v>6</v>
      </c>
      <c r="D54" s="1" t="n">
        <f aca="false">D53</f>
        <v>5</v>
      </c>
      <c r="E54" s="1" t="n">
        <f aca="false">E53</f>
        <v>10</v>
      </c>
      <c r="F54" s="1" t="n">
        <f aca="false">F53</f>
        <v>14</v>
      </c>
      <c r="G54" s="1" t="n">
        <f aca="false">G53</f>
        <v>7</v>
      </c>
      <c r="H54" s="1" t="n">
        <f aca="false">H53</f>
        <v>6</v>
      </c>
      <c r="I54" s="1" t="n">
        <f aca="false">I53</f>
        <v>20</v>
      </c>
      <c r="J54" s="1" t="n">
        <f aca="false">J53</f>
        <v>12</v>
      </c>
      <c r="K54" s="1" t="n">
        <f aca="false">K53</f>
        <v>13</v>
      </c>
      <c r="L54" s="1" t="n">
        <f aca="false">L53</f>
        <v>17</v>
      </c>
      <c r="M54" s="1" t="n">
        <f aca="false">M53</f>
        <v>17</v>
      </c>
      <c r="N54" s="1" t="n">
        <f aca="false">N53</f>
        <v>17</v>
      </c>
      <c r="O54" s="1" t="n">
        <f aca="false">O53</f>
        <v>2</v>
      </c>
      <c r="P54" s="1" t="n">
        <f aca="false">P53</f>
        <v>5</v>
      </c>
      <c r="Q54" s="1" t="n">
        <f aca="false">Q53</f>
        <v>13</v>
      </c>
      <c r="R54" s="1" t="n">
        <f aca="false">R53</f>
        <v>7</v>
      </c>
      <c r="S54" s="1" t="n">
        <f aca="false">S53</f>
        <v>10</v>
      </c>
      <c r="T54" s="1" t="n">
        <f aca="false">T53</f>
        <v>19</v>
      </c>
      <c r="U54" s="1" t="n">
        <f aca="false">U53</f>
        <v>4</v>
      </c>
      <c r="V54" s="1" t="n">
        <f aca="false">V53</f>
        <v>20</v>
      </c>
      <c r="W54" s="1" t="n">
        <f aca="false">W53</f>
        <v>8</v>
      </c>
      <c r="X54" s="1" t="n">
        <f aca="false">X53</f>
        <v>13</v>
      </c>
      <c r="Y54" s="1" t="n">
        <f aca="false">Y53</f>
        <v>15</v>
      </c>
      <c r="Z54" s="1" t="n">
        <f aca="false">Z53</f>
        <v>21</v>
      </c>
    </row>
    <row r="55" customFormat="false" ht="11.25" hidden="true" customHeight="false" outlineLevel="0" collapsed="false">
      <c r="C55" s="1" t="n">
        <f aca="false">C54</f>
        <v>6</v>
      </c>
      <c r="D55" s="1" t="n">
        <f aca="false">D54</f>
        <v>5</v>
      </c>
      <c r="E55" s="1" t="n">
        <f aca="false">E54</f>
        <v>10</v>
      </c>
      <c r="F55" s="1" t="n">
        <f aca="false">F54</f>
        <v>14</v>
      </c>
      <c r="G55" s="1" t="n">
        <f aca="false">G54</f>
        <v>7</v>
      </c>
      <c r="H55" s="1" t="n">
        <f aca="false">H54</f>
        <v>6</v>
      </c>
      <c r="I55" s="1" t="n">
        <f aca="false">I54</f>
        <v>20</v>
      </c>
      <c r="J55" s="1" t="n">
        <f aca="false">J54</f>
        <v>12</v>
      </c>
      <c r="K55" s="1" t="n">
        <f aca="false">K54</f>
        <v>13</v>
      </c>
      <c r="L55" s="1" t="n">
        <f aca="false">L54</f>
        <v>17</v>
      </c>
      <c r="M55" s="1" t="n">
        <f aca="false">M54</f>
        <v>17</v>
      </c>
      <c r="N55" s="1" t="n">
        <f aca="false">N54</f>
        <v>17</v>
      </c>
      <c r="O55" s="1" t="n">
        <f aca="false">O54</f>
        <v>2</v>
      </c>
      <c r="P55" s="1" t="n">
        <f aca="false">P54</f>
        <v>5</v>
      </c>
      <c r="Q55" s="1" t="n">
        <f aca="false">Q54</f>
        <v>13</v>
      </c>
      <c r="R55" s="1" t="n">
        <f aca="false">R54</f>
        <v>7</v>
      </c>
      <c r="S55" s="1" t="n">
        <f aca="false">S54</f>
        <v>10</v>
      </c>
      <c r="T55" s="1" t="n">
        <f aca="false">T54</f>
        <v>19</v>
      </c>
      <c r="U55" s="1" t="n">
        <f aca="false">U54</f>
        <v>4</v>
      </c>
      <c r="V55" s="1" t="n">
        <f aca="false">V54</f>
        <v>20</v>
      </c>
      <c r="W55" s="1" t="n">
        <f aca="false">W54</f>
        <v>8</v>
      </c>
      <c r="X55" s="1" t="n">
        <f aca="false">X54</f>
        <v>13</v>
      </c>
      <c r="Y55" s="1" t="n">
        <f aca="false">Y54</f>
        <v>15</v>
      </c>
      <c r="Z55" s="1" t="n">
        <f aca="false">Z54</f>
        <v>21</v>
      </c>
    </row>
    <row r="56" customFormat="false" ht="11.25" hidden="true" customHeight="false" outlineLevel="0" collapsed="false">
      <c r="C56" s="1" t="n">
        <f aca="false">C55</f>
        <v>6</v>
      </c>
      <c r="D56" s="1" t="n">
        <f aca="false">D55</f>
        <v>5</v>
      </c>
      <c r="E56" s="1" t="n">
        <f aca="false">E55</f>
        <v>10</v>
      </c>
      <c r="F56" s="1" t="n">
        <f aca="false">F55</f>
        <v>14</v>
      </c>
      <c r="G56" s="1" t="n">
        <f aca="false">G55</f>
        <v>7</v>
      </c>
      <c r="H56" s="1" t="n">
        <f aca="false">H55</f>
        <v>6</v>
      </c>
      <c r="I56" s="1" t="n">
        <f aca="false">I55</f>
        <v>20</v>
      </c>
      <c r="J56" s="1" t="n">
        <f aca="false">J55</f>
        <v>12</v>
      </c>
      <c r="K56" s="1" t="n">
        <f aca="false">K55</f>
        <v>13</v>
      </c>
      <c r="L56" s="1" t="n">
        <f aca="false">L55</f>
        <v>17</v>
      </c>
      <c r="M56" s="1" t="n">
        <f aca="false">M55</f>
        <v>17</v>
      </c>
      <c r="N56" s="1" t="n">
        <f aca="false">N55</f>
        <v>17</v>
      </c>
      <c r="O56" s="1" t="n">
        <f aca="false">O55</f>
        <v>2</v>
      </c>
      <c r="P56" s="1" t="n">
        <f aca="false">P55</f>
        <v>5</v>
      </c>
      <c r="Q56" s="1" t="n">
        <f aca="false">Q55</f>
        <v>13</v>
      </c>
      <c r="R56" s="1" t="n">
        <f aca="false">R55</f>
        <v>7</v>
      </c>
      <c r="S56" s="1" t="n">
        <f aca="false">S55</f>
        <v>10</v>
      </c>
      <c r="T56" s="1" t="n">
        <f aca="false">T55</f>
        <v>19</v>
      </c>
      <c r="U56" s="1" t="n">
        <f aca="false">U55</f>
        <v>4</v>
      </c>
      <c r="V56" s="1" t="n">
        <f aca="false">V55</f>
        <v>20</v>
      </c>
      <c r="W56" s="1" t="n">
        <f aca="false">W55</f>
        <v>8</v>
      </c>
      <c r="X56" s="1" t="n">
        <f aca="false">X55</f>
        <v>13</v>
      </c>
      <c r="Y56" s="1" t="n">
        <f aca="false">Y55</f>
        <v>15</v>
      </c>
      <c r="Z56" s="1" t="n">
        <f aca="false">Z55</f>
        <v>21</v>
      </c>
    </row>
    <row r="57" customFormat="false" ht="11.25" hidden="true" customHeight="false" outlineLevel="0" collapsed="false">
      <c r="C57" s="1" t="n">
        <f aca="false">C56</f>
        <v>6</v>
      </c>
      <c r="D57" s="1" t="n">
        <f aca="false">D56</f>
        <v>5</v>
      </c>
      <c r="E57" s="1" t="n">
        <f aca="false">E56</f>
        <v>10</v>
      </c>
      <c r="F57" s="1" t="n">
        <f aca="false">F56</f>
        <v>14</v>
      </c>
      <c r="G57" s="1" t="n">
        <f aca="false">G56</f>
        <v>7</v>
      </c>
      <c r="H57" s="1" t="n">
        <f aca="false">H56</f>
        <v>6</v>
      </c>
      <c r="I57" s="1" t="n">
        <f aca="false">I56</f>
        <v>20</v>
      </c>
      <c r="J57" s="1" t="n">
        <f aca="false">J56</f>
        <v>12</v>
      </c>
      <c r="K57" s="1" t="n">
        <f aca="false">K56</f>
        <v>13</v>
      </c>
      <c r="L57" s="1" t="n">
        <f aca="false">L56</f>
        <v>17</v>
      </c>
      <c r="M57" s="1" t="n">
        <f aca="false">M56</f>
        <v>17</v>
      </c>
      <c r="N57" s="1" t="n">
        <f aca="false">N56</f>
        <v>17</v>
      </c>
      <c r="O57" s="1" t="n">
        <f aca="false">O56</f>
        <v>2</v>
      </c>
      <c r="P57" s="1" t="n">
        <f aca="false">P56</f>
        <v>5</v>
      </c>
      <c r="Q57" s="1" t="n">
        <f aca="false">Q56</f>
        <v>13</v>
      </c>
      <c r="R57" s="1" t="n">
        <f aca="false">R56</f>
        <v>7</v>
      </c>
      <c r="S57" s="1" t="n">
        <f aca="false">S56</f>
        <v>10</v>
      </c>
      <c r="T57" s="1" t="n">
        <f aca="false">T56</f>
        <v>19</v>
      </c>
      <c r="U57" s="1" t="n">
        <f aca="false">U56</f>
        <v>4</v>
      </c>
      <c r="V57" s="1" t="n">
        <f aca="false">V56</f>
        <v>20</v>
      </c>
      <c r="W57" s="1" t="n">
        <f aca="false">W56</f>
        <v>8</v>
      </c>
      <c r="X57" s="1" t="n">
        <f aca="false">X56</f>
        <v>13</v>
      </c>
      <c r="Y57" s="1" t="n">
        <f aca="false">Y56</f>
        <v>15</v>
      </c>
      <c r="Z57" s="1" t="n">
        <f aca="false">Z56</f>
        <v>21</v>
      </c>
    </row>
    <row r="58" customFormat="false" ht="11.25" hidden="true" customHeight="false" outlineLevel="0" collapsed="false">
      <c r="C58" s="1" t="n">
        <f aca="false">C57</f>
        <v>6</v>
      </c>
      <c r="D58" s="1" t="n">
        <f aca="false">D57</f>
        <v>5</v>
      </c>
      <c r="E58" s="1" t="n">
        <f aca="false">E57</f>
        <v>10</v>
      </c>
      <c r="F58" s="1" t="n">
        <f aca="false">F57</f>
        <v>14</v>
      </c>
      <c r="G58" s="1" t="n">
        <f aca="false">G57</f>
        <v>7</v>
      </c>
      <c r="H58" s="1" t="n">
        <f aca="false">H57</f>
        <v>6</v>
      </c>
      <c r="I58" s="1" t="n">
        <f aca="false">I57</f>
        <v>20</v>
      </c>
      <c r="J58" s="1" t="n">
        <f aca="false">J57</f>
        <v>12</v>
      </c>
      <c r="K58" s="1" t="n">
        <f aca="false">K57</f>
        <v>13</v>
      </c>
      <c r="L58" s="1" t="n">
        <f aca="false">L57</f>
        <v>17</v>
      </c>
      <c r="M58" s="1" t="n">
        <f aca="false">M57</f>
        <v>17</v>
      </c>
      <c r="N58" s="1" t="n">
        <f aca="false">N57</f>
        <v>17</v>
      </c>
      <c r="O58" s="1" t="n">
        <f aca="false">O57</f>
        <v>2</v>
      </c>
      <c r="P58" s="1" t="n">
        <f aca="false">P57</f>
        <v>5</v>
      </c>
      <c r="Q58" s="1" t="n">
        <f aca="false">Q57</f>
        <v>13</v>
      </c>
      <c r="R58" s="1" t="n">
        <f aca="false">R57</f>
        <v>7</v>
      </c>
      <c r="S58" s="1" t="n">
        <f aca="false">S57</f>
        <v>10</v>
      </c>
      <c r="T58" s="1" t="n">
        <f aca="false">T57</f>
        <v>19</v>
      </c>
      <c r="U58" s="1" t="n">
        <f aca="false">U57</f>
        <v>4</v>
      </c>
      <c r="V58" s="1" t="n">
        <f aca="false">V57</f>
        <v>20</v>
      </c>
      <c r="W58" s="1" t="n">
        <f aca="false">W57</f>
        <v>8</v>
      </c>
      <c r="X58" s="1" t="n">
        <f aca="false">X57</f>
        <v>13</v>
      </c>
      <c r="Y58" s="1" t="n">
        <f aca="false">Y57</f>
        <v>15</v>
      </c>
      <c r="Z58" s="1" t="n">
        <f aca="false">Z57</f>
        <v>21</v>
      </c>
    </row>
    <row r="59" customFormat="false" ht="11.25" hidden="true" customHeight="false" outlineLevel="0" collapsed="false">
      <c r="C59" s="1" t="n">
        <f aca="false">C58</f>
        <v>6</v>
      </c>
      <c r="D59" s="1" t="n">
        <f aca="false">D58</f>
        <v>5</v>
      </c>
      <c r="E59" s="1" t="n">
        <f aca="false">E58</f>
        <v>10</v>
      </c>
      <c r="F59" s="1" t="n">
        <f aca="false">F58</f>
        <v>14</v>
      </c>
      <c r="G59" s="1" t="n">
        <f aca="false">G58</f>
        <v>7</v>
      </c>
      <c r="H59" s="1" t="n">
        <f aca="false">H58</f>
        <v>6</v>
      </c>
      <c r="I59" s="1" t="n">
        <f aca="false">I58</f>
        <v>20</v>
      </c>
      <c r="J59" s="1" t="n">
        <f aca="false">J58</f>
        <v>12</v>
      </c>
      <c r="K59" s="1" t="n">
        <f aca="false">K58</f>
        <v>13</v>
      </c>
      <c r="L59" s="1" t="n">
        <f aca="false">L58</f>
        <v>17</v>
      </c>
      <c r="M59" s="1" t="n">
        <f aca="false">M58</f>
        <v>17</v>
      </c>
      <c r="N59" s="1" t="n">
        <f aca="false">N58</f>
        <v>17</v>
      </c>
      <c r="O59" s="1" t="n">
        <f aca="false">O58</f>
        <v>2</v>
      </c>
      <c r="P59" s="1" t="n">
        <f aca="false">P58</f>
        <v>5</v>
      </c>
      <c r="Q59" s="1" t="n">
        <f aca="false">Q58</f>
        <v>13</v>
      </c>
      <c r="R59" s="1" t="n">
        <f aca="false">R58</f>
        <v>7</v>
      </c>
      <c r="S59" s="1" t="n">
        <f aca="false">S58</f>
        <v>10</v>
      </c>
      <c r="T59" s="1" t="n">
        <f aca="false">T58</f>
        <v>19</v>
      </c>
      <c r="U59" s="1" t="n">
        <f aca="false">U58</f>
        <v>4</v>
      </c>
      <c r="V59" s="1" t="n">
        <f aca="false">V58</f>
        <v>20</v>
      </c>
      <c r="W59" s="1" t="n">
        <f aca="false">W58</f>
        <v>8</v>
      </c>
      <c r="X59" s="1" t="n">
        <f aca="false">X58</f>
        <v>13</v>
      </c>
      <c r="Y59" s="1" t="n">
        <f aca="false">Y58</f>
        <v>15</v>
      </c>
      <c r="Z59" s="1" t="n">
        <f aca="false">Z58</f>
        <v>21</v>
      </c>
    </row>
    <row r="60" customFormat="false" ht="11.25" hidden="true" customHeight="false" outlineLevel="0" collapsed="false">
      <c r="C60" s="1" t="n">
        <f aca="false">C59</f>
        <v>6</v>
      </c>
      <c r="D60" s="1" t="n">
        <f aca="false">D59</f>
        <v>5</v>
      </c>
      <c r="E60" s="1" t="n">
        <f aca="false">E59</f>
        <v>10</v>
      </c>
      <c r="F60" s="1" t="n">
        <f aca="false">F59</f>
        <v>14</v>
      </c>
      <c r="G60" s="1" t="n">
        <f aca="false">G59</f>
        <v>7</v>
      </c>
      <c r="H60" s="1" t="n">
        <f aca="false">H59</f>
        <v>6</v>
      </c>
      <c r="I60" s="1" t="n">
        <f aca="false">I59</f>
        <v>20</v>
      </c>
      <c r="J60" s="1" t="n">
        <f aca="false">J59</f>
        <v>12</v>
      </c>
      <c r="K60" s="1" t="n">
        <f aca="false">K59</f>
        <v>13</v>
      </c>
      <c r="L60" s="1" t="n">
        <f aca="false">L59</f>
        <v>17</v>
      </c>
      <c r="M60" s="1" t="n">
        <f aca="false">M59</f>
        <v>17</v>
      </c>
      <c r="N60" s="1" t="n">
        <f aca="false">N59</f>
        <v>17</v>
      </c>
      <c r="O60" s="1" t="n">
        <f aca="false">O59</f>
        <v>2</v>
      </c>
      <c r="P60" s="1" t="n">
        <f aca="false">P59</f>
        <v>5</v>
      </c>
      <c r="Q60" s="1" t="n">
        <f aca="false">Q59</f>
        <v>13</v>
      </c>
      <c r="R60" s="1" t="n">
        <f aca="false">R59</f>
        <v>7</v>
      </c>
      <c r="S60" s="1" t="n">
        <f aca="false">S59</f>
        <v>10</v>
      </c>
      <c r="T60" s="1" t="n">
        <f aca="false">T59</f>
        <v>19</v>
      </c>
      <c r="U60" s="1" t="n">
        <f aca="false">U59</f>
        <v>4</v>
      </c>
      <c r="V60" s="1" t="n">
        <f aca="false">V59</f>
        <v>20</v>
      </c>
      <c r="W60" s="1" t="n">
        <f aca="false">W59</f>
        <v>8</v>
      </c>
      <c r="X60" s="1" t="n">
        <f aca="false">X59</f>
        <v>13</v>
      </c>
      <c r="Y60" s="1" t="n">
        <f aca="false">Y59</f>
        <v>15</v>
      </c>
      <c r="Z60" s="1" t="n">
        <f aca="false">Z59</f>
        <v>21</v>
      </c>
    </row>
    <row r="61" customFormat="false" ht="11.25" hidden="true" customHeight="false" outlineLevel="0" collapsed="false">
      <c r="C61" s="1" t="n">
        <f aca="false">C60</f>
        <v>6</v>
      </c>
      <c r="D61" s="1" t="n">
        <f aca="false">D60</f>
        <v>5</v>
      </c>
      <c r="E61" s="1" t="n">
        <f aca="false">E60</f>
        <v>10</v>
      </c>
      <c r="F61" s="1" t="n">
        <f aca="false">F60</f>
        <v>14</v>
      </c>
      <c r="G61" s="1" t="n">
        <f aca="false">G60</f>
        <v>7</v>
      </c>
      <c r="H61" s="1" t="n">
        <f aca="false">H60</f>
        <v>6</v>
      </c>
      <c r="I61" s="1" t="n">
        <f aca="false">I60</f>
        <v>20</v>
      </c>
      <c r="J61" s="1" t="n">
        <f aca="false">J60</f>
        <v>12</v>
      </c>
      <c r="K61" s="1" t="n">
        <f aca="false">K60</f>
        <v>13</v>
      </c>
      <c r="L61" s="1" t="n">
        <f aca="false">L60</f>
        <v>17</v>
      </c>
      <c r="M61" s="1" t="n">
        <f aca="false">M60</f>
        <v>17</v>
      </c>
      <c r="N61" s="1" t="n">
        <f aca="false">N60</f>
        <v>17</v>
      </c>
      <c r="O61" s="1" t="n">
        <f aca="false">O60</f>
        <v>2</v>
      </c>
      <c r="P61" s="1" t="n">
        <f aca="false">P60</f>
        <v>5</v>
      </c>
      <c r="Q61" s="1" t="n">
        <f aca="false">Q60</f>
        <v>13</v>
      </c>
      <c r="R61" s="1" t="n">
        <f aca="false">R60</f>
        <v>7</v>
      </c>
      <c r="S61" s="1" t="n">
        <f aca="false">S60</f>
        <v>10</v>
      </c>
      <c r="T61" s="1" t="n">
        <f aca="false">T60</f>
        <v>19</v>
      </c>
      <c r="U61" s="1" t="n">
        <f aca="false">U60</f>
        <v>4</v>
      </c>
      <c r="V61" s="1" t="n">
        <f aca="false">V60</f>
        <v>20</v>
      </c>
      <c r="W61" s="1" t="n">
        <f aca="false">W60</f>
        <v>8</v>
      </c>
      <c r="X61" s="1" t="n">
        <f aca="false">X60</f>
        <v>13</v>
      </c>
      <c r="Y61" s="1" t="n">
        <f aca="false">Y60</f>
        <v>15</v>
      </c>
      <c r="Z61" s="1" t="n">
        <f aca="false">Z60</f>
        <v>21</v>
      </c>
    </row>
    <row r="62" customFormat="false" ht="11.25" hidden="true" customHeight="false" outlineLevel="0" collapsed="false">
      <c r="C62" s="1" t="n">
        <f aca="false">C61</f>
        <v>6</v>
      </c>
      <c r="D62" s="1" t="n">
        <f aca="false">D61</f>
        <v>5</v>
      </c>
      <c r="E62" s="1" t="n">
        <f aca="false">E61</f>
        <v>10</v>
      </c>
      <c r="F62" s="1" t="n">
        <f aca="false">F61</f>
        <v>14</v>
      </c>
      <c r="G62" s="1" t="n">
        <f aca="false">G61</f>
        <v>7</v>
      </c>
      <c r="H62" s="1" t="n">
        <f aca="false">H61</f>
        <v>6</v>
      </c>
      <c r="I62" s="1" t="n">
        <f aca="false">I61</f>
        <v>20</v>
      </c>
      <c r="J62" s="1" t="n">
        <f aca="false">J61</f>
        <v>12</v>
      </c>
      <c r="K62" s="1" t="n">
        <f aca="false">K61</f>
        <v>13</v>
      </c>
      <c r="L62" s="1" t="n">
        <f aca="false">L61</f>
        <v>17</v>
      </c>
      <c r="M62" s="1" t="n">
        <f aca="false">M61</f>
        <v>17</v>
      </c>
      <c r="N62" s="1" t="n">
        <f aca="false">N61</f>
        <v>17</v>
      </c>
      <c r="O62" s="1" t="n">
        <f aca="false">O61</f>
        <v>2</v>
      </c>
      <c r="P62" s="1" t="n">
        <f aca="false">P61</f>
        <v>5</v>
      </c>
      <c r="Q62" s="1" t="n">
        <f aca="false">Q61</f>
        <v>13</v>
      </c>
      <c r="R62" s="1" t="n">
        <f aca="false">R61</f>
        <v>7</v>
      </c>
      <c r="S62" s="1" t="n">
        <f aca="false">S61</f>
        <v>10</v>
      </c>
      <c r="T62" s="1" t="n">
        <f aca="false">T61</f>
        <v>19</v>
      </c>
      <c r="U62" s="1" t="n">
        <f aca="false">U61</f>
        <v>4</v>
      </c>
      <c r="V62" s="1" t="n">
        <f aca="false">V61</f>
        <v>20</v>
      </c>
      <c r="W62" s="1" t="n">
        <f aca="false">W61</f>
        <v>8</v>
      </c>
      <c r="X62" s="1" t="n">
        <f aca="false">X61</f>
        <v>13</v>
      </c>
      <c r="Y62" s="1" t="n">
        <f aca="false">Y61</f>
        <v>15</v>
      </c>
      <c r="Z62" s="1" t="n">
        <f aca="false">Z61</f>
        <v>21</v>
      </c>
    </row>
    <row r="63" customFormat="false" ht="11.25" hidden="true" customHeight="false" outlineLevel="0" collapsed="false">
      <c r="C63" s="1" t="n">
        <f aca="false">C62</f>
        <v>6</v>
      </c>
      <c r="D63" s="1" t="n">
        <f aca="false">D62</f>
        <v>5</v>
      </c>
      <c r="E63" s="1" t="n">
        <f aca="false">E62</f>
        <v>10</v>
      </c>
      <c r="F63" s="1" t="n">
        <f aca="false">F62</f>
        <v>14</v>
      </c>
      <c r="G63" s="1" t="n">
        <f aca="false">G62</f>
        <v>7</v>
      </c>
      <c r="H63" s="1" t="n">
        <f aca="false">H62</f>
        <v>6</v>
      </c>
      <c r="I63" s="1" t="n">
        <f aca="false">I62</f>
        <v>20</v>
      </c>
      <c r="J63" s="1" t="n">
        <f aca="false">J62</f>
        <v>12</v>
      </c>
      <c r="K63" s="1" t="n">
        <f aca="false">K62</f>
        <v>13</v>
      </c>
      <c r="L63" s="1" t="n">
        <f aca="false">L62</f>
        <v>17</v>
      </c>
      <c r="M63" s="1" t="n">
        <f aca="false">M62</f>
        <v>17</v>
      </c>
      <c r="N63" s="1" t="n">
        <f aca="false">N62</f>
        <v>17</v>
      </c>
      <c r="O63" s="1" t="n">
        <f aca="false">O62</f>
        <v>2</v>
      </c>
      <c r="P63" s="1" t="n">
        <f aca="false">P62</f>
        <v>5</v>
      </c>
      <c r="Q63" s="1" t="n">
        <f aca="false">Q62</f>
        <v>13</v>
      </c>
      <c r="R63" s="1" t="n">
        <f aca="false">R62</f>
        <v>7</v>
      </c>
      <c r="S63" s="1" t="n">
        <f aca="false">S62</f>
        <v>10</v>
      </c>
      <c r="T63" s="1" t="n">
        <f aca="false">T62</f>
        <v>19</v>
      </c>
      <c r="U63" s="1" t="n">
        <f aca="false">U62</f>
        <v>4</v>
      </c>
      <c r="V63" s="1" t="n">
        <f aca="false">V62</f>
        <v>20</v>
      </c>
      <c r="W63" s="1" t="n">
        <f aca="false">W62</f>
        <v>8</v>
      </c>
      <c r="X63" s="1" t="n">
        <f aca="false">X62</f>
        <v>13</v>
      </c>
      <c r="Y63" s="1" t="n">
        <f aca="false">Y62</f>
        <v>15</v>
      </c>
      <c r="Z63" s="1" t="n">
        <f aca="false">Z62</f>
        <v>21</v>
      </c>
    </row>
    <row r="64" customFormat="false" ht="11.25" hidden="true" customHeight="false" outlineLevel="0" collapsed="false">
      <c r="C64" s="1" t="n">
        <f aca="false">C63</f>
        <v>6</v>
      </c>
      <c r="D64" s="1" t="n">
        <f aca="false">D63</f>
        <v>5</v>
      </c>
      <c r="E64" s="1" t="n">
        <f aca="false">E63</f>
        <v>10</v>
      </c>
      <c r="F64" s="1" t="n">
        <f aca="false">F63</f>
        <v>14</v>
      </c>
      <c r="G64" s="1" t="n">
        <f aca="false">G63</f>
        <v>7</v>
      </c>
      <c r="H64" s="1" t="n">
        <f aca="false">H63</f>
        <v>6</v>
      </c>
      <c r="I64" s="1" t="n">
        <f aca="false">I63</f>
        <v>20</v>
      </c>
      <c r="J64" s="1" t="n">
        <f aca="false">J63</f>
        <v>12</v>
      </c>
      <c r="K64" s="1" t="n">
        <f aca="false">K63</f>
        <v>13</v>
      </c>
      <c r="L64" s="1" t="n">
        <f aca="false">L63</f>
        <v>17</v>
      </c>
      <c r="M64" s="1" t="n">
        <f aca="false">M63</f>
        <v>17</v>
      </c>
      <c r="N64" s="1" t="n">
        <f aca="false">N63</f>
        <v>17</v>
      </c>
      <c r="O64" s="1" t="n">
        <f aca="false">O63</f>
        <v>2</v>
      </c>
      <c r="P64" s="1" t="n">
        <f aca="false">P63</f>
        <v>5</v>
      </c>
      <c r="Q64" s="1" t="n">
        <f aca="false">Q63</f>
        <v>13</v>
      </c>
      <c r="R64" s="1" t="n">
        <f aca="false">R63</f>
        <v>7</v>
      </c>
      <c r="S64" s="1" t="n">
        <f aca="false">S63</f>
        <v>10</v>
      </c>
      <c r="T64" s="1" t="n">
        <f aca="false">T63</f>
        <v>19</v>
      </c>
      <c r="U64" s="1" t="n">
        <f aca="false">U63</f>
        <v>4</v>
      </c>
      <c r="V64" s="1" t="n">
        <f aca="false">V63</f>
        <v>20</v>
      </c>
      <c r="W64" s="1" t="n">
        <f aca="false">W63</f>
        <v>8</v>
      </c>
      <c r="X64" s="1" t="n">
        <f aca="false">X63</f>
        <v>13</v>
      </c>
      <c r="Y64" s="1" t="n">
        <f aca="false">Y63</f>
        <v>15</v>
      </c>
      <c r="Z64" s="1" t="n">
        <f aca="false">Z63</f>
        <v>21</v>
      </c>
    </row>
    <row r="65" customFormat="false" ht="11.25" hidden="true" customHeight="false" outlineLevel="0" collapsed="false">
      <c r="C65" s="1" t="n">
        <f aca="false">C64</f>
        <v>6</v>
      </c>
      <c r="D65" s="1" t="n">
        <f aca="false">D64</f>
        <v>5</v>
      </c>
      <c r="E65" s="1" t="n">
        <f aca="false">E64</f>
        <v>10</v>
      </c>
      <c r="F65" s="1" t="n">
        <f aca="false">F64</f>
        <v>14</v>
      </c>
      <c r="G65" s="1" t="n">
        <f aca="false">G64</f>
        <v>7</v>
      </c>
      <c r="H65" s="1" t="n">
        <f aca="false">H64</f>
        <v>6</v>
      </c>
      <c r="I65" s="1" t="n">
        <f aca="false">I64</f>
        <v>20</v>
      </c>
      <c r="J65" s="1" t="n">
        <f aca="false">J64</f>
        <v>12</v>
      </c>
      <c r="K65" s="1" t="n">
        <f aca="false">K64</f>
        <v>13</v>
      </c>
      <c r="L65" s="1" t="n">
        <f aca="false">L64</f>
        <v>17</v>
      </c>
      <c r="M65" s="1" t="n">
        <f aca="false">M64</f>
        <v>17</v>
      </c>
      <c r="N65" s="1" t="n">
        <f aca="false">N64</f>
        <v>17</v>
      </c>
      <c r="O65" s="1" t="n">
        <f aca="false">O64</f>
        <v>2</v>
      </c>
      <c r="P65" s="1" t="n">
        <f aca="false">P64</f>
        <v>5</v>
      </c>
      <c r="Q65" s="1" t="n">
        <f aca="false">Q64</f>
        <v>13</v>
      </c>
      <c r="R65" s="1" t="n">
        <f aca="false">R64</f>
        <v>7</v>
      </c>
      <c r="S65" s="1" t="n">
        <f aca="false">S64</f>
        <v>10</v>
      </c>
      <c r="T65" s="1" t="n">
        <f aca="false">T64</f>
        <v>19</v>
      </c>
      <c r="U65" s="1" t="n">
        <f aca="false">U64</f>
        <v>4</v>
      </c>
      <c r="V65" s="1" t="n">
        <f aca="false">V64</f>
        <v>20</v>
      </c>
      <c r="W65" s="1" t="n">
        <f aca="false">W64</f>
        <v>8</v>
      </c>
      <c r="X65" s="1" t="n">
        <f aca="false">X64</f>
        <v>13</v>
      </c>
      <c r="Y65" s="1" t="n">
        <f aca="false">Y64</f>
        <v>15</v>
      </c>
      <c r="Z65" s="1" t="n">
        <f aca="false">Z64</f>
        <v>21</v>
      </c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
(сезон 2005-06 года)
3 игра. "Что? Где? Когда?"</oddHeader>
    <oddFooter>&amp;Cwww.iks.pstu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18" min="3" style="1" width="5.13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3" width="6.41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4" t="s">
        <v>0</v>
      </c>
      <c r="B1" s="4" t="s">
        <v>29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s">
        <v>5</v>
      </c>
      <c r="T1" s="4" t="s">
        <v>4</v>
      </c>
      <c r="U1" s="5" t="s">
        <v>30</v>
      </c>
    </row>
    <row r="2" customFormat="false" ht="11.25" hidden="false" customHeight="false" outlineLevel="0" collapsed="false">
      <c r="A2" s="4" t="n">
        <v>1</v>
      </c>
      <c r="B2" s="7" t="s">
        <v>7</v>
      </c>
      <c r="C2" s="6" t="n">
        <v>5</v>
      </c>
      <c r="D2" s="6" t="n">
        <v>5</v>
      </c>
      <c r="E2" s="6" t="n">
        <v>3</v>
      </c>
      <c r="F2" s="6" t="n">
        <v>2</v>
      </c>
      <c r="G2" s="6" t="n">
        <v>2</v>
      </c>
      <c r="H2" s="6" t="n">
        <v>2</v>
      </c>
      <c r="I2" s="12" t="n">
        <v>2</v>
      </c>
      <c r="J2" s="6" t="n">
        <v>5</v>
      </c>
      <c r="K2" s="6" t="n">
        <v>5</v>
      </c>
      <c r="L2" s="6" t="n">
        <v>3</v>
      </c>
      <c r="M2" s="6" t="n">
        <v>4</v>
      </c>
      <c r="N2" s="6" t="n">
        <v>4</v>
      </c>
      <c r="O2" s="6" t="n">
        <v>5</v>
      </c>
      <c r="P2" s="6" t="n">
        <v>2</v>
      </c>
      <c r="Q2" s="6" t="n">
        <v>5</v>
      </c>
      <c r="R2" s="6" t="n">
        <v>5</v>
      </c>
      <c r="S2" s="4" t="n">
        <f aca="false">SUM(C2:R2)</f>
        <v>59</v>
      </c>
      <c r="T2" s="6" t="n">
        <v>1</v>
      </c>
      <c r="U2" s="5" t="n">
        <f aca="false">6.25*(POWER(0.8,T2))+5*(23-T2)/22</f>
        <v>10</v>
      </c>
    </row>
    <row r="3" customFormat="false" ht="11.25" hidden="false" customHeight="false" outlineLevel="0" collapsed="false">
      <c r="A3" s="4" t="n">
        <f aca="false">A2+1</f>
        <v>2</v>
      </c>
      <c r="B3" s="7" t="s">
        <v>12</v>
      </c>
      <c r="C3" s="6" t="n">
        <v>2</v>
      </c>
      <c r="D3" s="6" t="n">
        <v>5</v>
      </c>
      <c r="E3" s="6" t="n">
        <v>2</v>
      </c>
      <c r="F3" s="6" t="n">
        <v>1</v>
      </c>
      <c r="G3" s="6" t="n">
        <v>1</v>
      </c>
      <c r="H3" s="6" t="n">
        <v>2</v>
      </c>
      <c r="I3" s="6" t="n">
        <v>5</v>
      </c>
      <c r="J3" s="6" t="n">
        <v>-1</v>
      </c>
      <c r="K3" s="6" t="n">
        <v>-1</v>
      </c>
      <c r="L3" s="6" t="n">
        <v>4</v>
      </c>
      <c r="M3" s="6" t="n">
        <v>4</v>
      </c>
      <c r="N3" s="6" t="n">
        <v>4</v>
      </c>
      <c r="O3" s="6" t="n">
        <v>4</v>
      </c>
      <c r="P3" s="6" t="n">
        <v>1</v>
      </c>
      <c r="Q3" s="6" t="n">
        <v>2</v>
      </c>
      <c r="R3" s="6" t="n">
        <v>1</v>
      </c>
      <c r="S3" s="4" t="n">
        <f aca="false">SUM(C3:R3)</f>
        <v>36</v>
      </c>
      <c r="T3" s="6" t="n">
        <v>2.5</v>
      </c>
      <c r="U3" s="5" t="n">
        <f aca="false">6.25*(POWER(0.8,T3))+5*(23-T3)/22</f>
        <v>8.23679967309057</v>
      </c>
    </row>
    <row r="4" customFormat="false" ht="11.25" hidden="false" customHeight="false" outlineLevel="0" collapsed="false">
      <c r="A4" s="4" t="n">
        <f aca="false">A3+1</f>
        <v>3</v>
      </c>
      <c r="B4" s="7" t="s">
        <v>6</v>
      </c>
      <c r="C4" s="6" t="n">
        <v>3</v>
      </c>
      <c r="D4" s="6" t="n">
        <v>4</v>
      </c>
      <c r="E4" s="6" t="n">
        <v>-1</v>
      </c>
      <c r="F4" s="6" t="n">
        <v>0</v>
      </c>
      <c r="G4" s="6" t="n">
        <v>2</v>
      </c>
      <c r="H4" s="6" t="n">
        <v>3</v>
      </c>
      <c r="I4" s="6" t="n">
        <v>1</v>
      </c>
      <c r="J4" s="6" t="n">
        <v>4</v>
      </c>
      <c r="K4" s="6" t="n">
        <v>4</v>
      </c>
      <c r="L4" s="6" t="n">
        <v>1</v>
      </c>
      <c r="M4" s="6" t="n">
        <v>3</v>
      </c>
      <c r="N4" s="6" t="n">
        <v>4</v>
      </c>
      <c r="O4" s="6" t="n">
        <v>5</v>
      </c>
      <c r="P4" s="6" t="n">
        <v>1</v>
      </c>
      <c r="Q4" s="6" t="n">
        <v>1</v>
      </c>
      <c r="R4" s="6" t="n">
        <v>1</v>
      </c>
      <c r="S4" s="4" t="n">
        <f aca="false">SUM(C4:R4)</f>
        <v>36</v>
      </c>
      <c r="T4" s="6" t="n">
        <v>2.5</v>
      </c>
      <c r="U4" s="5" t="n">
        <f aca="false">6.25*(POWER(0.8,T4))+5*(23-T4)/22</f>
        <v>8.23679967309057</v>
      </c>
    </row>
    <row r="5" customFormat="false" ht="11.25" hidden="false" customHeight="false" outlineLevel="0" collapsed="false">
      <c r="A5" s="4" t="n">
        <f aca="false">A4+1</f>
        <v>4</v>
      </c>
      <c r="B5" s="7" t="s">
        <v>36</v>
      </c>
      <c r="C5" s="6" t="n">
        <v>3</v>
      </c>
      <c r="D5" s="6" t="n">
        <v>1</v>
      </c>
      <c r="E5" s="6" t="n">
        <v>0</v>
      </c>
      <c r="F5" s="6" t="n">
        <v>2</v>
      </c>
      <c r="G5" s="6" t="n">
        <v>2</v>
      </c>
      <c r="H5" s="6" t="n">
        <v>4</v>
      </c>
      <c r="I5" s="6" t="n">
        <v>1</v>
      </c>
      <c r="J5" s="6" t="n">
        <v>4</v>
      </c>
      <c r="K5" s="6" t="n">
        <v>2</v>
      </c>
      <c r="L5" s="6" t="n">
        <v>1</v>
      </c>
      <c r="M5" s="6" t="n">
        <v>1</v>
      </c>
      <c r="N5" s="6" t="n">
        <v>4</v>
      </c>
      <c r="O5" s="6" t="n">
        <v>3</v>
      </c>
      <c r="P5" s="6" t="n">
        <v>0</v>
      </c>
      <c r="Q5" s="6" t="n">
        <v>2</v>
      </c>
      <c r="R5" s="6" t="n">
        <v>1</v>
      </c>
      <c r="S5" s="4" t="n">
        <f aca="false">SUM(C5:R5)</f>
        <v>31</v>
      </c>
      <c r="T5" s="6" t="n">
        <v>4</v>
      </c>
      <c r="U5" s="5" t="n">
        <f aca="false">6.25*(POWER(0.8,T5))+5*(23-T5)/22</f>
        <v>6.87818181818182</v>
      </c>
    </row>
    <row r="6" customFormat="false" ht="11.25" hidden="false" customHeight="false" outlineLevel="0" collapsed="false">
      <c r="A6" s="4" t="n">
        <f aca="false">A5+1</f>
        <v>5</v>
      </c>
      <c r="B6" s="7" t="s">
        <v>32</v>
      </c>
      <c r="C6" s="6" t="n">
        <v>5</v>
      </c>
      <c r="D6" s="6" t="n">
        <v>2</v>
      </c>
      <c r="E6" s="6" t="n">
        <v>1</v>
      </c>
      <c r="F6" s="6" t="n">
        <v>-1</v>
      </c>
      <c r="G6" s="6" t="n">
        <v>3</v>
      </c>
      <c r="H6" s="6" t="n">
        <v>2</v>
      </c>
      <c r="I6" s="6" t="n">
        <v>0</v>
      </c>
      <c r="J6" s="6" t="n">
        <v>4</v>
      </c>
      <c r="K6" s="6" t="n">
        <v>3</v>
      </c>
      <c r="L6" s="6" t="n">
        <v>2</v>
      </c>
      <c r="M6" s="6" t="n">
        <v>2</v>
      </c>
      <c r="N6" s="6" t="n">
        <v>4</v>
      </c>
      <c r="O6" s="6" t="n">
        <v>1</v>
      </c>
      <c r="P6" s="6" t="n">
        <v>-1</v>
      </c>
      <c r="Q6" s="6" t="n">
        <v>3</v>
      </c>
      <c r="R6" s="6" t="n">
        <v>0</v>
      </c>
      <c r="S6" s="4" t="n">
        <f aca="false">SUM(C6:R6)</f>
        <v>30</v>
      </c>
      <c r="T6" s="6" t="n">
        <v>5.5</v>
      </c>
      <c r="U6" s="5" t="n">
        <f aca="false">6.25*(POWER(0.8,T6))+5*(23-T6)/22</f>
        <v>5.80905961444056</v>
      </c>
    </row>
    <row r="7" customFormat="false" ht="11.25" hidden="false" customHeight="false" outlineLevel="0" collapsed="false">
      <c r="A7" s="4" t="n">
        <f aca="false">A6+1</f>
        <v>6</v>
      </c>
      <c r="B7" s="7" t="s">
        <v>31</v>
      </c>
      <c r="C7" s="6" t="n">
        <v>3</v>
      </c>
      <c r="D7" s="6" t="n">
        <v>3</v>
      </c>
      <c r="E7" s="6" t="n">
        <v>0</v>
      </c>
      <c r="F7" s="6" t="n">
        <v>1</v>
      </c>
      <c r="G7" s="6" t="n">
        <v>1</v>
      </c>
      <c r="H7" s="6" t="n">
        <v>2</v>
      </c>
      <c r="I7" s="6" t="n">
        <v>1</v>
      </c>
      <c r="J7" s="6" t="n">
        <v>5</v>
      </c>
      <c r="K7" s="6" t="n">
        <v>0</v>
      </c>
      <c r="L7" s="6" t="n">
        <v>4</v>
      </c>
      <c r="M7" s="6" t="n">
        <v>2</v>
      </c>
      <c r="N7" s="6" t="n">
        <v>4</v>
      </c>
      <c r="O7" s="6" t="n">
        <v>3</v>
      </c>
      <c r="P7" s="6" t="n">
        <v>0</v>
      </c>
      <c r="Q7" s="6" t="n">
        <v>0</v>
      </c>
      <c r="R7" s="6" t="n">
        <v>1</v>
      </c>
      <c r="S7" s="4" t="n">
        <f aca="false">SUM(C7:R7)</f>
        <v>30</v>
      </c>
      <c r="T7" s="6" t="n">
        <v>5.5</v>
      </c>
      <c r="U7" s="5" t="n">
        <f aca="false">6.25*(POWER(0.8,T7))+5*(23-T7)/22</f>
        <v>5.80905961444056</v>
      </c>
    </row>
    <row r="8" customFormat="false" ht="11.25" hidden="false" customHeight="false" outlineLevel="0" collapsed="false">
      <c r="A8" s="4" t="n">
        <f aca="false">A7+1</f>
        <v>7</v>
      </c>
      <c r="B8" s="7" t="s">
        <v>11</v>
      </c>
      <c r="C8" s="6" t="n">
        <v>2</v>
      </c>
      <c r="D8" s="6" t="n">
        <v>3</v>
      </c>
      <c r="E8" s="6" t="n">
        <v>1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3</v>
      </c>
      <c r="K8" s="6" t="n">
        <v>2</v>
      </c>
      <c r="L8" s="6" t="n">
        <v>4</v>
      </c>
      <c r="M8" s="6" t="n">
        <v>3</v>
      </c>
      <c r="N8" s="6" t="n">
        <v>2</v>
      </c>
      <c r="O8" s="6" t="n">
        <v>1</v>
      </c>
      <c r="P8" s="6" t="n">
        <v>4</v>
      </c>
      <c r="Q8" s="6" t="n">
        <v>1</v>
      </c>
      <c r="R8" s="6" t="n">
        <v>0</v>
      </c>
      <c r="S8" s="4" t="n">
        <f aca="false">SUM(C8:R8)</f>
        <v>29</v>
      </c>
      <c r="T8" s="6" t="n">
        <v>7</v>
      </c>
      <c r="U8" s="5" t="n">
        <f aca="false">6.25*(POWER(0.8,T8))+5*(23-T8)/22</f>
        <v>4.94708363636364</v>
      </c>
    </row>
    <row r="9" customFormat="false" ht="11.25" hidden="false" customHeight="false" outlineLevel="0" collapsed="false">
      <c r="A9" s="4" t="n">
        <f aca="false">A8+1</f>
        <v>8</v>
      </c>
      <c r="B9" s="7" t="s">
        <v>10</v>
      </c>
      <c r="C9" s="6" t="n">
        <v>3</v>
      </c>
      <c r="D9" s="6" t="n">
        <v>4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1</v>
      </c>
      <c r="J9" s="6" t="n">
        <v>3</v>
      </c>
      <c r="K9" s="6" t="n">
        <v>1</v>
      </c>
      <c r="L9" s="6" t="n">
        <v>1</v>
      </c>
      <c r="M9" s="6" t="n">
        <v>3</v>
      </c>
      <c r="N9" s="6" t="n">
        <v>4</v>
      </c>
      <c r="O9" s="6" t="n">
        <v>1</v>
      </c>
      <c r="P9" s="6" t="n">
        <v>1</v>
      </c>
      <c r="Q9" s="6" t="n">
        <v>0</v>
      </c>
      <c r="R9" s="6" t="n">
        <v>2</v>
      </c>
      <c r="S9" s="4" t="n">
        <f aca="false">SUM(C9:R9)</f>
        <v>28</v>
      </c>
      <c r="T9" s="6" t="n">
        <v>8</v>
      </c>
      <c r="U9" s="5" t="n">
        <f aca="false">6.25*(POWER(0.8,T9))+5*(23-T9)/22</f>
        <v>4.45766690909091</v>
      </c>
    </row>
    <row r="10" customFormat="false" ht="11.25" hidden="false" customHeight="false" outlineLevel="0" collapsed="false">
      <c r="A10" s="4" t="n">
        <f aca="false">A9+1</f>
        <v>9</v>
      </c>
      <c r="B10" s="7" t="s">
        <v>13</v>
      </c>
      <c r="C10" s="6" t="n">
        <v>1</v>
      </c>
      <c r="D10" s="6" t="n">
        <v>4</v>
      </c>
      <c r="E10" s="6" t="n">
        <v>1</v>
      </c>
      <c r="F10" s="6" t="n">
        <v>2</v>
      </c>
      <c r="G10" s="6" t="n">
        <v>3</v>
      </c>
      <c r="H10" s="6" t="n">
        <v>5</v>
      </c>
      <c r="I10" s="6" t="n">
        <v>0</v>
      </c>
      <c r="J10" s="6" t="n">
        <v>3</v>
      </c>
      <c r="K10" s="6" t="n">
        <v>2</v>
      </c>
      <c r="L10" s="6" t="n">
        <v>0</v>
      </c>
      <c r="M10" s="6" t="n">
        <v>1</v>
      </c>
      <c r="N10" s="6" t="n">
        <v>4</v>
      </c>
      <c r="O10" s="6" t="n">
        <v>1</v>
      </c>
      <c r="P10" s="6" t="n">
        <v>-1</v>
      </c>
      <c r="Q10" s="6" t="n">
        <v>1</v>
      </c>
      <c r="R10" s="6" t="n">
        <v>0</v>
      </c>
      <c r="S10" s="4" t="n">
        <f aca="false">SUM(C10:R10)</f>
        <v>27</v>
      </c>
      <c r="T10" s="6" t="n">
        <v>9</v>
      </c>
      <c r="U10" s="5" t="n">
        <f aca="false">6.25*(POWER(0.8,T10))+5*(23-T10)/22</f>
        <v>4.02067898181818</v>
      </c>
    </row>
    <row r="11" customFormat="false" ht="11.25" hidden="false" customHeight="false" outlineLevel="0" collapsed="false">
      <c r="A11" s="4" t="n">
        <f aca="false">A10+1</f>
        <v>10</v>
      </c>
      <c r="B11" s="7" t="s">
        <v>33</v>
      </c>
      <c r="C11" s="6" t="n">
        <v>2</v>
      </c>
      <c r="D11" s="6" t="n">
        <v>1</v>
      </c>
      <c r="E11" s="6" t="n">
        <v>0</v>
      </c>
      <c r="F11" s="6" t="n">
        <v>2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1</v>
      </c>
      <c r="L11" s="6" t="n">
        <v>0</v>
      </c>
      <c r="M11" s="6" t="n">
        <v>2</v>
      </c>
      <c r="N11" s="6" t="n">
        <v>4</v>
      </c>
      <c r="O11" s="6" t="n">
        <v>5</v>
      </c>
      <c r="P11" s="6" t="n">
        <v>0</v>
      </c>
      <c r="Q11" s="6" t="n">
        <v>2</v>
      </c>
      <c r="R11" s="6" t="n">
        <v>1</v>
      </c>
      <c r="S11" s="4" t="n">
        <f aca="false">SUM(C11:R11)</f>
        <v>25</v>
      </c>
      <c r="T11" s="6" t="n">
        <v>11.5</v>
      </c>
      <c r="U11" s="5" t="n">
        <f aca="false">6.25*(POWER(0.8,T11))+5*(23-T11)/22</f>
        <v>3.09382830538609</v>
      </c>
    </row>
    <row r="12" customFormat="false" ht="11.25" hidden="false" customHeight="false" outlineLevel="0" collapsed="false">
      <c r="A12" s="4" t="n">
        <f aca="false">A11+1</f>
        <v>11</v>
      </c>
      <c r="B12" s="7" t="s">
        <v>17</v>
      </c>
      <c r="C12" s="6" t="n">
        <v>5</v>
      </c>
      <c r="D12" s="6" t="n">
        <v>3</v>
      </c>
      <c r="E12" s="6" t="n">
        <v>1</v>
      </c>
      <c r="F12" s="6" t="n">
        <v>3</v>
      </c>
      <c r="G12" s="6" t="n">
        <v>3</v>
      </c>
      <c r="H12" s="6" t="n">
        <v>3</v>
      </c>
      <c r="I12" s="6" t="n">
        <v>-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2</v>
      </c>
      <c r="O12" s="6" t="n">
        <v>3</v>
      </c>
      <c r="P12" s="6" t="n">
        <v>1</v>
      </c>
      <c r="Q12" s="6" t="n">
        <v>1</v>
      </c>
      <c r="R12" s="6" t="n">
        <v>1</v>
      </c>
      <c r="S12" s="4" t="n">
        <f aca="false">SUM(C12:R12)</f>
        <v>25</v>
      </c>
      <c r="T12" s="6" t="n">
        <v>11.5</v>
      </c>
      <c r="U12" s="5" t="n">
        <f aca="false">6.25*(POWER(0.8,T12))+5*(23-T12)/22</f>
        <v>3.09382830538609</v>
      </c>
    </row>
    <row r="13" customFormat="false" ht="11.25" hidden="false" customHeight="false" outlineLevel="0" collapsed="false">
      <c r="A13" s="4" t="n">
        <f aca="false">A12+1</f>
        <v>12</v>
      </c>
      <c r="B13" s="7" t="s">
        <v>41</v>
      </c>
      <c r="C13" s="6" t="n">
        <v>0</v>
      </c>
      <c r="D13" s="6" t="n">
        <v>1</v>
      </c>
      <c r="E13" s="6" t="n">
        <v>0</v>
      </c>
      <c r="F13" s="6" t="n">
        <v>5</v>
      </c>
      <c r="G13" s="6" t="n">
        <v>2</v>
      </c>
      <c r="H13" s="6" t="n">
        <v>4</v>
      </c>
      <c r="I13" s="6" t="n">
        <v>1</v>
      </c>
      <c r="J13" s="6" t="n">
        <v>2</v>
      </c>
      <c r="K13" s="6" t="n">
        <v>0</v>
      </c>
      <c r="L13" s="6" t="n">
        <v>3</v>
      </c>
      <c r="M13" s="6" t="n">
        <v>2</v>
      </c>
      <c r="N13" s="6" t="n">
        <v>4</v>
      </c>
      <c r="O13" s="6" t="n">
        <v>-1</v>
      </c>
      <c r="P13" s="6" t="n">
        <v>0</v>
      </c>
      <c r="Q13" s="6" t="n">
        <v>1</v>
      </c>
      <c r="R13" s="6" t="n">
        <v>1</v>
      </c>
      <c r="S13" s="4" t="n">
        <f aca="false">SUM(C13:R13)</f>
        <v>25</v>
      </c>
      <c r="T13" s="6" t="n">
        <v>11.5</v>
      </c>
      <c r="U13" s="5" t="n">
        <f aca="false">6.25*(POWER(0.8,T13))+5*(23-T13)/22</f>
        <v>3.09382830538609</v>
      </c>
    </row>
    <row r="14" customFormat="false" ht="11.25" hidden="false" customHeight="false" outlineLevel="0" collapsed="false">
      <c r="A14" s="4" t="n">
        <f aca="false">A13+1</f>
        <v>13</v>
      </c>
      <c r="B14" s="7" t="s">
        <v>42</v>
      </c>
      <c r="C14" s="6" t="n">
        <v>1</v>
      </c>
      <c r="D14" s="6" t="n">
        <v>2</v>
      </c>
      <c r="E14" s="6" t="n">
        <v>2</v>
      </c>
      <c r="F14" s="6" t="n">
        <v>2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-1</v>
      </c>
      <c r="M14" s="6" t="n">
        <v>2</v>
      </c>
      <c r="N14" s="6" t="n">
        <v>4</v>
      </c>
      <c r="O14" s="6" t="n">
        <v>4</v>
      </c>
      <c r="P14" s="6" t="n">
        <v>1</v>
      </c>
      <c r="Q14" s="6" t="n">
        <v>2</v>
      </c>
      <c r="R14" s="6" t="n">
        <v>1</v>
      </c>
      <c r="S14" s="4" t="n">
        <f aca="false">SUM(C14:R14)</f>
        <v>25</v>
      </c>
      <c r="T14" s="6" t="n">
        <v>11.5</v>
      </c>
      <c r="U14" s="5" t="n">
        <f aca="false">6.25*(POWER(0.8,T14))+5*(23-T14)/22</f>
        <v>3.09382830538609</v>
      </c>
    </row>
    <row r="15" customFormat="false" ht="11.25" hidden="false" customHeight="false" outlineLevel="0" collapsed="false">
      <c r="A15" s="4" t="n">
        <f aca="false">A14+1</f>
        <v>14</v>
      </c>
      <c r="B15" s="7" t="s">
        <v>43</v>
      </c>
      <c r="C15" s="6" t="n">
        <v>1</v>
      </c>
      <c r="D15" s="6" t="n">
        <v>4</v>
      </c>
      <c r="E15" s="6" t="n">
        <v>0</v>
      </c>
      <c r="F15" s="6" t="n">
        <v>1</v>
      </c>
      <c r="G15" s="6" t="n">
        <v>2</v>
      </c>
      <c r="H15" s="6" t="n">
        <v>1</v>
      </c>
      <c r="I15" s="6" t="n">
        <v>0</v>
      </c>
      <c r="J15" s="6" t="n">
        <v>3</v>
      </c>
      <c r="K15" s="6" t="n">
        <v>1</v>
      </c>
      <c r="L15" s="6" t="n">
        <v>4</v>
      </c>
      <c r="M15" s="6" t="n">
        <v>2</v>
      </c>
      <c r="N15" s="6" t="n">
        <v>1</v>
      </c>
      <c r="O15" s="6" t="n">
        <v>2</v>
      </c>
      <c r="P15" s="6" t="n">
        <v>1</v>
      </c>
      <c r="Q15" s="6" t="n">
        <v>1</v>
      </c>
      <c r="R15" s="6" t="n">
        <v>-1</v>
      </c>
      <c r="S15" s="4" t="n">
        <f aca="false">SUM(C15:R15)</f>
        <v>23</v>
      </c>
      <c r="T15" s="6" t="n">
        <v>14</v>
      </c>
      <c r="U15" s="5" t="n">
        <f aca="false">6.25*(POWER(0.8,T15))+5*(23-T15)/22</f>
        <v>2.32033245239855</v>
      </c>
    </row>
    <row r="16" customFormat="false" ht="11.25" hidden="false" customHeight="false" outlineLevel="0" collapsed="false">
      <c r="A16" s="4" t="n">
        <f aca="false">A15+1</f>
        <v>15</v>
      </c>
      <c r="B16" s="7" t="s">
        <v>16</v>
      </c>
      <c r="C16" s="6" t="n">
        <v>2</v>
      </c>
      <c r="D16" s="6" t="n">
        <v>1</v>
      </c>
      <c r="E16" s="6" t="n">
        <v>0</v>
      </c>
      <c r="F16" s="6" t="n">
        <v>1</v>
      </c>
      <c r="G16" s="6" t="n">
        <v>2</v>
      </c>
      <c r="H16" s="6" t="n">
        <v>2</v>
      </c>
      <c r="I16" s="6" t="n">
        <v>1</v>
      </c>
      <c r="J16" s="6" t="n">
        <v>-1</v>
      </c>
      <c r="K16" s="6" t="n">
        <v>1</v>
      </c>
      <c r="L16" s="6" t="n">
        <v>3</v>
      </c>
      <c r="M16" s="6" t="n">
        <v>3</v>
      </c>
      <c r="N16" s="6" t="n">
        <v>1</v>
      </c>
      <c r="O16" s="6" t="n">
        <v>1</v>
      </c>
      <c r="P16" s="6" t="n">
        <v>1</v>
      </c>
      <c r="Q16" s="6" t="n">
        <v>2</v>
      </c>
      <c r="R16" s="6" t="n">
        <v>1</v>
      </c>
      <c r="S16" s="4" t="n">
        <f aca="false">SUM(C16:R16)</f>
        <v>21</v>
      </c>
      <c r="T16" s="6" t="n">
        <v>16</v>
      </c>
      <c r="U16" s="5" t="n">
        <f aca="false">6.25*(POWER(0.8,T16))+5*(23-T16)/22</f>
        <v>1.76683095135325</v>
      </c>
    </row>
    <row r="17" customFormat="false" ht="11.25" hidden="false" customHeight="false" outlineLevel="0" collapsed="false">
      <c r="A17" s="4" t="n">
        <f aca="false">A16+1</f>
        <v>16</v>
      </c>
      <c r="B17" s="7" t="s">
        <v>15</v>
      </c>
      <c r="C17" s="6" t="n">
        <v>2</v>
      </c>
      <c r="D17" s="6" t="n">
        <v>0</v>
      </c>
      <c r="E17" s="6" t="n">
        <v>0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4</v>
      </c>
      <c r="K17" s="6" t="n">
        <v>2</v>
      </c>
      <c r="L17" s="6" t="n">
        <v>0</v>
      </c>
      <c r="M17" s="6" t="n">
        <v>2</v>
      </c>
      <c r="N17" s="6" t="n">
        <v>4</v>
      </c>
      <c r="O17" s="6" t="n">
        <v>0</v>
      </c>
      <c r="P17" s="6" t="n">
        <v>2</v>
      </c>
      <c r="Q17" s="6" t="n">
        <v>3</v>
      </c>
      <c r="R17" s="6" t="n">
        <v>0</v>
      </c>
      <c r="S17" s="4" t="n">
        <f aca="false">SUM(C17:R17)</f>
        <v>21</v>
      </c>
      <c r="T17" s="6" t="n">
        <v>16</v>
      </c>
      <c r="U17" s="5" t="n">
        <f aca="false">6.25*(POWER(0.8,T17))+5*(23-T17)/22</f>
        <v>1.76683095135325</v>
      </c>
    </row>
    <row r="18" customFormat="false" ht="11.25" hidden="false" customHeight="false" outlineLevel="0" collapsed="false">
      <c r="A18" s="4" t="n">
        <f aca="false">A17+1</f>
        <v>17</v>
      </c>
      <c r="B18" s="7" t="s">
        <v>44</v>
      </c>
      <c r="C18" s="6" t="n">
        <v>1</v>
      </c>
      <c r="D18" s="6" t="n">
        <v>3</v>
      </c>
      <c r="E18" s="6" t="n">
        <v>0</v>
      </c>
      <c r="F18" s="6" t="n">
        <v>0</v>
      </c>
      <c r="G18" s="6" t="n">
        <v>2</v>
      </c>
      <c r="H18" s="6" t="n">
        <v>1</v>
      </c>
      <c r="I18" s="6" t="n">
        <v>-1</v>
      </c>
      <c r="J18" s="6" t="n">
        <v>2</v>
      </c>
      <c r="K18" s="6" t="n">
        <v>0</v>
      </c>
      <c r="L18" s="6" t="n">
        <v>3</v>
      </c>
      <c r="M18" s="6" t="n">
        <v>0</v>
      </c>
      <c r="N18" s="6" t="n">
        <v>4</v>
      </c>
      <c r="O18" s="6" t="n">
        <v>3</v>
      </c>
      <c r="P18" s="6" t="n">
        <v>0</v>
      </c>
      <c r="Q18" s="6" t="n">
        <v>2</v>
      </c>
      <c r="R18" s="6" t="n">
        <v>1</v>
      </c>
      <c r="S18" s="4" t="n">
        <f aca="false">SUM(C18:R18)</f>
        <v>21</v>
      </c>
      <c r="T18" s="6" t="n">
        <v>16</v>
      </c>
      <c r="U18" s="5" t="n">
        <f aca="false">6.25*(POWER(0.8,T18))+5*(23-T18)/22</f>
        <v>1.76683095135325</v>
      </c>
    </row>
    <row r="19" customFormat="false" ht="11.25" hidden="false" customHeight="false" outlineLevel="0" collapsed="false">
      <c r="A19" s="4" t="n">
        <f aca="false">A18+1</f>
        <v>18</v>
      </c>
      <c r="B19" s="7" t="s">
        <v>14</v>
      </c>
      <c r="C19" s="6" t="n">
        <v>0</v>
      </c>
      <c r="D19" s="6" t="n">
        <v>2</v>
      </c>
      <c r="E19" s="6" t="n">
        <v>1</v>
      </c>
      <c r="F19" s="6" t="n">
        <v>0</v>
      </c>
      <c r="G19" s="6" t="n">
        <v>2</v>
      </c>
      <c r="H19" s="6" t="n">
        <v>0</v>
      </c>
      <c r="I19" s="6" t="n">
        <v>1</v>
      </c>
      <c r="J19" s="6" t="n">
        <v>4</v>
      </c>
      <c r="K19" s="6" t="n">
        <v>2</v>
      </c>
      <c r="L19" s="6" t="n">
        <v>-1</v>
      </c>
      <c r="M19" s="6" t="n">
        <v>1</v>
      </c>
      <c r="N19" s="6" t="n">
        <v>4</v>
      </c>
      <c r="O19" s="6" t="n">
        <v>1</v>
      </c>
      <c r="P19" s="6" t="n">
        <v>2</v>
      </c>
      <c r="Q19" s="6" t="n">
        <v>0</v>
      </c>
      <c r="R19" s="6" t="n">
        <v>1</v>
      </c>
      <c r="S19" s="4" t="n">
        <f aca="false">SUM(C19:R19)</f>
        <v>20</v>
      </c>
      <c r="T19" s="6" t="n">
        <v>18.5</v>
      </c>
      <c r="U19" s="5" t="n">
        <f aca="false">6.25*(POWER(0.8,T19))+5*(23-T19)/22</f>
        <v>1.1234308218297</v>
      </c>
    </row>
    <row r="20" customFormat="false" ht="11.25" hidden="false" customHeight="false" outlineLevel="0" collapsed="false">
      <c r="A20" s="4" t="n">
        <f aca="false">A19+1</f>
        <v>19</v>
      </c>
      <c r="B20" s="7" t="s">
        <v>24</v>
      </c>
      <c r="C20" s="6" t="n">
        <v>2</v>
      </c>
      <c r="D20" s="6" t="n">
        <v>0</v>
      </c>
      <c r="E20" s="6" t="n">
        <v>0</v>
      </c>
      <c r="F20" s="6" t="n">
        <v>0</v>
      </c>
      <c r="G20" s="6" t="n">
        <v>2</v>
      </c>
      <c r="H20" s="6" t="n">
        <v>2</v>
      </c>
      <c r="I20" s="6" t="n">
        <v>1</v>
      </c>
      <c r="J20" s="6" t="n">
        <v>2</v>
      </c>
      <c r="K20" s="6" t="n">
        <v>1</v>
      </c>
      <c r="L20" s="6" t="n">
        <v>2</v>
      </c>
      <c r="M20" s="6" t="n">
        <v>1</v>
      </c>
      <c r="N20" s="6" t="n">
        <v>2</v>
      </c>
      <c r="O20" s="6" t="n">
        <v>0</v>
      </c>
      <c r="P20" s="6" t="n">
        <v>2</v>
      </c>
      <c r="Q20" s="6" t="n">
        <v>2</v>
      </c>
      <c r="R20" s="6" t="n">
        <v>1</v>
      </c>
      <c r="S20" s="4" t="n">
        <f aca="false">SUM(C20:R20)</f>
        <v>20</v>
      </c>
      <c r="T20" s="6" t="n">
        <v>18.5</v>
      </c>
      <c r="U20" s="5" t="n">
        <f aca="false">6.25*(POWER(0.8,T20))+5*(23-T20)/22</f>
        <v>1.1234308218297</v>
      </c>
    </row>
    <row r="21" customFormat="false" ht="11.25" hidden="false" customHeight="false" outlineLevel="0" collapsed="false">
      <c r="A21" s="4" t="n">
        <f aca="false">A20+1</f>
        <v>20</v>
      </c>
      <c r="B21" s="7" t="s">
        <v>20</v>
      </c>
      <c r="C21" s="6" t="n">
        <v>1</v>
      </c>
      <c r="D21" s="6" t="n">
        <v>0</v>
      </c>
      <c r="E21" s="6" t="n">
        <v>0</v>
      </c>
      <c r="F21" s="6" t="n">
        <v>2</v>
      </c>
      <c r="G21" s="6" t="n">
        <v>2</v>
      </c>
      <c r="H21" s="6" t="n">
        <v>-1</v>
      </c>
      <c r="I21" s="6" t="n">
        <v>1</v>
      </c>
      <c r="J21" s="6" t="n">
        <v>2</v>
      </c>
      <c r="K21" s="6" t="n">
        <v>1</v>
      </c>
      <c r="L21" s="6" t="n">
        <v>-1</v>
      </c>
      <c r="M21" s="6" t="n">
        <v>2</v>
      </c>
      <c r="N21" s="6" t="n">
        <v>4</v>
      </c>
      <c r="O21" s="6" t="n">
        <v>3</v>
      </c>
      <c r="P21" s="6" t="n">
        <v>1</v>
      </c>
      <c r="Q21" s="6" t="n">
        <v>0</v>
      </c>
      <c r="R21" s="6" t="n">
        <v>1</v>
      </c>
      <c r="S21" s="4" t="n">
        <f aca="false">SUM(C21:R21)</f>
        <v>18</v>
      </c>
      <c r="T21" s="6" t="n">
        <v>20</v>
      </c>
      <c r="U21" s="5" t="n">
        <f aca="false">6.25*(POWER(0.8,T21))+5*(23-T21)/22</f>
        <v>0.75387577585611</v>
      </c>
    </row>
    <row r="22" customFormat="false" ht="11.25" hidden="false" customHeight="false" outlineLevel="0" collapsed="false">
      <c r="A22" s="4" t="n">
        <f aca="false">A21+1</f>
        <v>21</v>
      </c>
      <c r="B22" s="7" t="s">
        <v>45</v>
      </c>
      <c r="C22" s="6" t="n">
        <v>2</v>
      </c>
      <c r="D22" s="6" t="n">
        <v>0</v>
      </c>
      <c r="E22" s="6" t="n">
        <v>2</v>
      </c>
      <c r="F22" s="6" t="n">
        <v>1</v>
      </c>
      <c r="G22" s="6" t="n">
        <v>3</v>
      </c>
      <c r="H22" s="6" t="n">
        <v>1</v>
      </c>
      <c r="I22" s="6" t="n">
        <v>-1</v>
      </c>
      <c r="J22" s="6" t="n">
        <v>4</v>
      </c>
      <c r="K22" s="6" t="n">
        <v>1</v>
      </c>
      <c r="L22" s="6" t="n">
        <v>0</v>
      </c>
      <c r="M22" s="6" t="n">
        <v>-1</v>
      </c>
      <c r="N22" s="6" t="n">
        <v>1</v>
      </c>
      <c r="O22" s="6" t="n">
        <v>1</v>
      </c>
      <c r="P22" s="6" t="n">
        <v>1</v>
      </c>
      <c r="Q22" s="6" t="n">
        <v>0</v>
      </c>
      <c r="R22" s="6" t="n">
        <v>0</v>
      </c>
      <c r="S22" s="4" t="n">
        <f aca="false">SUM(C22:R22)</f>
        <v>15</v>
      </c>
      <c r="T22" s="4" t="n">
        <v>21.5</v>
      </c>
      <c r="U22" s="5" t="n">
        <f aca="false">6.25*(POWER(0.8,T22))+5*(23-T22)/22</f>
        <v>0.392469308049536</v>
      </c>
    </row>
    <row r="23" customFormat="false" ht="11.25" hidden="false" customHeight="false" outlineLevel="0" collapsed="false">
      <c r="A23" s="4" t="n">
        <f aca="false">A22+1</f>
        <v>22</v>
      </c>
      <c r="B23" s="7" t="s">
        <v>38</v>
      </c>
      <c r="C23" s="6" t="n">
        <v>1</v>
      </c>
      <c r="D23" s="6" t="n">
        <v>0</v>
      </c>
      <c r="E23" s="6" t="n">
        <v>0</v>
      </c>
      <c r="F23" s="6" t="n">
        <v>-1</v>
      </c>
      <c r="G23" s="6" t="n">
        <v>1</v>
      </c>
      <c r="H23" s="6" t="n">
        <v>0</v>
      </c>
      <c r="I23" s="6" t="n">
        <v>1</v>
      </c>
      <c r="J23" s="6" t="n">
        <v>4</v>
      </c>
      <c r="K23" s="6" t="n">
        <v>0</v>
      </c>
      <c r="L23" s="6" t="n">
        <v>0</v>
      </c>
      <c r="M23" s="6" t="n">
        <v>1</v>
      </c>
      <c r="N23" s="6" t="n">
        <v>4</v>
      </c>
      <c r="O23" s="6" t="n">
        <v>1</v>
      </c>
      <c r="P23" s="6" t="n">
        <v>0</v>
      </c>
      <c r="Q23" s="6" t="n">
        <v>2</v>
      </c>
      <c r="R23" s="6" t="n">
        <v>1</v>
      </c>
      <c r="S23" s="4" t="n">
        <f aca="false">SUM(C23:R23)</f>
        <v>15</v>
      </c>
      <c r="T23" s="4" t="n">
        <v>21.5</v>
      </c>
      <c r="U23" s="5" t="n">
        <f aca="false">6.25*(POWER(0.8,T23))+5*(23-T23)/22</f>
        <v>0.392469308049536</v>
      </c>
    </row>
  </sheetData>
  <printOptions headings="false" gridLines="false" gridLinesSet="true" horizontalCentered="false" verticalCentered="false"/>
  <pageMargins left="0.747916666666667" right="0.747916666666667" top="1.42013888888889" bottom="0.984027777777778" header="0.5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.
(сезон 2005-06 г.)
4 игра "Пентагон"</oddHeader>
    <oddFooter>&amp;Cwww.iks.pstu.r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/>
      <c r="M2" s="6" t="n">
        <v>1</v>
      </c>
      <c r="N2" s="6"/>
      <c r="O2" s="6" t="n">
        <v>1</v>
      </c>
      <c r="P2" s="6" t="n">
        <v>1</v>
      </c>
      <c r="Q2" s="6"/>
      <c r="R2" s="6"/>
      <c r="S2" s="6"/>
      <c r="T2" s="6" t="n">
        <v>1</v>
      </c>
      <c r="U2" s="6" t="n">
        <v>1</v>
      </c>
      <c r="V2" s="6" t="n">
        <v>1</v>
      </c>
      <c r="W2" s="6"/>
      <c r="X2" s="6" t="n">
        <v>1</v>
      </c>
      <c r="Y2" s="6" t="n">
        <v>1</v>
      </c>
      <c r="Z2" s="6"/>
      <c r="AA2" s="6" t="n">
        <f aca="false">SUM(C2:Z2)</f>
        <v>17</v>
      </c>
      <c r="AB2" s="6" t="n">
        <f aca="false">SUMPRODUCT(C2:Z2,C$20:Z$20)</f>
        <v>199</v>
      </c>
      <c r="AC2" s="6" t="n">
        <v>1</v>
      </c>
      <c r="AD2" s="8" t="n">
        <f aca="false">6.25*(0.8^AC2)+5*(19-AC2)/18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10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/>
      <c r="I3" s="6"/>
      <c r="J3" s="6" t="n">
        <v>1</v>
      </c>
      <c r="K3" s="6"/>
      <c r="L3" s="6"/>
      <c r="M3" s="6"/>
      <c r="N3" s="6" t="n">
        <v>1</v>
      </c>
      <c r="O3" s="6" t="n">
        <v>1</v>
      </c>
      <c r="P3" s="6" t="n">
        <v>1</v>
      </c>
      <c r="Q3" s="6" t="n">
        <v>1</v>
      </c>
      <c r="R3" s="6"/>
      <c r="S3" s="6" t="n">
        <v>1</v>
      </c>
      <c r="T3" s="6"/>
      <c r="U3" s="6" t="n">
        <v>1</v>
      </c>
      <c r="V3" s="6" t="n">
        <v>1</v>
      </c>
      <c r="W3" s="6"/>
      <c r="X3" s="6"/>
      <c r="Y3" s="6"/>
      <c r="Z3" s="6" t="n">
        <v>1</v>
      </c>
      <c r="AA3" s="6" t="n">
        <f aca="false">SUM(C3:Z3)</f>
        <v>14</v>
      </c>
      <c r="AB3" s="6" t="n">
        <f aca="false">SUMPRODUCT(C3:Z3,C$20:Z$20)</f>
        <v>157</v>
      </c>
      <c r="AC3" s="6" t="n">
        <v>2</v>
      </c>
      <c r="AD3" s="8" t="n">
        <f aca="false">6.25*(0.8^AC3)+5*(19-AC3)/18</f>
        <v>8.72222222222222</v>
      </c>
    </row>
    <row r="4" customFormat="false" ht="11.25" hidden="false" customHeight="false" outlineLevel="0" collapsed="false">
      <c r="A4" s="6" t="n">
        <f aca="false">A3+1</f>
        <v>3</v>
      </c>
      <c r="B4" s="7" t="s">
        <v>7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/>
      <c r="I4" s="6" t="n">
        <v>1</v>
      </c>
      <c r="J4" s="6" t="n">
        <v>1</v>
      </c>
      <c r="K4" s="6"/>
      <c r="L4" s="6" t="n">
        <v>1</v>
      </c>
      <c r="M4" s="6"/>
      <c r="N4" s="6"/>
      <c r="O4" s="6"/>
      <c r="P4" s="6" t="n">
        <v>1</v>
      </c>
      <c r="Q4" s="6" t="n">
        <v>1</v>
      </c>
      <c r="R4" s="6"/>
      <c r="S4" s="6" t="n">
        <v>1</v>
      </c>
      <c r="T4" s="6" t="n">
        <v>1</v>
      </c>
      <c r="U4" s="6" t="n">
        <v>1</v>
      </c>
      <c r="V4" s="6" t="n">
        <v>1</v>
      </c>
      <c r="W4" s="6"/>
      <c r="X4" s="6"/>
      <c r="Y4" s="6"/>
      <c r="Z4" s="6"/>
      <c r="AA4" s="6" t="n">
        <f aca="false">SUM(C4:Z4)</f>
        <v>14</v>
      </c>
      <c r="AB4" s="6" t="n">
        <f aca="false">SUMPRODUCT(C4:Z4,C$20:Z$20)</f>
        <v>152</v>
      </c>
      <c r="AC4" s="6" t="n">
        <v>3</v>
      </c>
      <c r="AD4" s="8" t="n">
        <f aca="false">6.25*(0.8^AC4)+5*(19-AC4)/18</f>
        <v>7.64444444444445</v>
      </c>
    </row>
    <row r="5" customFormat="false" ht="11.25" hidden="false" customHeight="false" outlineLevel="0" collapsed="false">
      <c r="A5" s="6" t="n">
        <f aca="false">A4+1</f>
        <v>4</v>
      </c>
      <c r="B5" s="7" t="s">
        <v>8</v>
      </c>
      <c r="C5" s="6" t="n">
        <v>1</v>
      </c>
      <c r="D5" s="6"/>
      <c r="E5" s="6" t="n">
        <v>1</v>
      </c>
      <c r="F5" s="6" t="n">
        <v>1</v>
      </c>
      <c r="G5" s="6" t="n">
        <v>1</v>
      </c>
      <c r="H5" s="6"/>
      <c r="I5" s="6" t="n">
        <v>1</v>
      </c>
      <c r="J5" s="6" t="n">
        <v>1</v>
      </c>
      <c r="K5" s="6"/>
      <c r="L5" s="6"/>
      <c r="M5" s="6" t="n">
        <v>1</v>
      </c>
      <c r="N5" s="6"/>
      <c r="O5" s="6" t="n">
        <v>1</v>
      </c>
      <c r="P5" s="6" t="n">
        <v>1</v>
      </c>
      <c r="Q5" s="6" t="n">
        <v>1</v>
      </c>
      <c r="R5" s="6"/>
      <c r="S5" s="6"/>
      <c r="T5" s="6" t="n">
        <v>1</v>
      </c>
      <c r="U5" s="6" t="n">
        <v>1</v>
      </c>
      <c r="V5" s="6" t="n">
        <v>1</v>
      </c>
      <c r="W5" s="6"/>
      <c r="X5" s="6" t="n">
        <v>1</v>
      </c>
      <c r="Y5" s="6"/>
      <c r="Z5" s="6"/>
      <c r="AA5" s="6" t="n">
        <f aca="false">SUM(C5:Z5)</f>
        <v>14</v>
      </c>
      <c r="AB5" s="6" t="n">
        <f aca="false">SUMPRODUCT(C5:Z5,C$20:Z$20)</f>
        <v>144</v>
      </c>
      <c r="AC5" s="6" t="n">
        <v>4</v>
      </c>
      <c r="AD5" s="8" t="n">
        <f aca="false">6.25*(0.8^AC5)+5*(19-AC5)/18</f>
        <v>6.72666666666667</v>
      </c>
    </row>
    <row r="6" customFormat="false" ht="11.25" hidden="false" customHeight="false" outlineLevel="0" collapsed="false">
      <c r="A6" s="6" t="n">
        <f aca="false">A5+1</f>
        <v>5</v>
      </c>
      <c r="B6" s="7" t="s">
        <v>12</v>
      </c>
      <c r="C6" s="6"/>
      <c r="D6" s="6"/>
      <c r="E6" s="6"/>
      <c r="F6" s="6" t="n">
        <v>1</v>
      </c>
      <c r="G6" s="6" t="n">
        <v>1</v>
      </c>
      <c r="H6" s="6"/>
      <c r="I6" s="6"/>
      <c r="J6" s="6" t="n">
        <v>1</v>
      </c>
      <c r="K6" s="6" t="n">
        <v>1</v>
      </c>
      <c r="L6" s="6"/>
      <c r="M6" s="6" t="n">
        <v>1</v>
      </c>
      <c r="N6" s="6"/>
      <c r="O6" s="6"/>
      <c r="P6" s="6" t="n">
        <v>1</v>
      </c>
      <c r="Q6" s="6" t="n">
        <v>1</v>
      </c>
      <c r="R6" s="6"/>
      <c r="S6" s="6" t="n">
        <v>1</v>
      </c>
      <c r="T6" s="6" t="n">
        <v>1</v>
      </c>
      <c r="U6" s="6" t="n">
        <v>1</v>
      </c>
      <c r="V6" s="6"/>
      <c r="W6" s="6"/>
      <c r="X6" s="6"/>
      <c r="Y6" s="6"/>
      <c r="Z6" s="6" t="n">
        <v>1</v>
      </c>
      <c r="AA6" s="6" t="n">
        <f aca="false">SUM(C6:Z6)</f>
        <v>11</v>
      </c>
      <c r="AB6" s="6" t="n">
        <f aca="false">SUMPRODUCT(C6:Z6,C$20:Z$20)</f>
        <v>119</v>
      </c>
      <c r="AC6" s="6" t="n">
        <v>5</v>
      </c>
      <c r="AD6" s="8" t="n">
        <f aca="false">6.25*(0.8^AC6)+5*(19-AC6)/18</f>
        <v>5.93688888888889</v>
      </c>
    </row>
    <row r="7" customFormat="false" ht="11.25" hidden="false" customHeight="false" outlineLevel="0" collapsed="false">
      <c r="A7" s="6" t="n">
        <f aca="false">A6+1</f>
        <v>6</v>
      </c>
      <c r="B7" s="7" t="s">
        <v>19</v>
      </c>
      <c r="C7" s="6" t="n">
        <v>1</v>
      </c>
      <c r="D7" s="6"/>
      <c r="E7" s="6" t="n">
        <v>1</v>
      </c>
      <c r="F7" s="6" t="n">
        <v>1</v>
      </c>
      <c r="G7" s="6"/>
      <c r="H7" s="6"/>
      <c r="I7" s="6"/>
      <c r="J7" s="6" t="n">
        <v>1</v>
      </c>
      <c r="K7" s="6"/>
      <c r="L7" s="6"/>
      <c r="M7" s="6"/>
      <c r="N7" s="6"/>
      <c r="O7" s="6" t="n">
        <v>1</v>
      </c>
      <c r="P7" s="6"/>
      <c r="Q7" s="6" t="n">
        <v>1</v>
      </c>
      <c r="R7" s="6"/>
      <c r="S7" s="6" t="n">
        <v>1</v>
      </c>
      <c r="T7" s="6"/>
      <c r="U7" s="6" t="n">
        <v>1</v>
      </c>
      <c r="V7" s="6"/>
      <c r="W7" s="6"/>
      <c r="X7" s="6" t="n">
        <v>1</v>
      </c>
      <c r="Y7" s="6"/>
      <c r="Z7" s="6"/>
      <c r="AA7" s="6" t="n">
        <f aca="false">SUM(C7:Z7)</f>
        <v>9</v>
      </c>
      <c r="AB7" s="6" t="n">
        <f aca="false">SUMPRODUCT(C7:Z7,C$20:Z$20)</f>
        <v>81</v>
      </c>
      <c r="AC7" s="6" t="n">
        <v>6</v>
      </c>
      <c r="AD7" s="8" t="n">
        <f aca="false">6.25*(0.8^AC7)+5*(19-AC7)/18</f>
        <v>5.24951111111111</v>
      </c>
    </row>
    <row r="8" customFormat="false" ht="11.25" hidden="false" customHeight="false" outlineLevel="0" collapsed="false">
      <c r="A8" s="6" t="n">
        <f aca="false">A7+1</f>
        <v>7</v>
      </c>
      <c r="B8" s="7" t="s">
        <v>13</v>
      </c>
      <c r="C8" s="6" t="n">
        <v>1</v>
      </c>
      <c r="D8" s="6"/>
      <c r="E8" s="6" t="n">
        <v>1</v>
      </c>
      <c r="F8" s="6" t="n">
        <v>1</v>
      </c>
      <c r="G8" s="6"/>
      <c r="H8" s="6"/>
      <c r="I8" s="6"/>
      <c r="J8" s="6" t="n">
        <v>1</v>
      </c>
      <c r="K8" s="6"/>
      <c r="L8" s="6"/>
      <c r="M8" s="6" t="n">
        <v>1</v>
      </c>
      <c r="N8" s="6"/>
      <c r="O8" s="6"/>
      <c r="P8" s="6"/>
      <c r="Q8" s="6" t="n">
        <v>1</v>
      </c>
      <c r="R8" s="6"/>
      <c r="S8" s="6"/>
      <c r="T8" s="6" t="n">
        <v>1</v>
      </c>
      <c r="U8" s="6" t="n">
        <v>1</v>
      </c>
      <c r="V8" s="6"/>
      <c r="W8" s="6"/>
      <c r="X8" s="6" t="n">
        <v>1</v>
      </c>
      <c r="Y8" s="6"/>
      <c r="Z8" s="6"/>
      <c r="AA8" s="6" t="n">
        <f aca="false">SUM(C8:Z8)</f>
        <v>9</v>
      </c>
      <c r="AB8" s="6" t="n">
        <f aca="false">SUMPRODUCT(C8:Z8,C$20:Z$20)</f>
        <v>76</v>
      </c>
      <c r="AC8" s="6" t="n">
        <v>7</v>
      </c>
      <c r="AD8" s="8" t="n">
        <f aca="false">6.25*(0.8^AC8)+5*(19-AC8)/18</f>
        <v>4.64405333333333</v>
      </c>
    </row>
    <row r="9" customFormat="false" ht="11.25" hidden="false" customHeight="false" outlineLevel="0" collapsed="false">
      <c r="A9" s="6" t="n">
        <f aca="false">A8+1</f>
        <v>8</v>
      </c>
      <c r="B9" s="7" t="s">
        <v>16</v>
      </c>
      <c r="C9" s="6" t="n">
        <v>1</v>
      </c>
      <c r="D9" s="6"/>
      <c r="E9" s="6"/>
      <c r="F9" s="6" t="n">
        <v>1</v>
      </c>
      <c r="G9" s="6" t="n">
        <v>1</v>
      </c>
      <c r="H9" s="6"/>
      <c r="I9" s="6"/>
      <c r="J9" s="6" t="n">
        <v>1</v>
      </c>
      <c r="K9" s="6"/>
      <c r="L9" s="6"/>
      <c r="M9" s="6"/>
      <c r="N9" s="6"/>
      <c r="O9" s="6" t="n">
        <v>1</v>
      </c>
      <c r="P9" s="6"/>
      <c r="Q9" s="6"/>
      <c r="R9" s="6"/>
      <c r="S9" s="6" t="n">
        <v>1</v>
      </c>
      <c r="T9" s="6"/>
      <c r="U9" s="6" t="n">
        <v>1</v>
      </c>
      <c r="V9" s="6"/>
      <c r="W9" s="6"/>
      <c r="X9" s="6" t="n">
        <v>1</v>
      </c>
      <c r="Y9" s="6"/>
      <c r="Z9" s="6"/>
      <c r="AA9" s="6" t="n">
        <f aca="false">SUM(C9:Z9)</f>
        <v>8</v>
      </c>
      <c r="AB9" s="6" t="n">
        <f aca="false">SUMPRODUCT(C9:Z9,C$20:Z$20)</f>
        <v>73</v>
      </c>
      <c r="AC9" s="6" t="n">
        <v>8</v>
      </c>
      <c r="AD9" s="8" t="n">
        <f aca="false">6.25*(0.8^AC9)+5*(19-AC9)/18</f>
        <v>4.10413155555556</v>
      </c>
    </row>
    <row r="10" customFormat="false" ht="11.25" hidden="false" customHeight="false" outlineLevel="0" collapsed="false">
      <c r="A10" s="6" t="n">
        <f aca="false">A9+1</f>
        <v>9</v>
      </c>
      <c r="B10" s="7" t="s">
        <v>11</v>
      </c>
      <c r="C10" s="6" t="n">
        <v>1</v>
      </c>
      <c r="D10" s="6" t="n">
        <v>1</v>
      </c>
      <c r="E10" s="6"/>
      <c r="F10" s="6"/>
      <c r="G10" s="6"/>
      <c r="H10" s="6"/>
      <c r="I10" s="6"/>
      <c r="J10" s="6" t="n">
        <v>1</v>
      </c>
      <c r="K10" s="6"/>
      <c r="L10" s="6"/>
      <c r="M10" s="6"/>
      <c r="N10" s="6"/>
      <c r="O10" s="6"/>
      <c r="P10" s="6"/>
      <c r="Q10" s="6"/>
      <c r="R10" s="6"/>
      <c r="S10" s="6" t="n">
        <v>1</v>
      </c>
      <c r="T10" s="6" t="n">
        <v>1</v>
      </c>
      <c r="U10" s="6" t="n">
        <v>1</v>
      </c>
      <c r="V10" s="6"/>
      <c r="W10" s="6" t="n">
        <v>1</v>
      </c>
      <c r="X10" s="6"/>
      <c r="Y10" s="6"/>
      <c r="Z10" s="6"/>
      <c r="AA10" s="6" t="n">
        <f aca="false">SUM(C10:Z10)</f>
        <v>7</v>
      </c>
      <c r="AB10" s="6" t="n">
        <f aca="false">SUMPRODUCT(C10:Z10,C$20:Z$20)</f>
        <v>70</v>
      </c>
      <c r="AC10" s="6" t="n">
        <v>9</v>
      </c>
      <c r="AD10" s="8" t="n">
        <f aca="false">6.25*(0.8^AC10)+5*(19-AC10)/18</f>
        <v>3.61663857777778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7</v>
      </c>
      <c r="C11" s="6"/>
      <c r="D11" s="6"/>
      <c r="E11" s="6" t="n">
        <v>1</v>
      </c>
      <c r="F11" s="6" t="n">
        <v>1</v>
      </c>
      <c r="G11" s="6"/>
      <c r="H11" s="6"/>
      <c r="I11" s="6" t="n">
        <v>1</v>
      </c>
      <c r="J11" s="6" t="n">
        <v>1</v>
      </c>
      <c r="K11" s="6"/>
      <c r="L11" s="6"/>
      <c r="M11" s="6"/>
      <c r="N11" s="6"/>
      <c r="O11" s="6" t="n">
        <v>1</v>
      </c>
      <c r="P11" s="6"/>
      <c r="Q11" s="6"/>
      <c r="R11" s="6"/>
      <c r="S11" s="6"/>
      <c r="T11" s="6" t="n">
        <v>1</v>
      </c>
      <c r="U11" s="6" t="n">
        <v>1</v>
      </c>
      <c r="V11" s="6"/>
      <c r="W11" s="6"/>
      <c r="X11" s="6"/>
      <c r="Y11" s="6"/>
      <c r="Z11" s="6"/>
      <c r="AA11" s="6" t="n">
        <f aca="false">SUM(C11:Z11)</f>
        <v>7</v>
      </c>
      <c r="AB11" s="6" t="n">
        <f aca="false">SUMPRODUCT(C11:Z11,C$20:Z$20)</f>
        <v>58</v>
      </c>
      <c r="AC11" s="6" t="n">
        <v>10</v>
      </c>
      <c r="AD11" s="8" t="n">
        <f aca="false">6.25*(0.8^AC11)+5*(19-AC11)/18</f>
        <v>3.17108864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15</v>
      </c>
      <c r="C12" s="6" t="n">
        <v>1</v>
      </c>
      <c r="D12" s="6"/>
      <c r="E12" s="6" t="n">
        <v>1</v>
      </c>
      <c r="F12" s="6" t="n">
        <v>1</v>
      </c>
      <c r="G12" s="6" t="n">
        <v>1</v>
      </c>
      <c r="H12" s="6"/>
      <c r="I12" s="6"/>
      <c r="J12" s="6" t="n">
        <v>1</v>
      </c>
      <c r="K12" s="6"/>
      <c r="L12" s="6"/>
      <c r="M12" s="6" t="n">
        <v>1</v>
      </c>
      <c r="N12" s="6"/>
      <c r="O12" s="6"/>
      <c r="P12" s="6"/>
      <c r="Q12" s="6"/>
      <c r="R12" s="6"/>
      <c r="S12" s="6"/>
      <c r="T12" s="6"/>
      <c r="U12" s="6" t="n">
        <v>1</v>
      </c>
      <c r="V12" s="6"/>
      <c r="W12" s="6"/>
      <c r="X12" s="6"/>
      <c r="Y12" s="6"/>
      <c r="Z12" s="6"/>
      <c r="AA12" s="6" t="n">
        <f aca="false">SUM(C12:Z12)</f>
        <v>7</v>
      </c>
      <c r="AB12" s="6" t="n">
        <f aca="false">SUMPRODUCT(C12:Z12,C$20:Z$20)</f>
        <v>51</v>
      </c>
      <c r="AC12" s="6" t="n">
        <v>11</v>
      </c>
      <c r="AD12" s="8" t="n">
        <f aca="false">6.25*(0.8^AC12)+5*(19-AC12)/18</f>
        <v>2.75909313422222</v>
      </c>
    </row>
    <row r="13" customFormat="false" ht="11.25" hidden="false" customHeight="false" outlineLevel="0" collapsed="false">
      <c r="A13" s="6" t="n">
        <f aca="false">A12+1</f>
        <v>12</v>
      </c>
      <c r="B13" s="9" t="s">
        <v>36</v>
      </c>
      <c r="C13" s="6"/>
      <c r="D13" s="6"/>
      <c r="E13" s="6" t="n">
        <v>1</v>
      </c>
      <c r="F13" s="6"/>
      <c r="G13" s="6"/>
      <c r="H13" s="6"/>
      <c r="I13" s="6"/>
      <c r="J13" s="6" t="n">
        <v>1</v>
      </c>
      <c r="K13" s="6"/>
      <c r="L13" s="6"/>
      <c r="M13" s="6" t="n">
        <v>1</v>
      </c>
      <c r="N13" s="6"/>
      <c r="O13" s="6"/>
      <c r="P13" s="6" t="n">
        <v>1</v>
      </c>
      <c r="Q13" s="6"/>
      <c r="R13" s="6"/>
      <c r="S13" s="6"/>
      <c r="T13" s="6" t="n">
        <v>1</v>
      </c>
      <c r="U13" s="6"/>
      <c r="V13" s="6"/>
      <c r="W13" s="6"/>
      <c r="X13" s="6"/>
      <c r="Y13" s="6"/>
      <c r="Z13" s="6"/>
      <c r="AA13" s="6" t="n">
        <f aca="false">SUM(C13:Z13)</f>
        <v>5</v>
      </c>
      <c r="AB13" s="6" t="n">
        <f aca="false">SUMPRODUCT(C13:Z13,C$20:Z$20)</f>
        <v>43</v>
      </c>
      <c r="AC13" s="6" t="n">
        <v>12</v>
      </c>
      <c r="AD13" s="8" t="n">
        <f aca="false">6.25*(0.8^AC13)+5*(19-AC13)/18</f>
        <v>2.37394117404444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14</v>
      </c>
      <c r="C14" s="6" t="n">
        <v>1</v>
      </c>
      <c r="D14" s="6"/>
      <c r="E14" s="6" t="n">
        <v>1</v>
      </c>
      <c r="F14" s="6" t="n">
        <v>1</v>
      </c>
      <c r="G14" s="6"/>
      <c r="H14" s="6"/>
      <c r="I14" s="6"/>
      <c r="J14" s="6" t="n">
        <v>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v>1</v>
      </c>
      <c r="V14" s="6"/>
      <c r="W14" s="6"/>
      <c r="X14" s="6"/>
      <c r="Y14" s="6"/>
      <c r="Z14" s="6"/>
      <c r="AA14" s="6" t="n">
        <f aca="false">SUM(C14:Z14)</f>
        <v>5</v>
      </c>
      <c r="AB14" s="6" t="n">
        <f aca="false">SUMPRODUCT(C14:Z14,C$20:Z$20)</f>
        <v>28</v>
      </c>
      <c r="AC14" s="6" t="n">
        <v>13</v>
      </c>
      <c r="AD14" s="8" t="n">
        <f aca="false">6.25*(0.8^AC14)+5*(19-AC14)/18</f>
        <v>2.01026405034667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41</v>
      </c>
      <c r="C15" s="6"/>
      <c r="D15" s="6"/>
      <c r="E15" s="6" t="n">
        <v>1</v>
      </c>
      <c r="F15" s="6"/>
      <c r="G15" s="6"/>
      <c r="H15" s="6"/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 t="n">
        <v>1</v>
      </c>
      <c r="U15" s="6" t="n">
        <v>1</v>
      </c>
      <c r="V15" s="6"/>
      <c r="W15" s="6"/>
      <c r="X15" s="6"/>
      <c r="Y15" s="6"/>
      <c r="Z15" s="6"/>
      <c r="AA15" s="6" t="n">
        <f aca="false">SUM(C15:Z15)</f>
        <v>4</v>
      </c>
      <c r="AB15" s="6" t="n">
        <f aca="false">SUMPRODUCT(C15:Z15,C$20:Z$20)</f>
        <v>23</v>
      </c>
      <c r="AC15" s="6" t="n">
        <v>14</v>
      </c>
      <c r="AD15" s="8" t="n">
        <f aca="false">6.25*(0.8^AC15)+5*(19-AC15)/18</f>
        <v>1.66376679583289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33</v>
      </c>
      <c r="C16" s="6" t="n">
        <v>1</v>
      </c>
      <c r="D16" s="6"/>
      <c r="E16" s="6"/>
      <c r="F16" s="6"/>
      <c r="G16" s="6"/>
      <c r="H16" s="6"/>
      <c r="I16" s="6"/>
      <c r="J16" s="6" t="n">
        <v>1</v>
      </c>
      <c r="K16" s="6"/>
      <c r="L16" s="6"/>
      <c r="M16" s="6" t="n">
        <v>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 t="n">
        <f aca="false">SUM(C16:Z16)</f>
        <v>3</v>
      </c>
      <c r="AB16" s="6" t="n">
        <f aca="false">SUMPRODUCT(C16:Z16,C$20:Z$20)</f>
        <v>21</v>
      </c>
      <c r="AC16" s="6" t="n">
        <v>15</v>
      </c>
      <c r="AD16" s="8" t="n">
        <f aca="false">6.25*(0.8^AC16)+5*(19-AC16)/18</f>
        <v>1.33101343666631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46</v>
      </c>
      <c r="C17" s="6"/>
      <c r="D17" s="6"/>
      <c r="E17" s="6"/>
      <c r="F17" s="6"/>
      <c r="G17" s="6"/>
      <c r="H17" s="6"/>
      <c r="I17" s="6"/>
      <c r="J17" s="6" t="n">
        <v>1</v>
      </c>
      <c r="K17" s="6"/>
      <c r="L17" s="6"/>
      <c r="M17" s="6" t="n">
        <v>1</v>
      </c>
      <c r="N17" s="6"/>
      <c r="O17" s="6"/>
      <c r="P17" s="6"/>
      <c r="Q17" s="6"/>
      <c r="R17" s="6"/>
      <c r="S17" s="6"/>
      <c r="T17" s="6"/>
      <c r="U17" s="6" t="n">
        <v>1</v>
      </c>
      <c r="V17" s="6"/>
      <c r="W17" s="6"/>
      <c r="X17" s="6"/>
      <c r="Y17" s="6"/>
      <c r="Z17" s="6"/>
      <c r="AA17" s="6" t="n">
        <f aca="false">SUM(C17:Z17)</f>
        <v>3</v>
      </c>
      <c r="AB17" s="6" t="n">
        <f aca="false">SUMPRODUCT(C17:Z17,C$20:Z$20)</f>
        <v>17</v>
      </c>
      <c r="AC17" s="6" t="n">
        <v>16</v>
      </c>
      <c r="AD17" s="8" t="n">
        <f aca="false">6.25*(0.8^AC17)+5*(19-AC17)/18</f>
        <v>1.00925519377749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47</v>
      </c>
      <c r="C18" s="6"/>
      <c r="D18" s="6"/>
      <c r="E18" s="6" t="n">
        <v>1</v>
      </c>
      <c r="F18" s="6" t="n">
        <v>1</v>
      </c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 t="n">
        <f aca="false">SUM(C18:Z18)</f>
        <v>3</v>
      </c>
      <c r="AB18" s="6" t="n">
        <f aca="false">SUMPRODUCT(C18:Z18,C$20:Z$20)</f>
        <v>16</v>
      </c>
      <c r="AC18" s="6" t="n">
        <v>17</v>
      </c>
      <c r="AD18" s="8" t="n">
        <f aca="false">6.25*(0.8^AC18)+5*(19-AC18)/18</f>
        <v>0.696293043910884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4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1</v>
      </c>
      <c r="V19" s="6"/>
      <c r="W19" s="6"/>
      <c r="X19" s="6"/>
      <c r="Y19" s="6"/>
      <c r="Z19" s="6"/>
      <c r="AA19" s="6" t="n">
        <f aca="false">SUM(C19:Z19)</f>
        <v>1</v>
      </c>
      <c r="AB19" s="6" t="n">
        <f aca="false">SUMPRODUCT(C19:Z19,C$20:Z$20)</f>
        <v>4</v>
      </c>
      <c r="AC19" s="6" t="n">
        <v>18</v>
      </c>
      <c r="AD19" s="8" t="n">
        <f aca="false">6.25*(0.8^AC19)+5*(19-AC19)/18</f>
        <v>0.39036776846204</v>
      </c>
    </row>
    <row r="20" customFormat="false" ht="11.25" hidden="false" customHeight="false" outlineLevel="0" collapsed="false">
      <c r="A20" s="4"/>
      <c r="B20" s="10" t="s">
        <v>28</v>
      </c>
      <c r="C20" s="4" t="n">
        <f aca="false">19-SUM(C2:C19)</f>
        <v>8</v>
      </c>
      <c r="D20" s="4" t="n">
        <f aca="false">19-SUM(D2:D19)</f>
        <v>15</v>
      </c>
      <c r="E20" s="4" t="n">
        <f aca="false">19-SUM(E2:E19)</f>
        <v>7</v>
      </c>
      <c r="F20" s="4" t="n">
        <f aca="false">19-SUM(F2:F19)</f>
        <v>7</v>
      </c>
      <c r="G20" s="4" t="n">
        <f aca="false">19-SUM(G2:G19)</f>
        <v>12</v>
      </c>
      <c r="H20" s="4" t="n">
        <f aca="false">19-SUM(H2:H19)</f>
        <v>18</v>
      </c>
      <c r="I20" s="4" t="n">
        <f aca="false">19-SUM(I2:I19)</f>
        <v>15</v>
      </c>
      <c r="J20" s="4" t="n">
        <f aca="false">19-SUM(J2:J19)</f>
        <v>2</v>
      </c>
      <c r="K20" s="4" t="n">
        <f aca="false">19-SUM(K2:K19)</f>
        <v>17</v>
      </c>
      <c r="L20" s="4" t="n">
        <f aca="false">19-SUM(L2:L19)</f>
        <v>18</v>
      </c>
      <c r="M20" s="4" t="n">
        <f aca="false">19-SUM(M2:M19)</f>
        <v>11</v>
      </c>
      <c r="N20" s="4" t="n">
        <f aca="false">19-SUM(N2:N19)</f>
        <v>18</v>
      </c>
      <c r="O20" s="4" t="n">
        <f aca="false">19-SUM(O2:O19)</f>
        <v>13</v>
      </c>
      <c r="P20" s="4" t="n">
        <f aca="false">19-SUM(P2:P19)</f>
        <v>13</v>
      </c>
      <c r="Q20" s="4" t="n">
        <f aca="false">19-SUM(Q2:Q19)</f>
        <v>13</v>
      </c>
      <c r="R20" s="4" t="n">
        <f aca="false">19-SUM(R2:R19)</f>
        <v>19</v>
      </c>
      <c r="S20" s="4" t="n">
        <f aca="false">19-SUM(S2:S19)</f>
        <v>13</v>
      </c>
      <c r="T20" s="4" t="n">
        <f aca="false">19-SUM(T2:T19)</f>
        <v>10</v>
      </c>
      <c r="U20" s="4" t="n">
        <f aca="false">19-SUM(U2:U19)</f>
        <v>4</v>
      </c>
      <c r="V20" s="4" t="n">
        <f aca="false">19-SUM(V2:V19)</f>
        <v>15</v>
      </c>
      <c r="W20" s="4" t="n">
        <f aca="false">19-SUM(W2:W19)</f>
        <v>18</v>
      </c>
      <c r="X20" s="4" t="n">
        <f aca="false">19-SUM(X2:X19)</f>
        <v>14</v>
      </c>
      <c r="Y20" s="4" t="n">
        <f aca="false">19-SUM(Y2:Y19)</f>
        <v>18</v>
      </c>
      <c r="Z20" s="4" t="n">
        <f aca="false">19-SUM(Z2:Z19)</f>
        <v>17</v>
      </c>
      <c r="AA20" s="4"/>
      <c r="AB20" s="4"/>
      <c r="AC20" s="4"/>
      <c r="AD20" s="5"/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
(сезон 2005-06 года)
5 игра. "Что? Где? Когда?"</oddHeader>
    <oddFooter>&amp;Cwww.iks.pstu.r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4" width="23.7"/>
    <col collapsed="false" customWidth="true" hidden="false" outlineLevel="0" max="12" min="3" style="13" width="6.13"/>
    <col collapsed="false" customWidth="true" hidden="false" outlineLevel="0" max="13" min="13" style="13" width="7.28"/>
    <col collapsed="false" customWidth="true" hidden="false" outlineLevel="0" max="14" min="14" style="13" width="5.56"/>
    <col collapsed="false" customWidth="true" hidden="false" outlineLevel="0" max="15" min="15" style="15" width="6.41"/>
    <col collapsed="false" customWidth="false" hidden="false" outlineLevel="0" max="257" min="16" style="14" width="9.14"/>
  </cols>
  <sheetData>
    <row r="1" customFormat="false" ht="11.25" hidden="false" customHeight="false" outlineLevel="0" collapsed="false">
      <c r="A1" s="6" t="s">
        <v>0</v>
      </c>
      <c r="B1" s="6" t="s">
        <v>29</v>
      </c>
      <c r="C1" s="6" t="n">
        <v>1</v>
      </c>
      <c r="D1" s="6" t="n">
        <f aca="false">C1+1</f>
        <v>2</v>
      </c>
      <c r="E1" s="6" t="n">
        <f aca="false">D1+1</f>
        <v>3</v>
      </c>
      <c r="F1" s="6" t="n">
        <f aca="false">E1+1</f>
        <v>4</v>
      </c>
      <c r="G1" s="6" t="n">
        <f aca="false">F1+1</f>
        <v>5</v>
      </c>
      <c r="H1" s="6" t="n">
        <f aca="false">G1+1</f>
        <v>6</v>
      </c>
      <c r="I1" s="6" t="n">
        <f aca="false">H1+1</f>
        <v>7</v>
      </c>
      <c r="J1" s="6" t="n">
        <f aca="false">I1+1</f>
        <v>8</v>
      </c>
      <c r="K1" s="6" t="n">
        <f aca="false">J1+1</f>
        <v>9</v>
      </c>
      <c r="L1" s="6" t="n">
        <f aca="false">K1+1</f>
        <v>10</v>
      </c>
      <c r="M1" s="6" t="s">
        <v>5</v>
      </c>
      <c r="N1" s="6" t="s">
        <v>4</v>
      </c>
      <c r="O1" s="8" t="s">
        <v>30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 t="n">
        <v>7</v>
      </c>
      <c r="D2" s="6" t="n">
        <v>8</v>
      </c>
      <c r="E2" s="6" t="n">
        <v>1</v>
      </c>
      <c r="F2" s="6" t="n">
        <v>7</v>
      </c>
      <c r="G2" s="6" t="n">
        <v>9</v>
      </c>
      <c r="H2" s="6" t="n">
        <v>6</v>
      </c>
      <c r="I2" s="6" t="n">
        <v>7</v>
      </c>
      <c r="J2" s="6" t="n">
        <v>7</v>
      </c>
      <c r="K2" s="6" t="n">
        <v>5</v>
      </c>
      <c r="L2" s="6" t="n">
        <v>8</v>
      </c>
      <c r="M2" s="6" t="n">
        <f aca="false">SUM(C2:L2)</f>
        <v>65</v>
      </c>
      <c r="N2" s="6" t="n">
        <v>1</v>
      </c>
      <c r="O2" s="8" t="n">
        <f aca="false">6.25*(POWER(0.8,N2))+5*(18-N2)/17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7</v>
      </c>
      <c r="C3" s="6" t="n">
        <v>5</v>
      </c>
      <c r="D3" s="6" t="n">
        <v>6</v>
      </c>
      <c r="E3" s="6" t="n">
        <v>3</v>
      </c>
      <c r="F3" s="6" t="n">
        <v>8</v>
      </c>
      <c r="G3" s="6" t="n">
        <v>9</v>
      </c>
      <c r="H3" s="6" t="n">
        <v>5</v>
      </c>
      <c r="I3" s="6" t="n">
        <v>6</v>
      </c>
      <c r="J3" s="6" t="n">
        <v>6</v>
      </c>
      <c r="K3" s="6" t="n">
        <v>8</v>
      </c>
      <c r="L3" s="6" t="n">
        <v>8</v>
      </c>
      <c r="M3" s="6" t="n">
        <f aca="false">SUM(C3:L3)</f>
        <v>64</v>
      </c>
      <c r="N3" s="6" t="n">
        <v>2</v>
      </c>
      <c r="O3" s="8" t="n">
        <f aca="false">6.25*(POWER(0.8,N3))+5*(18-N3)/17</f>
        <v>8.70588235294118</v>
      </c>
    </row>
    <row r="4" customFormat="false" ht="11.25" hidden="false" customHeight="false" outlineLevel="0" collapsed="false">
      <c r="A4" s="6" t="n">
        <f aca="false">A3+1</f>
        <v>3</v>
      </c>
      <c r="B4" s="7" t="s">
        <v>12</v>
      </c>
      <c r="C4" s="6" t="n">
        <v>7</v>
      </c>
      <c r="D4" s="6" t="n">
        <v>6</v>
      </c>
      <c r="E4" s="6" t="n">
        <v>3</v>
      </c>
      <c r="F4" s="6" t="n">
        <v>7</v>
      </c>
      <c r="G4" s="6" t="n">
        <v>7</v>
      </c>
      <c r="H4" s="6" t="n">
        <v>5</v>
      </c>
      <c r="I4" s="6" t="n">
        <v>5</v>
      </c>
      <c r="J4" s="6" t="n">
        <v>7</v>
      </c>
      <c r="K4" s="6" t="n">
        <v>3</v>
      </c>
      <c r="L4" s="6" t="n">
        <v>7</v>
      </c>
      <c r="M4" s="6" t="n">
        <f aca="false">SUM(C4:L4)</f>
        <v>57</v>
      </c>
      <c r="N4" s="6" t="n">
        <v>3</v>
      </c>
      <c r="O4" s="8" t="n">
        <f aca="false">6.25*(POWER(0.8,N4))+5*(18-N4)/17</f>
        <v>7.61176470588235</v>
      </c>
    </row>
    <row r="5" customFormat="false" ht="11.25" hidden="false" customHeight="false" outlineLevel="0" collapsed="false">
      <c r="A5" s="6" t="n">
        <f aca="false">A4+1</f>
        <v>4</v>
      </c>
      <c r="B5" s="7" t="s">
        <v>11</v>
      </c>
      <c r="C5" s="6" t="n">
        <v>6</v>
      </c>
      <c r="D5" s="6" t="n">
        <v>7</v>
      </c>
      <c r="E5" s="6" t="n">
        <v>1</v>
      </c>
      <c r="F5" s="6" t="n">
        <v>6</v>
      </c>
      <c r="G5" s="6" t="n">
        <v>9</v>
      </c>
      <c r="H5" s="6" t="n">
        <v>4</v>
      </c>
      <c r="I5" s="6" t="n">
        <v>5</v>
      </c>
      <c r="J5" s="6" t="n">
        <v>4</v>
      </c>
      <c r="K5" s="6" t="n">
        <v>5</v>
      </c>
      <c r="L5" s="6" t="n">
        <v>7</v>
      </c>
      <c r="M5" s="6" t="n">
        <f aca="false">SUM(C5:L5)</f>
        <v>54</v>
      </c>
      <c r="N5" s="6" t="n">
        <v>4.5</v>
      </c>
      <c r="O5" s="8" t="n">
        <f aca="false">6.25*(POWER(0.8,N5))+5*(18-N5)/17</f>
        <v>6.2603218442539</v>
      </c>
    </row>
    <row r="6" customFormat="false" ht="11.25" hidden="false" customHeight="false" outlineLevel="0" collapsed="false">
      <c r="A6" s="6" t="n">
        <f aca="false">A5+1</f>
        <v>5</v>
      </c>
      <c r="B6" s="9" t="s">
        <v>49</v>
      </c>
      <c r="C6" s="6" t="n">
        <v>10</v>
      </c>
      <c r="D6" s="6" t="n">
        <v>7</v>
      </c>
      <c r="E6" s="6" t="n">
        <v>2</v>
      </c>
      <c r="F6" s="6" t="n">
        <v>3</v>
      </c>
      <c r="G6" s="6" t="n">
        <v>8</v>
      </c>
      <c r="H6" s="6" t="n">
        <v>6</v>
      </c>
      <c r="I6" s="6" t="n">
        <v>4</v>
      </c>
      <c r="J6" s="6" t="n">
        <v>4</v>
      </c>
      <c r="K6" s="6" t="n">
        <v>4</v>
      </c>
      <c r="L6" s="6" t="n">
        <v>6</v>
      </c>
      <c r="M6" s="6" t="n">
        <f aca="false">SUM(C6:L6)</f>
        <v>54</v>
      </c>
      <c r="N6" s="6" t="n">
        <v>4.5</v>
      </c>
      <c r="O6" s="8" t="n">
        <f aca="false">6.25*(POWER(0.8,N6))+5*(18-N6)/17</f>
        <v>6.2603218442539</v>
      </c>
    </row>
    <row r="7" customFormat="false" ht="11.25" hidden="false" customHeight="false" outlineLevel="0" collapsed="false">
      <c r="A7" s="6" t="n">
        <f aca="false">A6+1</f>
        <v>6</v>
      </c>
      <c r="B7" s="7" t="s">
        <v>13</v>
      </c>
      <c r="C7" s="6" t="n">
        <v>3</v>
      </c>
      <c r="D7" s="6" t="n">
        <v>8</v>
      </c>
      <c r="E7" s="6" t="n">
        <v>4</v>
      </c>
      <c r="F7" s="6" t="n">
        <v>3</v>
      </c>
      <c r="G7" s="6" t="n">
        <v>9</v>
      </c>
      <c r="H7" s="6" t="n">
        <v>5</v>
      </c>
      <c r="I7" s="6" t="n">
        <v>6</v>
      </c>
      <c r="J7" s="6" t="n">
        <v>3</v>
      </c>
      <c r="K7" s="6" t="n">
        <v>5</v>
      </c>
      <c r="L7" s="6" t="n">
        <v>6</v>
      </c>
      <c r="M7" s="6" t="n">
        <f aca="false">SUM(C7:L7)</f>
        <v>52</v>
      </c>
      <c r="N7" s="6" t="n">
        <v>6.5</v>
      </c>
      <c r="O7" s="8" t="n">
        <f aca="false">6.25*(POWER(0.8,N7))+5*(18-N7)/17</f>
        <v>4.84778245091073</v>
      </c>
    </row>
    <row r="8" customFormat="false" ht="11.25" hidden="false" customHeight="false" outlineLevel="0" collapsed="false">
      <c r="A8" s="6" t="n">
        <f aca="false">A7+1</f>
        <v>7</v>
      </c>
      <c r="B8" s="7" t="s">
        <v>10</v>
      </c>
      <c r="C8" s="6" t="n">
        <v>4</v>
      </c>
      <c r="D8" s="6" t="n">
        <v>8</v>
      </c>
      <c r="E8" s="6" t="n">
        <v>4</v>
      </c>
      <c r="F8" s="6" t="n">
        <v>3</v>
      </c>
      <c r="G8" s="6" t="n">
        <v>8</v>
      </c>
      <c r="H8" s="6" t="n">
        <v>4</v>
      </c>
      <c r="I8" s="6" t="n">
        <v>5</v>
      </c>
      <c r="J8" s="6" t="n">
        <v>5</v>
      </c>
      <c r="K8" s="6" t="n">
        <v>5</v>
      </c>
      <c r="L8" s="6" t="n">
        <v>6</v>
      </c>
      <c r="M8" s="6" t="n">
        <f aca="false">SUM(C8:L8)</f>
        <v>52</v>
      </c>
      <c r="N8" s="6" t="n">
        <v>6.5</v>
      </c>
      <c r="O8" s="8" t="n">
        <f aca="false">6.25*(POWER(0.8,N8))+5*(18-N8)/17</f>
        <v>4.84778245091073</v>
      </c>
    </row>
    <row r="9" customFormat="false" ht="11.25" hidden="false" customHeight="false" outlineLevel="0" collapsed="false">
      <c r="A9" s="6" t="n">
        <f aca="false">A8+1</f>
        <v>8</v>
      </c>
      <c r="B9" s="7" t="s">
        <v>15</v>
      </c>
      <c r="C9" s="6" t="n">
        <v>4</v>
      </c>
      <c r="D9" s="6" t="n">
        <v>6</v>
      </c>
      <c r="E9" s="6" t="n">
        <v>4</v>
      </c>
      <c r="F9" s="6" t="n">
        <v>1</v>
      </c>
      <c r="G9" s="6" t="n">
        <v>7</v>
      </c>
      <c r="H9" s="6" t="n">
        <v>6</v>
      </c>
      <c r="I9" s="6" t="n">
        <v>4</v>
      </c>
      <c r="J9" s="6" t="n">
        <v>4</v>
      </c>
      <c r="K9" s="6" t="n">
        <v>5</v>
      </c>
      <c r="L9" s="6" t="n">
        <v>6</v>
      </c>
      <c r="M9" s="6" t="n">
        <f aca="false">SUM(C9:L9)</f>
        <v>47</v>
      </c>
      <c r="N9" s="6" t="n">
        <v>8</v>
      </c>
      <c r="O9" s="8" t="n">
        <f aca="false">6.25*(POWER(0.8,N9))+5*(18-N9)/17</f>
        <v>3.98975247058824</v>
      </c>
    </row>
    <row r="10" customFormat="false" ht="11.25" hidden="false" customHeight="false" outlineLevel="0" collapsed="false">
      <c r="A10" s="6" t="n">
        <f aca="false">A9+1</f>
        <v>9</v>
      </c>
      <c r="B10" s="7" t="s">
        <v>19</v>
      </c>
      <c r="C10" s="6" t="n">
        <v>3</v>
      </c>
      <c r="D10" s="6" t="n">
        <v>5</v>
      </c>
      <c r="E10" s="6" t="n">
        <v>3</v>
      </c>
      <c r="F10" s="6" t="n">
        <v>3</v>
      </c>
      <c r="G10" s="6" t="n">
        <v>8</v>
      </c>
      <c r="H10" s="6" t="n">
        <v>6</v>
      </c>
      <c r="I10" s="6" t="n">
        <v>1</v>
      </c>
      <c r="J10" s="6" t="n">
        <v>3</v>
      </c>
      <c r="K10" s="6" t="n">
        <v>3</v>
      </c>
      <c r="L10" s="6" t="n">
        <v>6</v>
      </c>
      <c r="M10" s="6" t="n">
        <f aca="false">SUM(C10:L10)</f>
        <v>41</v>
      </c>
      <c r="N10" s="6" t="n">
        <v>9</v>
      </c>
      <c r="O10" s="8" t="n">
        <f aca="false">6.25*(POWER(0.8,N10))+5*(18-N10)/17</f>
        <v>3.48591962352941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7</v>
      </c>
      <c r="C11" s="6" t="n">
        <v>5</v>
      </c>
      <c r="D11" s="6" t="n">
        <v>5</v>
      </c>
      <c r="E11" s="6" t="n">
        <v>0</v>
      </c>
      <c r="F11" s="6" t="n">
        <v>3</v>
      </c>
      <c r="G11" s="6" t="n">
        <v>5</v>
      </c>
      <c r="H11" s="6" t="n">
        <v>5</v>
      </c>
      <c r="I11" s="6" t="n">
        <v>1</v>
      </c>
      <c r="J11" s="6" t="n">
        <v>4</v>
      </c>
      <c r="K11" s="6" t="n">
        <v>6</v>
      </c>
      <c r="L11" s="6" t="n">
        <v>5</v>
      </c>
      <c r="M11" s="6" t="n">
        <f aca="false">SUM(C11:L11)</f>
        <v>39</v>
      </c>
      <c r="N11" s="6" t="n">
        <v>10.5</v>
      </c>
      <c r="O11" s="8" t="n">
        <f aca="false">6.25*(POWER(0.8,N11))+5*(18-N11)/17</f>
        <v>2.80612228012833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50</v>
      </c>
      <c r="C12" s="6" t="n">
        <v>1</v>
      </c>
      <c r="D12" s="6" t="n">
        <v>4</v>
      </c>
      <c r="E12" s="6" t="n">
        <v>2</v>
      </c>
      <c r="F12" s="6" t="n">
        <v>3</v>
      </c>
      <c r="G12" s="6" t="n">
        <v>7</v>
      </c>
      <c r="H12" s="6" t="n">
        <v>6</v>
      </c>
      <c r="I12" s="6" t="n">
        <v>3</v>
      </c>
      <c r="J12" s="6" t="n">
        <v>1</v>
      </c>
      <c r="K12" s="6" t="n">
        <v>5</v>
      </c>
      <c r="L12" s="6" t="n">
        <v>7</v>
      </c>
      <c r="M12" s="6" t="n">
        <f aca="false">SUM(C12:L12)</f>
        <v>39</v>
      </c>
      <c r="N12" s="6" t="n">
        <v>10.5</v>
      </c>
      <c r="O12" s="8" t="n">
        <f aca="false">6.25*(POWER(0.8,N12))+5*(18-N12)/17</f>
        <v>2.80612228012833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6</v>
      </c>
      <c r="C13" s="6" t="n">
        <v>1</v>
      </c>
      <c r="D13" s="6" t="n">
        <v>6</v>
      </c>
      <c r="E13" s="6" t="n">
        <v>2</v>
      </c>
      <c r="F13" s="6" t="n">
        <v>3</v>
      </c>
      <c r="G13" s="6" t="n">
        <v>8</v>
      </c>
      <c r="H13" s="6" t="n">
        <v>4</v>
      </c>
      <c r="I13" s="6" t="n">
        <v>4</v>
      </c>
      <c r="J13" s="6" t="n">
        <v>2</v>
      </c>
      <c r="K13" s="6" t="n">
        <v>3</v>
      </c>
      <c r="L13" s="6" t="n">
        <v>5</v>
      </c>
      <c r="M13" s="6" t="n">
        <f aca="false">SUM(C13:L13)</f>
        <v>38</v>
      </c>
      <c r="N13" s="6" t="n">
        <v>12</v>
      </c>
      <c r="O13" s="8" t="n">
        <f aca="false">6.25*(POWER(0.8,N13))+5*(18-N13)/17</f>
        <v>2.19420261195294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41</v>
      </c>
      <c r="C14" s="6" t="n">
        <v>2</v>
      </c>
      <c r="D14" s="6" t="n">
        <v>6</v>
      </c>
      <c r="E14" s="6" t="n">
        <v>1</v>
      </c>
      <c r="F14" s="6" t="n">
        <v>3</v>
      </c>
      <c r="G14" s="6" t="n">
        <v>6</v>
      </c>
      <c r="H14" s="6" t="n">
        <v>5</v>
      </c>
      <c r="I14" s="6" t="n">
        <v>3</v>
      </c>
      <c r="J14" s="6" t="n">
        <v>2</v>
      </c>
      <c r="K14" s="6" t="n">
        <v>5</v>
      </c>
      <c r="L14" s="6" t="n">
        <v>4</v>
      </c>
      <c r="M14" s="6" t="n">
        <f aca="false">SUM(C14:L14)</f>
        <v>37</v>
      </c>
      <c r="N14" s="6" t="n">
        <v>13.5</v>
      </c>
      <c r="O14" s="8" t="n">
        <f aca="false">6.25*(POWER(0.8,N14))+5*(18-N14)/17</f>
        <v>1.63085225448453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31</v>
      </c>
      <c r="C15" s="6" t="n">
        <v>2</v>
      </c>
      <c r="D15" s="6" t="n">
        <v>6</v>
      </c>
      <c r="E15" s="6" t="n">
        <v>1</v>
      </c>
      <c r="F15" s="6" t="n">
        <v>2</v>
      </c>
      <c r="G15" s="6" t="n">
        <v>10</v>
      </c>
      <c r="H15" s="6" t="n">
        <v>3</v>
      </c>
      <c r="I15" s="6" t="n">
        <v>4</v>
      </c>
      <c r="J15" s="6" t="n">
        <v>2</v>
      </c>
      <c r="K15" s="6" t="n">
        <v>1</v>
      </c>
      <c r="L15" s="6" t="n">
        <v>6</v>
      </c>
      <c r="M15" s="6" t="n">
        <f aca="false">SUM(C15:L15)</f>
        <v>37</v>
      </c>
      <c r="N15" s="6" t="n">
        <v>13.5</v>
      </c>
      <c r="O15" s="8" t="n">
        <f aca="false">6.25*(POWER(0.8,N15))+5*(18-N15)/17</f>
        <v>1.63085225448453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33</v>
      </c>
      <c r="C16" s="6" t="n">
        <v>2</v>
      </c>
      <c r="D16" s="6" t="n">
        <v>5</v>
      </c>
      <c r="E16" s="6" t="n">
        <v>4</v>
      </c>
      <c r="F16" s="6" t="n">
        <v>2</v>
      </c>
      <c r="G16" s="6" t="n">
        <v>8</v>
      </c>
      <c r="H16" s="6" t="n">
        <v>2</v>
      </c>
      <c r="I16" s="6" t="n">
        <v>1</v>
      </c>
      <c r="J16" s="6" t="n">
        <v>2</v>
      </c>
      <c r="K16" s="6" t="n">
        <v>4</v>
      </c>
      <c r="L16" s="6" t="n">
        <v>5</v>
      </c>
      <c r="M16" s="6" t="n">
        <f aca="false">SUM(C16:L16)</f>
        <v>35</v>
      </c>
      <c r="N16" s="6" t="n">
        <v>15.5</v>
      </c>
      <c r="O16" s="8" t="n">
        <f aca="false">6.25*(POWER(0.8,N16))+5*(18-N16)/17</f>
        <v>0.931980736987746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47</v>
      </c>
      <c r="C17" s="6" t="n">
        <v>2</v>
      </c>
      <c r="D17" s="6" t="n">
        <v>4</v>
      </c>
      <c r="E17" s="6" t="n">
        <v>3</v>
      </c>
      <c r="F17" s="6" t="n">
        <v>2</v>
      </c>
      <c r="G17" s="6" t="n">
        <v>8</v>
      </c>
      <c r="H17" s="6" t="n">
        <v>4</v>
      </c>
      <c r="I17" s="6" t="n">
        <v>4</v>
      </c>
      <c r="J17" s="6" t="n">
        <v>2</v>
      </c>
      <c r="K17" s="6" t="n">
        <v>2</v>
      </c>
      <c r="L17" s="6" t="n">
        <v>4</v>
      </c>
      <c r="M17" s="6" t="n">
        <f aca="false">SUM(C17:L17)</f>
        <v>35</v>
      </c>
      <c r="N17" s="6" t="n">
        <v>15.5</v>
      </c>
      <c r="O17" s="8" t="n">
        <f aca="false">6.25*(POWER(0.8,N17))+5*(18-N17)/17</f>
        <v>0.931980736987746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51</v>
      </c>
      <c r="C18" s="6" t="n">
        <v>2</v>
      </c>
      <c r="D18" s="6" t="n">
        <v>5</v>
      </c>
      <c r="E18" s="6" t="n">
        <v>0</v>
      </c>
      <c r="F18" s="6" t="n">
        <v>1</v>
      </c>
      <c r="G18" s="6" t="n">
        <v>3</v>
      </c>
      <c r="H18" s="6" t="n">
        <v>2</v>
      </c>
      <c r="I18" s="6" t="n">
        <v>1</v>
      </c>
      <c r="J18" s="6" t="n">
        <v>2</v>
      </c>
      <c r="K18" s="6" t="n">
        <v>5</v>
      </c>
      <c r="L18" s="6" t="n">
        <v>4</v>
      </c>
      <c r="M18" s="6" t="n">
        <f aca="false">SUM(C18:L18)</f>
        <v>25</v>
      </c>
      <c r="N18" s="6" t="n">
        <v>17</v>
      </c>
      <c r="O18" s="8" t="n">
        <f aca="false">6.25*(POWER(0.8,N18))+5*(18-N18)/17</f>
        <v>0.434855135414152</v>
      </c>
    </row>
  </sheetData>
  <printOptions headings="false" gridLines="false" gridLinesSet="true" horizontalCentered="false" verticalCentered="false"/>
  <pageMargins left="1.70972222222222" right="0.747916666666667" top="1.57986111111111" bottom="0.984027777777778" header="0.5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.
(сезон 2005-06 г.)
6 игра "Десятка"</oddHeader>
    <oddFooter>&amp;Cwww.iks.pstu.r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6" width="20.28"/>
    <col collapsed="false" customWidth="true" hidden="false" outlineLevel="0" max="3" min="3" style="13" width="6.85"/>
    <col collapsed="false" customWidth="true" hidden="false" outlineLevel="0" max="4" min="4" style="13" width="7.56"/>
    <col collapsed="false" customWidth="true" hidden="false" outlineLevel="0" max="5" min="5" style="13" width="6.85"/>
    <col collapsed="false" customWidth="true" hidden="false" outlineLevel="0" max="6" min="6" style="13" width="7.56"/>
    <col collapsed="false" customWidth="true" hidden="false" outlineLevel="0" max="7" min="7" style="13" width="6.85"/>
    <col collapsed="false" customWidth="true" hidden="false" outlineLevel="0" max="8" min="8" style="13" width="7.56"/>
    <col collapsed="false" customWidth="true" hidden="false" outlineLevel="0" max="9" min="9" style="13" width="6.85"/>
    <col collapsed="false" customWidth="true" hidden="false" outlineLevel="0" max="10" min="10" style="13" width="7.56"/>
    <col collapsed="false" customWidth="false" hidden="false" outlineLevel="0" max="257" min="11" style="13" width="9.14"/>
  </cols>
  <sheetData>
    <row r="1" customFormat="false" ht="11.25" hidden="false" customHeight="true" outlineLevel="0" collapsed="false">
      <c r="A1" s="17" t="s">
        <v>0</v>
      </c>
      <c r="B1" s="17" t="s">
        <v>1</v>
      </c>
      <c r="C1" s="6" t="s">
        <v>52</v>
      </c>
      <c r="D1" s="6"/>
      <c r="E1" s="6" t="s">
        <v>53</v>
      </c>
      <c r="F1" s="6"/>
      <c r="G1" s="6" t="s">
        <v>54</v>
      </c>
      <c r="H1" s="6"/>
      <c r="I1" s="6" t="s">
        <v>55</v>
      </c>
      <c r="J1" s="6"/>
    </row>
    <row r="2" customFormat="false" ht="11.25" hidden="false" customHeight="true" outlineLevel="0" collapsed="false">
      <c r="A2" s="17"/>
      <c r="B2" s="17"/>
      <c r="C2" s="18" t="s">
        <v>2</v>
      </c>
      <c r="D2" s="18" t="s">
        <v>3</v>
      </c>
      <c r="E2" s="18" t="s">
        <v>2</v>
      </c>
      <c r="F2" s="18" t="s">
        <v>3</v>
      </c>
      <c r="G2" s="18" t="s">
        <v>2</v>
      </c>
      <c r="H2" s="18" t="s">
        <v>3</v>
      </c>
      <c r="I2" s="18" t="s">
        <v>2</v>
      </c>
      <c r="J2" s="18" t="s">
        <v>3</v>
      </c>
      <c r="K2" s="19"/>
    </row>
    <row r="3" customFormat="false" ht="11.25" hidden="false" customHeight="true" outlineLevel="0" collapsed="false">
      <c r="A3" s="6" t="n">
        <v>1</v>
      </c>
      <c r="B3" s="7" t="s">
        <v>6</v>
      </c>
      <c r="C3" s="6" t="n">
        <v>16</v>
      </c>
      <c r="D3" s="20" t="n">
        <v>225</v>
      </c>
      <c r="E3" s="6" t="n">
        <v>15</v>
      </c>
      <c r="F3" s="20" t="n">
        <v>136</v>
      </c>
      <c r="G3" s="6" t="n">
        <v>17</v>
      </c>
      <c r="H3" s="6" t="n">
        <v>199</v>
      </c>
      <c r="I3" s="6" t="n">
        <f aca="false">C3+E3+G3</f>
        <v>48</v>
      </c>
      <c r="J3" s="6" t="n">
        <f aca="false">D3+F3+H3</f>
        <v>560</v>
      </c>
      <c r="K3" s="19"/>
    </row>
    <row r="4" customFormat="false" ht="11.25" hidden="false" customHeight="true" outlineLevel="0" collapsed="false">
      <c r="A4" s="6" t="n">
        <f aca="false">A3+1</f>
        <v>2</v>
      </c>
      <c r="B4" s="7" t="s">
        <v>7</v>
      </c>
      <c r="C4" s="21" t="n">
        <v>15</v>
      </c>
      <c r="D4" s="22" t="n">
        <v>187</v>
      </c>
      <c r="E4" s="21" t="n">
        <v>18</v>
      </c>
      <c r="F4" s="22" t="n">
        <v>172</v>
      </c>
      <c r="G4" s="6" t="n">
        <v>14</v>
      </c>
      <c r="H4" s="6" t="n">
        <v>152</v>
      </c>
      <c r="I4" s="6" t="n">
        <f aca="false">C4+E4+G4</f>
        <v>47</v>
      </c>
      <c r="J4" s="6" t="n">
        <f aca="false">D4+F4+H4</f>
        <v>511</v>
      </c>
      <c r="K4" s="19"/>
    </row>
    <row r="5" customFormat="false" ht="11.25" hidden="false" customHeight="true" outlineLevel="0" collapsed="false">
      <c r="A5" s="6" t="n">
        <f aca="false">A4+1</f>
        <v>3</v>
      </c>
      <c r="B5" s="7" t="s">
        <v>8</v>
      </c>
      <c r="C5" s="21" t="n">
        <v>13</v>
      </c>
      <c r="D5" s="22" t="n">
        <v>173</v>
      </c>
      <c r="E5" s="21" t="n">
        <v>15</v>
      </c>
      <c r="F5" s="22" t="n">
        <v>148</v>
      </c>
      <c r="G5" s="6" t="n">
        <v>14</v>
      </c>
      <c r="H5" s="6" t="n">
        <v>144</v>
      </c>
      <c r="I5" s="6" t="n">
        <f aca="false">C5+E5+G5</f>
        <v>42</v>
      </c>
      <c r="J5" s="6" t="n">
        <f aca="false">D5+F5+H5</f>
        <v>465</v>
      </c>
      <c r="K5" s="19"/>
    </row>
    <row r="6" customFormat="false" ht="11.25" hidden="false" customHeight="true" outlineLevel="0" collapsed="false">
      <c r="A6" s="6" t="n">
        <f aca="false">A5+1</f>
        <v>4</v>
      </c>
      <c r="B6" s="7" t="s">
        <v>10</v>
      </c>
      <c r="C6" s="21" t="n">
        <v>12</v>
      </c>
      <c r="D6" s="22" t="n">
        <v>150</v>
      </c>
      <c r="E6" s="21" t="n">
        <v>15</v>
      </c>
      <c r="F6" s="22" t="n">
        <v>130</v>
      </c>
      <c r="G6" s="6" t="n">
        <v>14</v>
      </c>
      <c r="H6" s="6" t="n">
        <v>157</v>
      </c>
      <c r="I6" s="6" t="n">
        <f aca="false">C6+E6+G6</f>
        <v>41</v>
      </c>
      <c r="J6" s="6" t="n">
        <f aca="false">D6+F6+H6</f>
        <v>437</v>
      </c>
      <c r="K6" s="19"/>
    </row>
    <row r="7" customFormat="false" ht="11.25" hidden="false" customHeight="true" outlineLevel="0" collapsed="false">
      <c r="A7" s="6" t="n">
        <f aca="false">A6+1</f>
        <v>5</v>
      </c>
      <c r="B7" s="7" t="s">
        <v>12</v>
      </c>
      <c r="C7" s="21" t="n">
        <v>12</v>
      </c>
      <c r="D7" s="22" t="n">
        <v>143</v>
      </c>
      <c r="E7" s="21" t="n">
        <v>15</v>
      </c>
      <c r="F7" s="22" t="n">
        <v>138</v>
      </c>
      <c r="G7" s="6" t="n">
        <v>11</v>
      </c>
      <c r="H7" s="6" t="n">
        <v>119</v>
      </c>
      <c r="I7" s="6" t="n">
        <f aca="false">C7+E7+G7</f>
        <v>38</v>
      </c>
      <c r="J7" s="6" t="n">
        <f aca="false">D7+F7+H7</f>
        <v>400</v>
      </c>
      <c r="K7" s="19"/>
    </row>
    <row r="8" customFormat="false" ht="11.25" hidden="false" customHeight="true" outlineLevel="0" collapsed="false">
      <c r="A8" s="6" t="n">
        <f aca="false">A7+1</f>
        <v>6</v>
      </c>
      <c r="B8" s="7" t="s">
        <v>9</v>
      </c>
      <c r="C8" s="21" t="n">
        <v>12</v>
      </c>
      <c r="D8" s="22" t="n">
        <v>154</v>
      </c>
      <c r="E8" s="21" t="n">
        <v>19</v>
      </c>
      <c r="F8" s="22" t="n">
        <v>204</v>
      </c>
      <c r="G8" s="6"/>
      <c r="H8" s="6"/>
      <c r="I8" s="6" t="n">
        <f aca="false">C8+E8+G8</f>
        <v>31</v>
      </c>
      <c r="J8" s="6" t="n">
        <f aca="false">D8+F8+H8</f>
        <v>358</v>
      </c>
      <c r="K8" s="19"/>
    </row>
    <row r="9" customFormat="false" ht="11.25" hidden="false" customHeight="true" outlineLevel="0" collapsed="false">
      <c r="A9" s="6" t="n">
        <f aca="false">A8+1</f>
        <v>7</v>
      </c>
      <c r="B9" s="7" t="s">
        <v>11</v>
      </c>
      <c r="C9" s="21" t="n">
        <v>12</v>
      </c>
      <c r="D9" s="22" t="n">
        <v>144</v>
      </c>
      <c r="E9" s="21" t="n">
        <v>12</v>
      </c>
      <c r="F9" s="22" t="n">
        <v>97</v>
      </c>
      <c r="G9" s="6" t="n">
        <v>7</v>
      </c>
      <c r="H9" s="6" t="n">
        <v>70</v>
      </c>
      <c r="I9" s="6" t="n">
        <f aca="false">C9+E9+G9</f>
        <v>31</v>
      </c>
      <c r="J9" s="6" t="n">
        <f aca="false">D9+F9+H9</f>
        <v>311</v>
      </c>
      <c r="K9" s="19"/>
    </row>
    <row r="10" customFormat="false" ht="11.25" hidden="false" customHeight="true" outlineLevel="0" collapsed="false">
      <c r="A10" s="6" t="n">
        <f aca="false">A9+1</f>
        <v>8</v>
      </c>
      <c r="B10" s="9" t="s">
        <v>13</v>
      </c>
      <c r="C10" s="21" t="n">
        <v>11</v>
      </c>
      <c r="D10" s="22" t="n">
        <v>128</v>
      </c>
      <c r="E10" s="21" t="n">
        <v>11</v>
      </c>
      <c r="F10" s="22" t="n">
        <v>95</v>
      </c>
      <c r="G10" s="6" t="n">
        <v>9</v>
      </c>
      <c r="H10" s="6" t="n">
        <v>76</v>
      </c>
      <c r="I10" s="6" t="n">
        <f aca="false">C10+E10+G10</f>
        <v>31</v>
      </c>
      <c r="J10" s="6" t="n">
        <f aca="false">D10+F10+H10</f>
        <v>299</v>
      </c>
      <c r="K10" s="19"/>
    </row>
    <row r="11" customFormat="false" ht="11.25" hidden="false" customHeight="true" outlineLevel="0" collapsed="false">
      <c r="A11" s="6" t="n">
        <f aca="false">A10+1</f>
        <v>9</v>
      </c>
      <c r="B11" s="7" t="s">
        <v>16</v>
      </c>
      <c r="C11" s="21" t="n">
        <v>8</v>
      </c>
      <c r="D11" s="22" t="n">
        <v>107</v>
      </c>
      <c r="E11" s="21" t="n">
        <v>11</v>
      </c>
      <c r="F11" s="22" t="n">
        <v>73</v>
      </c>
      <c r="G11" s="6" t="n">
        <v>8</v>
      </c>
      <c r="H11" s="6" t="n">
        <v>73</v>
      </c>
      <c r="I11" s="6" t="n">
        <f aca="false">C11+E11+G11</f>
        <v>27</v>
      </c>
      <c r="J11" s="6" t="n">
        <f aca="false">D11+F11+H11</f>
        <v>253</v>
      </c>
      <c r="K11" s="19"/>
    </row>
    <row r="12" customFormat="false" ht="11.25" hidden="false" customHeight="true" outlineLevel="0" collapsed="false">
      <c r="A12" s="6" t="n">
        <f aca="false">A11+1</f>
        <v>10</v>
      </c>
      <c r="B12" s="7" t="s">
        <v>14</v>
      </c>
      <c r="C12" s="21" t="n">
        <v>9</v>
      </c>
      <c r="D12" s="22" t="n">
        <v>105</v>
      </c>
      <c r="E12" s="21" t="n">
        <v>13</v>
      </c>
      <c r="F12" s="22" t="n">
        <v>101</v>
      </c>
      <c r="G12" s="6" t="n">
        <v>5</v>
      </c>
      <c r="H12" s="6" t="n">
        <v>28</v>
      </c>
      <c r="I12" s="6" t="n">
        <f aca="false">C12+E12+G12</f>
        <v>27</v>
      </c>
      <c r="J12" s="6" t="n">
        <f aca="false">D12+F12+H12</f>
        <v>234</v>
      </c>
      <c r="K12" s="19"/>
    </row>
    <row r="13" customFormat="false" ht="11.25" hidden="false" customHeight="true" outlineLevel="0" collapsed="false">
      <c r="A13" s="6" t="n">
        <f aca="false">A12+1</f>
        <v>11</v>
      </c>
      <c r="B13" s="7" t="s">
        <v>15</v>
      </c>
      <c r="C13" s="21" t="n">
        <v>9</v>
      </c>
      <c r="D13" s="22" t="n">
        <v>100</v>
      </c>
      <c r="E13" s="21" t="n">
        <v>9</v>
      </c>
      <c r="F13" s="22" t="n">
        <v>57</v>
      </c>
      <c r="G13" s="6" t="n">
        <v>7</v>
      </c>
      <c r="H13" s="6" t="n">
        <v>51</v>
      </c>
      <c r="I13" s="6" t="n">
        <f aca="false">C13+E13+G13</f>
        <v>25</v>
      </c>
      <c r="J13" s="6" t="n">
        <f aca="false">D13+F13+H13</f>
        <v>208</v>
      </c>
      <c r="K13" s="19"/>
    </row>
    <row r="14" customFormat="false" ht="11.25" hidden="false" customHeight="true" outlineLevel="0" collapsed="false">
      <c r="A14" s="6" t="n">
        <f aca="false">A13+1</f>
        <v>12</v>
      </c>
      <c r="B14" s="7" t="s">
        <v>20</v>
      </c>
      <c r="C14" s="21" t="n">
        <v>6</v>
      </c>
      <c r="D14" s="22" t="n">
        <v>62</v>
      </c>
      <c r="E14" s="21" t="n">
        <v>11</v>
      </c>
      <c r="F14" s="22" t="n">
        <v>82</v>
      </c>
      <c r="G14" s="6"/>
      <c r="H14" s="6"/>
      <c r="I14" s="6" t="n">
        <f aca="false">C14+E14+G14</f>
        <v>17</v>
      </c>
      <c r="J14" s="6" t="n">
        <f aca="false">D14+F14+H14</f>
        <v>144</v>
      </c>
      <c r="K14" s="19"/>
    </row>
    <row r="15" customFormat="false" ht="11.25" hidden="false" customHeight="true" outlineLevel="0" collapsed="false">
      <c r="A15" s="6" t="n">
        <f aca="false">A14+1</f>
        <v>13</v>
      </c>
      <c r="B15" s="7" t="s">
        <v>19</v>
      </c>
      <c r="C15" s="21" t="n">
        <v>7</v>
      </c>
      <c r="D15" s="22" t="n">
        <v>75</v>
      </c>
      <c r="E15" s="21"/>
      <c r="F15" s="22"/>
      <c r="G15" s="6" t="n">
        <v>9</v>
      </c>
      <c r="H15" s="6" t="n">
        <v>81</v>
      </c>
      <c r="I15" s="6" t="n">
        <f aca="false">C15+E15+G15</f>
        <v>16</v>
      </c>
      <c r="J15" s="6" t="n">
        <f aca="false">D15+F15+H15</f>
        <v>156</v>
      </c>
      <c r="K15" s="19"/>
    </row>
    <row r="16" customFormat="false" ht="11.25" hidden="false" customHeight="true" outlineLevel="0" collapsed="false">
      <c r="A16" s="6" t="n">
        <f aca="false">A15+1</f>
        <v>14</v>
      </c>
      <c r="B16" s="7" t="s">
        <v>36</v>
      </c>
      <c r="C16" s="21"/>
      <c r="D16" s="22"/>
      <c r="E16" s="21" t="n">
        <v>11</v>
      </c>
      <c r="F16" s="22" t="n">
        <v>90</v>
      </c>
      <c r="G16" s="6" t="n">
        <v>5</v>
      </c>
      <c r="H16" s="6" t="n">
        <v>43</v>
      </c>
      <c r="I16" s="6" t="n">
        <f aca="false">C16+E16+G16</f>
        <v>16</v>
      </c>
      <c r="J16" s="6" t="n">
        <f aca="false">D16+F16+H16</f>
        <v>133</v>
      </c>
      <c r="K16" s="19"/>
    </row>
    <row r="17" customFormat="false" ht="11.25" hidden="false" customHeight="true" outlineLevel="0" collapsed="false">
      <c r="A17" s="6" t="n">
        <f aca="false">A16+1</f>
        <v>15</v>
      </c>
      <c r="B17" s="7" t="s">
        <v>17</v>
      </c>
      <c r="C17" s="21" t="n">
        <v>8</v>
      </c>
      <c r="D17" s="22" t="n">
        <v>88</v>
      </c>
      <c r="E17" s="21"/>
      <c r="F17" s="22"/>
      <c r="G17" s="6" t="n">
        <v>7</v>
      </c>
      <c r="H17" s="6" t="n">
        <v>58</v>
      </c>
      <c r="I17" s="6" t="n">
        <f aca="false">C17+E17+G17</f>
        <v>15</v>
      </c>
      <c r="J17" s="6" t="n">
        <f aca="false">D17+F17+H17</f>
        <v>146</v>
      </c>
      <c r="K17" s="19"/>
    </row>
    <row r="18" customFormat="false" ht="11.25" hidden="false" customHeight="true" outlineLevel="0" collapsed="false">
      <c r="A18" s="6" t="n">
        <f aca="false">A17+1</f>
        <v>16</v>
      </c>
      <c r="B18" s="7" t="s">
        <v>24</v>
      </c>
      <c r="C18" s="21" t="n">
        <v>4</v>
      </c>
      <c r="D18" s="22" t="n">
        <v>43</v>
      </c>
      <c r="E18" s="21" t="n">
        <v>9</v>
      </c>
      <c r="F18" s="22" t="n">
        <v>68</v>
      </c>
      <c r="G18" s="6"/>
      <c r="H18" s="6"/>
      <c r="I18" s="6" t="n">
        <f aca="false">C18+E18+G18</f>
        <v>13</v>
      </c>
      <c r="J18" s="6" t="n">
        <f aca="false">D18+F18+H18</f>
        <v>111</v>
      </c>
      <c r="K18" s="19"/>
    </row>
    <row r="19" customFormat="false" ht="11.25" hidden="false" customHeight="true" outlineLevel="0" collapsed="false">
      <c r="A19" s="6" t="n">
        <f aca="false">A18+1</f>
        <v>17</v>
      </c>
      <c r="B19" s="7" t="s">
        <v>33</v>
      </c>
      <c r="C19" s="21"/>
      <c r="D19" s="22"/>
      <c r="E19" s="21" t="n">
        <v>6</v>
      </c>
      <c r="F19" s="22" t="n">
        <v>42</v>
      </c>
      <c r="G19" s="6" t="n">
        <v>3</v>
      </c>
      <c r="H19" s="6" t="n">
        <v>21</v>
      </c>
      <c r="I19" s="6" t="n">
        <f aca="false">C19+E19+G19</f>
        <v>9</v>
      </c>
      <c r="J19" s="6" t="n">
        <f aca="false">D19+F19+H19</f>
        <v>63</v>
      </c>
      <c r="K19" s="19"/>
    </row>
    <row r="20" customFormat="false" ht="11.25" hidden="false" customHeight="true" outlineLevel="0" collapsed="false">
      <c r="A20" s="6" t="n">
        <f aca="false">A19+1</f>
        <v>18</v>
      </c>
      <c r="B20" s="7" t="s">
        <v>18</v>
      </c>
      <c r="C20" s="21" t="n">
        <v>8</v>
      </c>
      <c r="D20" s="22" t="n">
        <v>84</v>
      </c>
      <c r="E20" s="21"/>
      <c r="F20" s="22"/>
      <c r="G20" s="6"/>
      <c r="H20" s="6"/>
      <c r="I20" s="6" t="n">
        <f aca="false">C20+E20+G20</f>
        <v>8</v>
      </c>
      <c r="J20" s="6" t="n">
        <f aca="false">D20+F20+H20</f>
        <v>84</v>
      </c>
      <c r="K20" s="19"/>
    </row>
    <row r="21" customFormat="false" ht="11.25" hidden="false" customHeight="true" outlineLevel="0" collapsed="false">
      <c r="A21" s="6" t="n">
        <f aca="false">A20+1</f>
        <v>19</v>
      </c>
      <c r="B21" s="7" t="s">
        <v>34</v>
      </c>
      <c r="C21" s="21"/>
      <c r="D21" s="22"/>
      <c r="E21" s="21" t="n">
        <v>8</v>
      </c>
      <c r="F21" s="22" t="n">
        <v>57</v>
      </c>
      <c r="G21" s="6"/>
      <c r="H21" s="6"/>
      <c r="I21" s="6" t="n">
        <f aca="false">C21+E21+G21</f>
        <v>8</v>
      </c>
      <c r="J21" s="6" t="n">
        <f aca="false">D21+F21+H21</f>
        <v>57</v>
      </c>
      <c r="K21" s="19"/>
    </row>
    <row r="22" customFormat="false" ht="11.25" hidden="false" customHeight="true" outlineLevel="0" collapsed="false">
      <c r="A22" s="6" t="n">
        <f aca="false">A21+1</f>
        <v>20</v>
      </c>
      <c r="B22" s="7" t="s">
        <v>37</v>
      </c>
      <c r="C22" s="21"/>
      <c r="D22" s="22"/>
      <c r="E22" s="21" t="n">
        <v>7</v>
      </c>
      <c r="F22" s="22" t="n">
        <v>63</v>
      </c>
      <c r="G22" s="6"/>
      <c r="H22" s="6"/>
      <c r="I22" s="6" t="n">
        <f aca="false">C22+E22+G22</f>
        <v>7</v>
      </c>
      <c r="J22" s="6" t="n">
        <f aca="false">D22+F22+H22</f>
        <v>63</v>
      </c>
      <c r="K22" s="19"/>
    </row>
    <row r="23" customFormat="false" ht="11.25" hidden="false" customHeight="true" outlineLevel="0" collapsed="false">
      <c r="A23" s="6" t="n">
        <f aca="false">A22+1</f>
        <v>21</v>
      </c>
      <c r="B23" s="7" t="s">
        <v>38</v>
      </c>
      <c r="C23" s="21"/>
      <c r="D23" s="22"/>
      <c r="E23" s="6" t="n">
        <v>7</v>
      </c>
      <c r="F23" s="6" t="n">
        <v>51</v>
      </c>
      <c r="G23" s="21"/>
      <c r="H23" s="22"/>
      <c r="I23" s="6" t="n">
        <f aca="false">C23+E23+G23</f>
        <v>7</v>
      </c>
      <c r="J23" s="6" t="n">
        <f aca="false">D23+F23+H23</f>
        <v>51</v>
      </c>
      <c r="K23" s="19"/>
    </row>
    <row r="24" customFormat="false" ht="11.25" hidden="false" customHeight="true" outlineLevel="0" collapsed="false">
      <c r="A24" s="6" t="n">
        <f aca="false">A23+1</f>
        <v>22</v>
      </c>
      <c r="B24" s="7" t="s">
        <v>39</v>
      </c>
      <c r="C24" s="21"/>
      <c r="D24" s="22"/>
      <c r="E24" s="6" t="n">
        <v>6</v>
      </c>
      <c r="F24" s="6" t="n">
        <v>30</v>
      </c>
      <c r="G24" s="6"/>
      <c r="H24" s="6"/>
      <c r="I24" s="6" t="n">
        <f aca="false">C24+E24+G24</f>
        <v>6</v>
      </c>
      <c r="J24" s="6" t="n">
        <f aca="false">D24+F24+H24</f>
        <v>30</v>
      </c>
      <c r="K24" s="19"/>
    </row>
    <row r="25" customFormat="false" ht="11.25" hidden="false" customHeight="true" outlineLevel="0" collapsed="false">
      <c r="A25" s="6" t="n">
        <f aca="false">A24+1</f>
        <v>23</v>
      </c>
      <c r="B25" s="7" t="s">
        <v>21</v>
      </c>
      <c r="C25" s="21" t="n">
        <v>5</v>
      </c>
      <c r="D25" s="21" t="n">
        <v>57</v>
      </c>
      <c r="E25" s="6"/>
      <c r="F25" s="6"/>
      <c r="G25" s="6"/>
      <c r="H25" s="6"/>
      <c r="I25" s="6" t="n">
        <f aca="false">C25+E25+G25</f>
        <v>5</v>
      </c>
      <c r="J25" s="6" t="n">
        <f aca="false">D25+F25+H25</f>
        <v>57</v>
      </c>
      <c r="K25" s="19"/>
    </row>
    <row r="26" customFormat="false" ht="11.25" hidden="false" customHeight="true" outlineLevel="0" collapsed="false">
      <c r="A26" s="6" t="n">
        <f aca="false">A25+1</f>
        <v>24</v>
      </c>
      <c r="B26" s="7" t="s">
        <v>22</v>
      </c>
      <c r="C26" s="21" t="n">
        <v>5</v>
      </c>
      <c r="D26" s="21" t="n">
        <v>53</v>
      </c>
      <c r="E26" s="6"/>
      <c r="F26" s="6"/>
      <c r="G26" s="6"/>
      <c r="H26" s="6"/>
      <c r="I26" s="6" t="n">
        <f aca="false">C26+E26+G26</f>
        <v>5</v>
      </c>
      <c r="J26" s="6" t="n">
        <f aca="false">D26+F26+H26</f>
        <v>53</v>
      </c>
      <c r="K26" s="19"/>
    </row>
    <row r="27" customFormat="false" ht="11.25" hidden="false" customHeight="true" outlineLevel="0" collapsed="false">
      <c r="A27" s="6" t="n">
        <f aca="false">A26+1</f>
        <v>25</v>
      </c>
      <c r="B27" s="7" t="s">
        <v>23</v>
      </c>
      <c r="C27" s="21" t="n">
        <v>5</v>
      </c>
      <c r="D27" s="21" t="n">
        <v>47</v>
      </c>
      <c r="E27" s="6"/>
      <c r="F27" s="6"/>
      <c r="G27" s="6"/>
      <c r="H27" s="6"/>
      <c r="I27" s="6" t="n">
        <f aca="false">C27+E27+G27</f>
        <v>5</v>
      </c>
      <c r="J27" s="6" t="n">
        <f aca="false">D27+F27+H27</f>
        <v>47</v>
      </c>
      <c r="K27" s="19"/>
    </row>
    <row r="28" customFormat="false" ht="11.25" hidden="false" customHeight="true" outlineLevel="0" collapsed="false">
      <c r="A28" s="6" t="n">
        <f aca="false">A27+1</f>
        <v>26</v>
      </c>
      <c r="B28" s="7" t="s">
        <v>40</v>
      </c>
      <c r="C28" s="21"/>
      <c r="D28" s="21"/>
      <c r="E28" s="6" t="n">
        <v>5</v>
      </c>
      <c r="F28" s="6" t="n">
        <v>22</v>
      </c>
      <c r="G28" s="6"/>
      <c r="H28" s="6"/>
      <c r="I28" s="6" t="n">
        <f aca="false">C28+E28+G28</f>
        <v>5</v>
      </c>
      <c r="J28" s="6" t="n">
        <f aca="false">D28+F28+H28</f>
        <v>22</v>
      </c>
      <c r="K28" s="19"/>
    </row>
    <row r="29" customFormat="false" ht="11.25" hidden="false" customHeight="true" outlineLevel="0" collapsed="false">
      <c r="A29" s="6" t="n">
        <f aca="false">A28+1</f>
        <v>27</v>
      </c>
      <c r="B29" s="7" t="s">
        <v>25</v>
      </c>
      <c r="C29" s="21" t="n">
        <v>4</v>
      </c>
      <c r="D29" s="21" t="n">
        <v>39</v>
      </c>
      <c r="E29" s="6"/>
      <c r="F29" s="6"/>
      <c r="G29" s="6"/>
      <c r="H29" s="6"/>
      <c r="I29" s="6" t="n">
        <f aca="false">C29+E29+G29</f>
        <v>4</v>
      </c>
      <c r="J29" s="6" t="n">
        <f aca="false">D29+F29+H29</f>
        <v>39</v>
      </c>
      <c r="K29" s="19"/>
    </row>
    <row r="30" customFormat="false" ht="11.25" hidden="false" customHeight="true" outlineLevel="0" collapsed="false">
      <c r="A30" s="6" t="n">
        <f aca="false">A29+1</f>
        <v>28</v>
      </c>
      <c r="B30" s="7" t="s">
        <v>41</v>
      </c>
      <c r="C30" s="21"/>
      <c r="D30" s="21"/>
      <c r="E30" s="6"/>
      <c r="F30" s="6"/>
      <c r="G30" s="6" t="n">
        <v>4</v>
      </c>
      <c r="H30" s="6" t="n">
        <v>23</v>
      </c>
      <c r="I30" s="6" t="n">
        <f aca="false">C30+E30+G30</f>
        <v>4</v>
      </c>
      <c r="J30" s="6" t="n">
        <f aca="false">D30+F30+H30</f>
        <v>23</v>
      </c>
      <c r="K30" s="19"/>
    </row>
    <row r="31" customFormat="false" ht="11.25" hidden="false" customHeight="true" outlineLevel="0" collapsed="false">
      <c r="A31" s="6" t="n">
        <f aca="false">A30+1</f>
        <v>29</v>
      </c>
      <c r="B31" s="7" t="s">
        <v>26</v>
      </c>
      <c r="C31" s="21" t="n">
        <v>3</v>
      </c>
      <c r="D31" s="21" t="n">
        <v>37</v>
      </c>
      <c r="E31" s="6"/>
      <c r="F31" s="6"/>
      <c r="G31" s="6"/>
      <c r="H31" s="6"/>
      <c r="I31" s="6" t="n">
        <f aca="false">C31+E31+G31</f>
        <v>3</v>
      </c>
      <c r="J31" s="6" t="n">
        <f aca="false">D31+F31+H31</f>
        <v>37</v>
      </c>
      <c r="K31" s="19"/>
    </row>
    <row r="32" customFormat="false" ht="11.25" hidden="false" customHeight="true" outlineLevel="0" collapsed="false">
      <c r="A32" s="6" t="n">
        <f aca="false">A31+1</f>
        <v>30</v>
      </c>
      <c r="B32" s="7" t="s">
        <v>46</v>
      </c>
      <c r="C32" s="6"/>
      <c r="D32" s="6"/>
      <c r="E32" s="6"/>
      <c r="F32" s="6"/>
      <c r="G32" s="6" t="n">
        <v>3</v>
      </c>
      <c r="H32" s="20" t="n">
        <v>17</v>
      </c>
      <c r="I32" s="6" t="n">
        <f aca="false">C32+E32+G32</f>
        <v>3</v>
      </c>
      <c r="J32" s="6" t="n">
        <f aca="false">D32+F32+H32</f>
        <v>17</v>
      </c>
      <c r="K32" s="19"/>
    </row>
    <row r="33" customFormat="false" ht="11.25" hidden="false" customHeight="true" outlineLevel="0" collapsed="false">
      <c r="A33" s="6" t="n">
        <f aca="false">A32+1</f>
        <v>31</v>
      </c>
      <c r="B33" s="7" t="s">
        <v>47</v>
      </c>
      <c r="C33" s="6"/>
      <c r="D33" s="6"/>
      <c r="E33" s="6"/>
      <c r="F33" s="6"/>
      <c r="G33" s="21" t="n">
        <v>3</v>
      </c>
      <c r="H33" s="22" t="n">
        <v>16</v>
      </c>
      <c r="I33" s="6" t="n">
        <f aca="false">C33+E33+G33</f>
        <v>3</v>
      </c>
      <c r="J33" s="6" t="n">
        <f aca="false">D33+F33+H33</f>
        <v>16</v>
      </c>
    </row>
    <row r="34" customFormat="false" ht="11.25" hidden="false" customHeight="true" outlineLevel="0" collapsed="false">
      <c r="A34" s="6" t="n">
        <f aca="false">A33+1</f>
        <v>32</v>
      </c>
      <c r="B34" s="7" t="s">
        <v>27</v>
      </c>
      <c r="C34" s="6" t="n">
        <v>2</v>
      </c>
      <c r="D34" s="6" t="n">
        <v>27</v>
      </c>
      <c r="E34" s="6"/>
      <c r="F34" s="6"/>
      <c r="G34" s="21"/>
      <c r="H34" s="22"/>
      <c r="I34" s="6" t="n">
        <f aca="false">C34+E34+G34</f>
        <v>2</v>
      </c>
      <c r="J34" s="6" t="n">
        <f aca="false">D34+F34+H34</f>
        <v>27</v>
      </c>
    </row>
    <row r="35" customFormat="false" ht="11.25" hidden="false" customHeight="true" outlineLevel="0" collapsed="false">
      <c r="A35" s="6" t="n">
        <f aca="false">A34+1</f>
        <v>33</v>
      </c>
      <c r="B35" s="7" t="s">
        <v>48</v>
      </c>
      <c r="C35" s="6"/>
      <c r="D35" s="6"/>
      <c r="E35" s="6"/>
      <c r="F35" s="6"/>
      <c r="G35" s="21" t="n">
        <v>1</v>
      </c>
      <c r="H35" s="22" t="n">
        <v>4</v>
      </c>
      <c r="I35" s="6" t="n">
        <f aca="false">C35+E35+G35</f>
        <v>1</v>
      </c>
      <c r="J35" s="6" t="n">
        <f aca="false">D35+F35+H35</f>
        <v>4</v>
      </c>
    </row>
  </sheetData>
  <mergeCells count="6">
    <mergeCell ref="A1:A2"/>
    <mergeCell ref="B1:B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1.25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I Чемпионат ПГТУ по интеллектуальным играм.
(сезон 2005-06 года)
Зачет "Что? Где? Когда"</oddHeader>
    <oddFooter>&amp;Cwww.iks.pstu.r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4.41"/>
    <col collapsed="false" customWidth="true" hidden="false" outlineLevel="0" max="3" min="3" style="23" width="4.85"/>
    <col collapsed="false" customWidth="true" hidden="false" outlineLevel="0" max="4" min="4" style="24" width="7.56"/>
    <col collapsed="false" customWidth="true" hidden="false" outlineLevel="0" max="5" min="5" style="25" width="5.13"/>
    <col collapsed="false" customWidth="true" hidden="false" outlineLevel="0" max="6" min="6" style="26" width="7.56"/>
    <col collapsed="false" customWidth="true" hidden="true" outlineLevel="0" max="7" min="7" style="23" width="10.71"/>
    <col collapsed="false" customWidth="true" hidden="false" outlineLevel="0" max="8" min="8" style="23" width="4.85"/>
    <col collapsed="false" customWidth="true" hidden="false" outlineLevel="0" max="9" min="9" style="23" width="7.56"/>
    <col collapsed="false" customWidth="true" hidden="true" outlineLevel="0" max="10" min="10" style="23" width="10.71"/>
    <col collapsed="false" customWidth="true" hidden="false" outlineLevel="0" max="11" min="11" style="23" width="4.85"/>
    <col collapsed="false" customWidth="true" hidden="false" outlineLevel="0" max="12" min="12" style="23" width="7.56"/>
    <col collapsed="false" customWidth="true" hidden="true" outlineLevel="0" max="13" min="13" style="23" width="10.71"/>
    <col collapsed="false" customWidth="true" hidden="false" outlineLevel="0" max="14" min="14" style="23" width="4.85"/>
    <col collapsed="false" customWidth="true" hidden="false" outlineLevel="0" max="15" min="15" style="23" width="7.56"/>
    <col collapsed="false" customWidth="true" hidden="true" outlineLevel="0" max="16" min="16" style="23" width="10.71"/>
    <col collapsed="false" customWidth="true" hidden="false" outlineLevel="0" max="17" min="17" style="27" width="4.85"/>
    <col collapsed="false" customWidth="true" hidden="false" outlineLevel="0" max="18" min="18" style="23" width="7.56"/>
    <col collapsed="false" customWidth="true" hidden="true" outlineLevel="0" max="19" min="19" style="23" width="9.7"/>
    <col collapsed="false" customWidth="true" hidden="false" outlineLevel="0" max="20" min="20" style="23" width="7.56"/>
    <col collapsed="false" customWidth="true" hidden="false" outlineLevel="0" max="21" min="21" style="23" width="11.85"/>
    <col collapsed="false" customWidth="false" hidden="false" outlineLevel="0" max="257" min="22" style="23" width="9.14"/>
  </cols>
  <sheetData>
    <row r="1" s="27" customFormat="true" ht="10.5" hidden="false" customHeight="true" outlineLevel="0" collapsed="false">
      <c r="A1" s="28" t="s">
        <v>0</v>
      </c>
      <c r="B1" s="28" t="s">
        <v>29</v>
      </c>
      <c r="C1" s="28" t="s">
        <v>56</v>
      </c>
      <c r="D1" s="28" t="s">
        <v>57</v>
      </c>
      <c r="E1" s="29" t="s">
        <v>58</v>
      </c>
      <c r="F1" s="30" t="s">
        <v>59</v>
      </c>
      <c r="G1" s="28" t="s">
        <v>60</v>
      </c>
      <c r="H1" s="28" t="s">
        <v>61</v>
      </c>
      <c r="I1" s="28" t="s">
        <v>62</v>
      </c>
      <c r="J1" s="28" t="s">
        <v>63</v>
      </c>
      <c r="K1" s="28" t="s">
        <v>64</v>
      </c>
      <c r="L1" s="28" t="s">
        <v>65</v>
      </c>
      <c r="M1" s="28" t="s">
        <v>66</v>
      </c>
      <c r="N1" s="28" t="s">
        <v>67</v>
      </c>
      <c r="O1" s="28" t="s">
        <v>68</v>
      </c>
      <c r="P1" s="28" t="s">
        <v>69</v>
      </c>
      <c r="Q1" s="28" t="s">
        <v>70</v>
      </c>
      <c r="R1" s="28" t="s">
        <v>71</v>
      </c>
      <c r="S1" s="28" t="s">
        <v>72</v>
      </c>
      <c r="T1" s="28" t="s">
        <v>73</v>
      </c>
      <c r="U1" s="28" t="s">
        <v>74</v>
      </c>
    </row>
    <row r="2" s="36" customFormat="true" ht="10.5" hidden="false" customHeight="true" outlineLevel="0" collapsed="false">
      <c r="A2" s="31" t="n">
        <v>1</v>
      </c>
      <c r="B2" s="32" t="s">
        <v>6</v>
      </c>
      <c r="C2" s="31" t="n">
        <v>1</v>
      </c>
      <c r="D2" s="33" t="n">
        <f aca="false">6.25*(0.8^C2)+5*(23-C2)/22</f>
        <v>10</v>
      </c>
      <c r="E2" s="34" t="n">
        <v>5</v>
      </c>
      <c r="F2" s="33" t="n">
        <f aca="false">6.25*(POWER(0.8,E2))+5*(19-E2)/18</f>
        <v>5.93688888888889</v>
      </c>
      <c r="G2" s="33" t="n">
        <f aca="false">D2+F2</f>
        <v>15.9368888888889</v>
      </c>
      <c r="H2" s="31" t="n">
        <v>5</v>
      </c>
      <c r="I2" s="33" t="n">
        <f aca="false">6.25*(POWER(0.8,H2))+5*(21-H2)/20</f>
        <v>6.048</v>
      </c>
      <c r="J2" s="33" t="n">
        <f aca="false">G2+I2</f>
        <v>21.9848888888889</v>
      </c>
      <c r="K2" s="31" t="n">
        <v>2.5</v>
      </c>
      <c r="L2" s="33" t="n">
        <f aca="false">6.25*(0.8^K2)+5*(23-K2)/22</f>
        <v>8.23679967309057</v>
      </c>
      <c r="M2" s="33" t="n">
        <f aca="false">J2+L2</f>
        <v>30.2216885619795</v>
      </c>
      <c r="N2" s="31" t="n">
        <v>1</v>
      </c>
      <c r="O2" s="33" t="n">
        <f aca="false">6.25*(POWER(0.8,N2))+5*(19-N2)/18</f>
        <v>10</v>
      </c>
      <c r="P2" s="33" t="n">
        <f aca="false">M2+O2</f>
        <v>40.2216885619795</v>
      </c>
      <c r="Q2" s="31" t="n">
        <v>1</v>
      </c>
      <c r="R2" s="33" t="n">
        <f aca="false">6.25*(POWER(0.8,Q2))+5*(18-Q2)/17</f>
        <v>10</v>
      </c>
      <c r="S2" s="33" t="n">
        <f aca="false">P2+R2</f>
        <v>50.2216885619795</v>
      </c>
      <c r="T2" s="35" t="n">
        <v>9</v>
      </c>
      <c r="U2" s="35" t="n">
        <f aca="false">S2+T2</f>
        <v>59.2216885619795</v>
      </c>
    </row>
    <row r="3" s="36" customFormat="true" ht="10.5" hidden="false" customHeight="true" outlineLevel="0" collapsed="false">
      <c r="A3" s="31" t="n">
        <f aca="false">A2+1</f>
        <v>2</v>
      </c>
      <c r="B3" s="32" t="s">
        <v>7</v>
      </c>
      <c r="C3" s="31" t="n">
        <v>2</v>
      </c>
      <c r="D3" s="33" t="n">
        <f aca="false">6.25*(0.8^C3)+5*(23-C3)/22</f>
        <v>8.77272727272727</v>
      </c>
      <c r="E3" s="34" t="n">
        <v>1</v>
      </c>
      <c r="F3" s="33" t="n">
        <f aca="false">6.25*(POWER(0.8,E3))+5*(19-E3)/18</f>
        <v>10</v>
      </c>
      <c r="G3" s="33" t="n">
        <f aca="false">D3+F3</f>
        <v>18.7727272727273</v>
      </c>
      <c r="H3" s="31" t="n">
        <v>2</v>
      </c>
      <c r="I3" s="33" t="n">
        <f aca="false">6.25*(POWER(0.8,H3))+5*(21-H3)/20</f>
        <v>8.75</v>
      </c>
      <c r="J3" s="33" t="n">
        <f aca="false">G3+I3</f>
        <v>27.5227272727273</v>
      </c>
      <c r="K3" s="31" t="n">
        <v>1</v>
      </c>
      <c r="L3" s="33" t="n">
        <f aca="false">6.25*(0.8^K3)+5*(23-K3)/22</f>
        <v>10</v>
      </c>
      <c r="M3" s="33" t="n">
        <f aca="false">J3+L3</f>
        <v>37.5227272727273</v>
      </c>
      <c r="N3" s="31" t="n">
        <v>3</v>
      </c>
      <c r="O3" s="33" t="n">
        <f aca="false">6.25*(POWER(0.8,N3))+5*(19-N3)/18</f>
        <v>7.64444444444445</v>
      </c>
      <c r="P3" s="33" t="n">
        <f aca="false">M3+O3</f>
        <v>45.1671717171717</v>
      </c>
      <c r="Q3" s="31" t="n">
        <v>2</v>
      </c>
      <c r="R3" s="33" t="n">
        <f aca="false">6.25*(POWER(0.8,Q3))+5*(18-Q3)/17</f>
        <v>8.70588235294118</v>
      </c>
      <c r="S3" s="33" t="n">
        <f aca="false">P3+R3</f>
        <v>53.8730540701129</v>
      </c>
      <c r="T3" s="35" t="n">
        <v>5</v>
      </c>
      <c r="U3" s="35" t="n">
        <f aca="false">S3+T3</f>
        <v>58.8730540701129</v>
      </c>
    </row>
    <row r="4" s="36" customFormat="true" ht="10.5" hidden="false" customHeight="true" outlineLevel="0" collapsed="false">
      <c r="A4" s="31" t="n">
        <f aca="false">A3+1</f>
        <v>3</v>
      </c>
      <c r="B4" s="32" t="s">
        <v>11</v>
      </c>
      <c r="C4" s="31" t="n">
        <v>6</v>
      </c>
      <c r="D4" s="33" t="n">
        <f aca="false">6.25*(0.8^C4)+5*(23-C4)/22</f>
        <v>5.50203636363636</v>
      </c>
      <c r="E4" s="34" t="n">
        <v>4</v>
      </c>
      <c r="F4" s="33" t="n">
        <f aca="false">6.25*(POWER(0.8,E4))+5*(19-E4)/18</f>
        <v>6.72666666666667</v>
      </c>
      <c r="G4" s="33" t="n">
        <f aca="false">D4+F4</f>
        <v>12.228703030303</v>
      </c>
      <c r="H4" s="31" t="n">
        <v>8</v>
      </c>
      <c r="I4" s="33" t="n">
        <f aca="false">6.25*(POWER(0.8,H4))+5*(21-H4)/20</f>
        <v>4.298576</v>
      </c>
      <c r="J4" s="33" t="n">
        <f aca="false">G4+I4</f>
        <v>16.527279030303</v>
      </c>
      <c r="K4" s="31" t="n">
        <v>7</v>
      </c>
      <c r="L4" s="33" t="n">
        <f aca="false">6.25*(0.8^K4)+5*(23-K4)/22</f>
        <v>4.94708363636364</v>
      </c>
      <c r="M4" s="33" t="n">
        <f aca="false">J4+L4</f>
        <v>21.4743626666667</v>
      </c>
      <c r="N4" s="31" t="n">
        <v>9</v>
      </c>
      <c r="O4" s="33" t="n">
        <f aca="false">6.25*(POWER(0.8,N4))+5*(19-N4)/18</f>
        <v>3.61663857777778</v>
      </c>
      <c r="P4" s="33" t="n">
        <f aca="false">M4+O4</f>
        <v>25.0910012444444</v>
      </c>
      <c r="Q4" s="31" t="n">
        <v>4.5</v>
      </c>
      <c r="R4" s="33" t="n">
        <f aca="false">6.25*(POWER(0.8,Q4))+5*(18-Q4)/17</f>
        <v>6.2603218442539</v>
      </c>
      <c r="S4" s="33" t="n">
        <f aca="false">P4+R4</f>
        <v>31.3513230886984</v>
      </c>
      <c r="T4" s="35" t="n">
        <v>9</v>
      </c>
      <c r="U4" s="35" t="n">
        <f aca="false">S4+T4</f>
        <v>40.3513230886984</v>
      </c>
    </row>
    <row r="5" s="36" customFormat="true" ht="10.5" hidden="false" customHeight="true" outlineLevel="0" collapsed="false">
      <c r="A5" s="31" t="n">
        <f aca="false">A4+1</f>
        <v>4</v>
      </c>
      <c r="B5" s="32" t="s">
        <v>10</v>
      </c>
      <c r="C5" s="31" t="n">
        <v>5</v>
      </c>
      <c r="D5" s="33" t="n">
        <f aca="false">6.25*(0.8^C5)+5*(23-C5)/22</f>
        <v>6.13890909090909</v>
      </c>
      <c r="E5" s="34" t="n">
        <v>14</v>
      </c>
      <c r="F5" s="33" t="n">
        <f aca="false">6.25*(POWER(0.8,E5))+5*(19-E5)/18</f>
        <v>1.66376679583289</v>
      </c>
      <c r="G5" s="33" t="n">
        <f aca="false">D5+F5</f>
        <v>7.80267588674198</v>
      </c>
      <c r="H5" s="31" t="n">
        <v>6</v>
      </c>
      <c r="I5" s="33" t="n">
        <f aca="false">6.25*(POWER(0.8,H5))+5*(21-H5)/20</f>
        <v>5.3884</v>
      </c>
      <c r="J5" s="33" t="n">
        <f aca="false">G5+I5</f>
        <v>13.191075886742</v>
      </c>
      <c r="K5" s="31" t="n">
        <v>8</v>
      </c>
      <c r="L5" s="33" t="n">
        <f aca="false">6.25*(0.8^K5)+5*(23-K5)/22</f>
        <v>4.45766690909091</v>
      </c>
      <c r="M5" s="33" t="n">
        <f aca="false">J5+L5</f>
        <v>17.6487427958329</v>
      </c>
      <c r="N5" s="31" t="n">
        <v>2</v>
      </c>
      <c r="O5" s="33" t="n">
        <f aca="false">6.25*(POWER(0.8,N5))+5*(19-N5)/18</f>
        <v>8.72222222222222</v>
      </c>
      <c r="P5" s="33" t="n">
        <f aca="false">M5+O5</f>
        <v>26.3709650180551</v>
      </c>
      <c r="Q5" s="31" t="n">
        <v>6.5</v>
      </c>
      <c r="R5" s="33" t="n">
        <f aca="false">6.25*(POWER(0.8,Q5))+5*(18-Q5)/17</f>
        <v>4.84778245091073</v>
      </c>
      <c r="S5" s="33" t="n">
        <f aca="false">P5+R5</f>
        <v>31.2187474689659</v>
      </c>
      <c r="T5" s="35" t="n">
        <v>9</v>
      </c>
      <c r="U5" s="35" t="n">
        <f aca="false">S5+T5</f>
        <v>40.2187474689659</v>
      </c>
    </row>
    <row r="6" s="36" customFormat="true" ht="10.5" hidden="false" customHeight="true" outlineLevel="0" collapsed="false">
      <c r="A6" s="31" t="n">
        <f aca="false">A5+1</f>
        <v>5</v>
      </c>
      <c r="B6" s="32" t="s">
        <v>12</v>
      </c>
      <c r="C6" s="31" t="n">
        <v>7</v>
      </c>
      <c r="D6" s="33" t="n">
        <f aca="false">6.25*(0.8^C6)+5*(23-C6)/22</f>
        <v>4.94708363636364</v>
      </c>
      <c r="E6" s="34" t="n">
        <v>3</v>
      </c>
      <c r="F6" s="33" t="n">
        <f aca="false">6.25*(POWER(0.8,E6))+5*(19-E6)/18</f>
        <v>7.64444444444445</v>
      </c>
      <c r="G6" s="33" t="n">
        <f aca="false">D6+F6</f>
        <v>12.5915280808081</v>
      </c>
      <c r="H6" s="31" t="n">
        <v>4</v>
      </c>
      <c r="I6" s="33" t="n">
        <f aca="false">6.25*(POWER(0.8,H6))+5*(21-H6)/20-2</f>
        <v>4.81</v>
      </c>
      <c r="J6" s="33" t="n">
        <f aca="false">G6+I6</f>
        <v>17.4015280808081</v>
      </c>
      <c r="K6" s="31" t="n">
        <v>2.5</v>
      </c>
      <c r="L6" s="33" t="n">
        <f aca="false">6.25*(0.8^K6)+5*(23-K6)/22</f>
        <v>8.23679967309057</v>
      </c>
      <c r="M6" s="33" t="n">
        <f aca="false">J6+L6</f>
        <v>25.6383277538987</v>
      </c>
      <c r="N6" s="31" t="n">
        <v>5</v>
      </c>
      <c r="O6" s="33" t="n">
        <f aca="false">6.25*(POWER(0.8,N6))+5*(19-N6)/18</f>
        <v>5.93688888888889</v>
      </c>
      <c r="P6" s="33" t="n">
        <f aca="false">M6+O6</f>
        <v>31.5752166427875</v>
      </c>
      <c r="Q6" s="31" t="n">
        <v>3</v>
      </c>
      <c r="R6" s="33" t="n">
        <f aca="false">6.25*(POWER(0.8,Q6))+5*(18-Q6)/17</f>
        <v>7.61176470588235</v>
      </c>
      <c r="S6" s="33" t="n">
        <f aca="false">P6+R6</f>
        <v>39.1869813486699</v>
      </c>
      <c r="T6" s="35"/>
      <c r="U6" s="35" t="n">
        <f aca="false">S6+T6</f>
        <v>39.1869813486699</v>
      </c>
    </row>
    <row r="7" s="36" customFormat="true" ht="10.5" hidden="false" customHeight="true" outlineLevel="0" collapsed="false">
      <c r="A7" s="31" t="n">
        <f aca="false">A6+1</f>
        <v>6</v>
      </c>
      <c r="B7" s="37" t="s">
        <v>13</v>
      </c>
      <c r="C7" s="31" t="n">
        <v>8</v>
      </c>
      <c r="D7" s="33" t="n">
        <f aca="false">6.25*(0.8^C7)+5*(23-C7)/22</f>
        <v>4.45766690909091</v>
      </c>
      <c r="E7" s="34" t="n">
        <v>8</v>
      </c>
      <c r="F7" s="33" t="n">
        <f aca="false">6.25*(POWER(0.8,E7))+5*(19-E7)/18</f>
        <v>4.10413155555556</v>
      </c>
      <c r="G7" s="33" t="n">
        <f aca="false">D7+F7</f>
        <v>8.56179846464647</v>
      </c>
      <c r="H7" s="31" t="n">
        <v>9</v>
      </c>
      <c r="I7" s="33" t="n">
        <f aca="false">6.25*(POWER(0.8,H7))+5*(21-H7)/20</f>
        <v>3.8388608</v>
      </c>
      <c r="J7" s="33" t="n">
        <f aca="false">G7+I7</f>
        <v>12.4006592646465</v>
      </c>
      <c r="K7" s="31" t="n">
        <v>9</v>
      </c>
      <c r="L7" s="33" t="n">
        <f aca="false">6.25*(0.8^K7)+5*(23-K7)/22</f>
        <v>4.02067898181818</v>
      </c>
      <c r="M7" s="33" t="n">
        <f aca="false">J7+L7</f>
        <v>16.4213382464647</v>
      </c>
      <c r="N7" s="31" t="n">
        <v>7</v>
      </c>
      <c r="O7" s="33" t="n">
        <f aca="false">6.25*(POWER(0.8,N7))+5*(19-N7)/18</f>
        <v>4.64405333333333</v>
      </c>
      <c r="P7" s="33" t="n">
        <f aca="false">M7+O7</f>
        <v>21.065391579798</v>
      </c>
      <c r="Q7" s="31" t="n">
        <v>6.5</v>
      </c>
      <c r="R7" s="33" t="n">
        <f aca="false">6.25*(POWER(0.8,Q7))+5*(18-Q7)/17</f>
        <v>4.84778245091073</v>
      </c>
      <c r="S7" s="33" t="n">
        <f aca="false">P7+R7</f>
        <v>25.9131740307087</v>
      </c>
      <c r="T7" s="35" t="n">
        <v>8</v>
      </c>
      <c r="U7" s="35" t="n">
        <f aca="false">S7+T7</f>
        <v>33.9131740307087</v>
      </c>
    </row>
    <row r="8" s="36" customFormat="true" ht="10.5" hidden="false" customHeight="true" outlineLevel="0" collapsed="false">
      <c r="A8" s="31" t="n">
        <f aca="false">A7+1</f>
        <v>7</v>
      </c>
      <c r="B8" s="32" t="s">
        <v>8</v>
      </c>
      <c r="C8" s="31" t="n">
        <v>3</v>
      </c>
      <c r="D8" s="33" t="n">
        <f aca="false">6.25*(0.8^C8)+5*(23-C8)/22</f>
        <v>7.74545454545455</v>
      </c>
      <c r="E8" s="34" t="n">
        <v>6</v>
      </c>
      <c r="F8" s="33" t="n">
        <f aca="false">6.25*(POWER(0.8,E8))+5*(19-E8)/18</f>
        <v>5.24951111111111</v>
      </c>
      <c r="G8" s="33" t="n">
        <f aca="false">D8+F8</f>
        <v>12.9949656565657</v>
      </c>
      <c r="H8" s="31" t="n">
        <v>3</v>
      </c>
      <c r="I8" s="33" t="n">
        <f aca="false">6.25*(POWER(0.8,H8))+5*(21-H8)/20</f>
        <v>7.7</v>
      </c>
      <c r="J8" s="33" t="n">
        <f aca="false">G8+I8</f>
        <v>20.6949656565657</v>
      </c>
      <c r="K8" s="31"/>
      <c r="L8" s="33"/>
      <c r="M8" s="33" t="n">
        <f aca="false">J8+L8</f>
        <v>20.6949656565657</v>
      </c>
      <c r="N8" s="31" t="n">
        <v>4</v>
      </c>
      <c r="O8" s="33" t="n">
        <f aca="false">6.25*(POWER(0.8,N8))+5*(19-N8)/18</f>
        <v>6.72666666666667</v>
      </c>
      <c r="P8" s="33" t="n">
        <f aca="false">M8+O8</f>
        <v>27.4216323232323</v>
      </c>
      <c r="Q8" s="31"/>
      <c r="R8" s="33"/>
      <c r="S8" s="33" t="n">
        <f aca="false">P8+R8</f>
        <v>27.4216323232323</v>
      </c>
      <c r="T8" s="35"/>
      <c r="U8" s="35" t="n">
        <f aca="false">S8+T8</f>
        <v>27.4216323232323</v>
      </c>
    </row>
    <row r="9" s="36" customFormat="true" ht="10.5" hidden="false" customHeight="true" outlineLevel="0" collapsed="false">
      <c r="A9" s="31" t="n">
        <f aca="false">A8+1</f>
        <v>8</v>
      </c>
      <c r="B9" s="32" t="s">
        <v>9</v>
      </c>
      <c r="C9" s="31" t="n">
        <v>4</v>
      </c>
      <c r="D9" s="33" t="n">
        <f aca="false">6.25*(0.8^C9)+5*(23-C9)/22</f>
        <v>6.87818181818182</v>
      </c>
      <c r="E9" s="34"/>
      <c r="F9" s="33"/>
      <c r="G9" s="33" t="n">
        <f aca="false">D9+F9</f>
        <v>6.87818181818182</v>
      </c>
      <c r="H9" s="31" t="n">
        <v>1</v>
      </c>
      <c r="I9" s="33" t="n">
        <f aca="false">6.25*(POWER(0.8,H9))+5*(21-H9)/20</f>
        <v>10</v>
      </c>
      <c r="J9" s="33" t="n">
        <f aca="false">G9+I9</f>
        <v>16.8781818181818</v>
      </c>
      <c r="K9" s="31"/>
      <c r="L9" s="33"/>
      <c r="M9" s="33" t="n">
        <f aca="false">J9+L9</f>
        <v>16.8781818181818</v>
      </c>
      <c r="N9" s="31"/>
      <c r="O9" s="33"/>
      <c r="P9" s="33" t="n">
        <f aca="false">M9+O9</f>
        <v>16.8781818181818</v>
      </c>
      <c r="Q9" s="31"/>
      <c r="R9" s="33"/>
      <c r="S9" s="33" t="n">
        <f aca="false">P9+R9</f>
        <v>16.8781818181818</v>
      </c>
      <c r="T9" s="35" t="n">
        <v>8</v>
      </c>
      <c r="U9" s="35" t="n">
        <f aca="false">S9+T9</f>
        <v>24.8781818181818</v>
      </c>
    </row>
    <row r="10" s="36" customFormat="true" ht="10.5" hidden="false" customHeight="true" outlineLevel="0" collapsed="false">
      <c r="A10" s="31" t="n">
        <f aca="false">A9+1</f>
        <v>9</v>
      </c>
      <c r="B10" s="32" t="s">
        <v>16</v>
      </c>
      <c r="C10" s="31" t="n">
        <v>11</v>
      </c>
      <c r="D10" s="33" t="n">
        <f aca="false">6.25*(0.8^C10)+5*(23-C10)/22</f>
        <v>3.26414363927273</v>
      </c>
      <c r="E10" s="34" t="n">
        <v>7</v>
      </c>
      <c r="F10" s="33" t="n">
        <f aca="false">6.25*(POWER(0.8,E10))+5*(19-E10)/18</f>
        <v>4.64405333333333</v>
      </c>
      <c r="G10" s="33" t="n">
        <f aca="false">D10+F10</f>
        <v>7.90819697260606</v>
      </c>
      <c r="H10" s="31" t="n">
        <v>12</v>
      </c>
      <c r="I10" s="33" t="n">
        <f aca="false">6.25*(POWER(0.8,H10))+5*(21-H10)/20</f>
        <v>2.6794967296</v>
      </c>
      <c r="J10" s="33" t="n">
        <f aca="false">G10+I10</f>
        <v>10.5876937022061</v>
      </c>
      <c r="K10" s="31" t="n">
        <v>16</v>
      </c>
      <c r="L10" s="33" t="n">
        <f aca="false">6.25*(0.8^K10)+5*(23-K10)/22</f>
        <v>1.76683095135325</v>
      </c>
      <c r="M10" s="33" t="n">
        <f aca="false">J10+L10</f>
        <v>12.3545246535593</v>
      </c>
      <c r="N10" s="31" t="n">
        <v>8</v>
      </c>
      <c r="O10" s="33" t="n">
        <f aca="false">6.25*(POWER(0.8,N10))+5*(19-N10)/18</f>
        <v>4.10413155555556</v>
      </c>
      <c r="P10" s="33" t="n">
        <f aca="false">M10+O10</f>
        <v>16.4586562091149</v>
      </c>
      <c r="Q10" s="31" t="n">
        <v>12</v>
      </c>
      <c r="R10" s="33" t="n">
        <f aca="false">6.25*(POWER(0.8,Q10))+5*(18-Q10)/17</f>
        <v>2.19420261195294</v>
      </c>
      <c r="S10" s="33" t="n">
        <f aca="false">P10+R10</f>
        <v>18.6528588210678</v>
      </c>
      <c r="T10" s="35" t="n">
        <v>6</v>
      </c>
      <c r="U10" s="35" t="n">
        <f aca="false">S10+T10</f>
        <v>24.6528588210678</v>
      </c>
    </row>
    <row r="11" s="36" customFormat="true" ht="10.5" hidden="false" customHeight="true" outlineLevel="0" collapsed="false">
      <c r="A11" s="31" t="n">
        <f aca="false">A10+1</f>
        <v>10</v>
      </c>
      <c r="B11" s="32" t="s">
        <v>15</v>
      </c>
      <c r="C11" s="31" t="n">
        <v>10</v>
      </c>
      <c r="D11" s="33" t="n">
        <f aca="false">6.25*(0.8^C11)+5*(23-C11)/22</f>
        <v>3.62563409454546</v>
      </c>
      <c r="E11" s="34" t="n">
        <v>10</v>
      </c>
      <c r="F11" s="33" t="n">
        <f aca="false">6.25*(POWER(0.8,E11))+5*(19-E11)/18</f>
        <v>3.17108864</v>
      </c>
      <c r="G11" s="33" t="n">
        <f aca="false">D11+F11</f>
        <v>6.79672273454546</v>
      </c>
      <c r="H11" s="31" t="n">
        <v>14</v>
      </c>
      <c r="I11" s="33" t="n">
        <f aca="false">6.25*(POWER(0.8,H11))+5*(21-H11)/20</f>
        <v>2.024877906944</v>
      </c>
      <c r="J11" s="33" t="n">
        <f aca="false">G11+I11</f>
        <v>8.82160064148946</v>
      </c>
      <c r="K11" s="31" t="n">
        <v>16</v>
      </c>
      <c r="L11" s="33" t="n">
        <f aca="false">6.25*(0.8^K11)+5*(23-K11)/22</f>
        <v>1.76683095135325</v>
      </c>
      <c r="M11" s="33" t="n">
        <f aca="false">J11+L11</f>
        <v>10.5884315928427</v>
      </c>
      <c r="N11" s="31" t="n">
        <v>11</v>
      </c>
      <c r="O11" s="33" t="n">
        <f aca="false">6.25*(POWER(0.8,N11))+5*(19-N11)/18</f>
        <v>2.75909313422222</v>
      </c>
      <c r="P11" s="33" t="n">
        <f aca="false">M11+O11</f>
        <v>13.3475247270649</v>
      </c>
      <c r="Q11" s="31" t="n">
        <v>8</v>
      </c>
      <c r="R11" s="33" t="n">
        <f aca="false">6.25*(POWER(0.8,Q11))+5*(18-Q11)/17</f>
        <v>3.98975247058824</v>
      </c>
      <c r="S11" s="33" t="n">
        <f aca="false">P11+R11</f>
        <v>17.3372771976532</v>
      </c>
      <c r="T11" s="35"/>
      <c r="U11" s="35" t="n">
        <f aca="false">S11+T11</f>
        <v>17.3372771976532</v>
      </c>
    </row>
    <row r="12" customFormat="false" ht="10.5" hidden="false" customHeight="true" outlineLevel="0" collapsed="false">
      <c r="A12" s="28" t="n">
        <f aca="false">A11+1</f>
        <v>11</v>
      </c>
      <c r="B12" s="38" t="s">
        <v>31</v>
      </c>
      <c r="C12" s="28"/>
      <c r="D12" s="30"/>
      <c r="E12" s="29" t="n">
        <v>2</v>
      </c>
      <c r="F12" s="30" t="n">
        <f aca="false">6.25*(POWER(0.8,E12))+5*(19-E12)/18</f>
        <v>8.72222222222222</v>
      </c>
      <c r="G12" s="30" t="n">
        <f aca="false">D12+F12</f>
        <v>8.72222222222222</v>
      </c>
      <c r="H12" s="28"/>
      <c r="I12" s="30"/>
      <c r="J12" s="30" t="n">
        <f aca="false">G12+I12</f>
        <v>8.72222222222222</v>
      </c>
      <c r="K12" s="28" t="n">
        <v>5.5</v>
      </c>
      <c r="L12" s="30" t="n">
        <f aca="false">6.25*(0.8^K12)+5*(23-K12)/22</f>
        <v>5.80905961444056</v>
      </c>
      <c r="M12" s="30" t="n">
        <f aca="false">J12+L12</f>
        <v>14.5312818366628</v>
      </c>
      <c r="N12" s="28"/>
      <c r="O12" s="30"/>
      <c r="P12" s="30" t="n">
        <f aca="false">M12+O12</f>
        <v>14.5312818366628</v>
      </c>
      <c r="Q12" s="28" t="n">
        <v>13.5</v>
      </c>
      <c r="R12" s="30" t="n">
        <f aca="false">6.25*(POWER(0.8,Q12))+5*(18-Q12)/17</f>
        <v>1.63085225448453</v>
      </c>
      <c r="S12" s="30" t="n">
        <f aca="false">P12+R12</f>
        <v>16.1621340911473</v>
      </c>
      <c r="T12" s="38"/>
      <c r="U12" s="39" t="n">
        <f aca="false">S12+T12</f>
        <v>16.1621340911473</v>
      </c>
    </row>
    <row r="13" customFormat="false" ht="10.5" hidden="false" customHeight="true" outlineLevel="0" collapsed="false">
      <c r="A13" s="28" t="n">
        <f aca="false">A12+1</f>
        <v>12</v>
      </c>
      <c r="B13" s="38" t="s">
        <v>17</v>
      </c>
      <c r="C13" s="28" t="n">
        <v>12</v>
      </c>
      <c r="D13" s="30" t="n">
        <f aca="false">6.25*(0.8^C13)+5*(23-C13)/22</f>
        <v>2.9294967296</v>
      </c>
      <c r="E13" s="29" t="n">
        <v>9</v>
      </c>
      <c r="F13" s="30" t="n">
        <f aca="false">6.25*(POWER(0.8,E13))+5*(19-E13)/18</f>
        <v>3.61663857777778</v>
      </c>
      <c r="G13" s="30" t="n">
        <f aca="false">D13+F13</f>
        <v>6.54613530737778</v>
      </c>
      <c r="H13" s="28"/>
      <c r="I13" s="30"/>
      <c r="J13" s="30" t="n">
        <f aca="false">G13+I13</f>
        <v>6.54613530737778</v>
      </c>
      <c r="K13" s="28" t="n">
        <v>11.5</v>
      </c>
      <c r="L13" s="30" t="n">
        <f aca="false">6.25*(0.8^K13)+5*(23-K13)/22</f>
        <v>3.09382830538609</v>
      </c>
      <c r="M13" s="30" t="n">
        <f aca="false">J13+L13</f>
        <v>9.63996361276386</v>
      </c>
      <c r="N13" s="28" t="n">
        <v>10</v>
      </c>
      <c r="O13" s="30" t="n">
        <f aca="false">6.25*(POWER(0.8,N13))+5*(19-N13)/18</f>
        <v>3.17108864</v>
      </c>
      <c r="P13" s="30" t="n">
        <f aca="false">M13+O13</f>
        <v>12.8110522527639</v>
      </c>
      <c r="Q13" s="28" t="n">
        <v>10.5</v>
      </c>
      <c r="R13" s="30" t="n">
        <f aca="false">6.25*(POWER(0.8,Q13))+5*(18-Q13)/17</f>
        <v>2.80612228012833</v>
      </c>
      <c r="S13" s="30" t="n">
        <f aca="false">P13+R13</f>
        <v>15.6171745328922</v>
      </c>
      <c r="T13" s="38"/>
      <c r="U13" s="39" t="n">
        <f aca="false">S13+T13</f>
        <v>15.6171745328922</v>
      </c>
    </row>
    <row r="14" customFormat="false" ht="10.5" hidden="false" customHeight="true" outlineLevel="0" collapsed="false">
      <c r="A14" s="28" t="n">
        <f aca="false">A13+1</f>
        <v>13</v>
      </c>
      <c r="B14" s="38" t="s">
        <v>14</v>
      </c>
      <c r="C14" s="28" t="n">
        <v>9</v>
      </c>
      <c r="D14" s="30" t="n">
        <f aca="false">6.25*(0.8^C14)+5*(23-C14)/22</f>
        <v>4.02067898181818</v>
      </c>
      <c r="E14" s="29" t="n">
        <v>12</v>
      </c>
      <c r="F14" s="30" t="n">
        <f aca="false">6.25*(POWER(0.8,E14))+5*(19-E14)/18</f>
        <v>2.37394117404444</v>
      </c>
      <c r="G14" s="30" t="n">
        <f aca="false">D14+F14</f>
        <v>6.39462015586263</v>
      </c>
      <c r="H14" s="28" t="n">
        <v>7</v>
      </c>
      <c r="I14" s="30" t="n">
        <f aca="false">6.25*(POWER(0.8,H14))+5*(21-H14)/20</f>
        <v>4.81072</v>
      </c>
      <c r="J14" s="30" t="n">
        <f aca="false">G14+I14</f>
        <v>11.2053401558626</v>
      </c>
      <c r="K14" s="28" t="n">
        <v>18.5</v>
      </c>
      <c r="L14" s="30" t="n">
        <f aca="false">6.25*(0.8^K14)+5*(23-K14)/22</f>
        <v>1.1234308218297</v>
      </c>
      <c r="M14" s="30" t="n">
        <f aca="false">J14+L14</f>
        <v>12.3287709776923</v>
      </c>
      <c r="N14" s="28" t="n">
        <v>13</v>
      </c>
      <c r="O14" s="30" t="n">
        <f aca="false">6.25*(POWER(0.8,N14))+5*(19-N14)/18</f>
        <v>2.01026405034667</v>
      </c>
      <c r="P14" s="30" t="n">
        <f aca="false">M14+O14</f>
        <v>14.339035028039</v>
      </c>
      <c r="Q14" s="28"/>
      <c r="R14" s="30"/>
      <c r="S14" s="30" t="n">
        <f aca="false">P14+R14</f>
        <v>14.339035028039</v>
      </c>
      <c r="T14" s="38"/>
      <c r="U14" s="39" t="n">
        <f aca="false">S14+T14</f>
        <v>14.339035028039</v>
      </c>
    </row>
    <row r="15" customFormat="false" ht="10.5" hidden="false" customHeight="true" outlineLevel="0" collapsed="false">
      <c r="A15" s="28" t="n">
        <f aca="false">A14+1</f>
        <v>14</v>
      </c>
      <c r="B15" s="38" t="s">
        <v>36</v>
      </c>
      <c r="C15" s="28"/>
      <c r="D15" s="30"/>
      <c r="E15" s="29"/>
      <c r="F15" s="30"/>
      <c r="G15" s="30"/>
      <c r="H15" s="28" t="n">
        <v>10</v>
      </c>
      <c r="I15" s="30" t="n">
        <f aca="false">6.25*(POWER(0.8,H15))+5*(21-H15)/20</f>
        <v>3.42108864</v>
      </c>
      <c r="J15" s="30" t="n">
        <f aca="false">G15+I15</f>
        <v>3.42108864</v>
      </c>
      <c r="K15" s="28" t="n">
        <v>4</v>
      </c>
      <c r="L15" s="30" t="n">
        <f aca="false">6.25*(0.8^K15)+5*(23-K15)/22</f>
        <v>6.87818181818182</v>
      </c>
      <c r="M15" s="30" t="n">
        <f aca="false">J15+L15</f>
        <v>10.2992704581818</v>
      </c>
      <c r="N15" s="28" t="n">
        <v>12</v>
      </c>
      <c r="O15" s="30" t="n">
        <f aca="false">6.25*(POWER(0.8,N15))+5*(19-N15)/18</f>
        <v>2.37394117404444</v>
      </c>
      <c r="P15" s="30" t="n">
        <f aca="false">M15+O15</f>
        <v>12.6732116322263</v>
      </c>
      <c r="Q15" s="28"/>
      <c r="R15" s="30"/>
      <c r="S15" s="30" t="n">
        <f aca="false">P15+R15</f>
        <v>12.6732116322263</v>
      </c>
      <c r="T15" s="38"/>
      <c r="U15" s="39" t="n">
        <f aca="false">S15+T15</f>
        <v>12.6732116322263</v>
      </c>
    </row>
    <row r="16" customFormat="false" ht="10.5" hidden="false" customHeight="true" outlineLevel="0" collapsed="false">
      <c r="A16" s="28" t="n">
        <f aca="false">A15+1</f>
        <v>15</v>
      </c>
      <c r="B16" s="38" t="s">
        <v>19</v>
      </c>
      <c r="C16" s="28" t="n">
        <v>14</v>
      </c>
      <c r="D16" s="30" t="n">
        <f aca="false">6.25*(0.8^C16)+5*(23-C16)/22</f>
        <v>2.32033245239855</v>
      </c>
      <c r="E16" s="29"/>
      <c r="F16" s="30"/>
      <c r="G16" s="30" t="n">
        <f aca="false">D16+F16</f>
        <v>2.32033245239855</v>
      </c>
      <c r="H16" s="28"/>
      <c r="I16" s="30"/>
      <c r="J16" s="30" t="n">
        <f aca="false">G16+I16</f>
        <v>2.32033245239855</v>
      </c>
      <c r="K16" s="28"/>
      <c r="L16" s="30"/>
      <c r="M16" s="30" t="n">
        <f aca="false">J16+L16</f>
        <v>2.32033245239855</v>
      </c>
      <c r="N16" s="28" t="n">
        <v>6</v>
      </c>
      <c r="O16" s="30" t="n">
        <f aca="false">6.25*(POWER(0.8,N16))+5*(19-N16)/18</f>
        <v>5.24951111111111</v>
      </c>
      <c r="P16" s="30" t="n">
        <f aca="false">M16+O16</f>
        <v>7.56984356350966</v>
      </c>
      <c r="Q16" s="28" t="n">
        <v>9</v>
      </c>
      <c r="R16" s="30" t="n">
        <f aca="false">6.25*(POWER(0.8,Q16))+5*(18-Q16)/17</f>
        <v>3.48591962352941</v>
      </c>
      <c r="S16" s="30" t="n">
        <f aca="false">P16+R16</f>
        <v>11.0557631870391</v>
      </c>
      <c r="T16" s="38"/>
      <c r="U16" s="39" t="n">
        <f aca="false">S16+T16</f>
        <v>11.0557631870391</v>
      </c>
    </row>
    <row r="17" customFormat="false" ht="10.5" hidden="false" customHeight="true" outlineLevel="0" collapsed="false">
      <c r="A17" s="28" t="n">
        <f aca="false">A16+1</f>
        <v>16</v>
      </c>
      <c r="B17" s="38" t="s">
        <v>32</v>
      </c>
      <c r="C17" s="28"/>
      <c r="D17" s="30"/>
      <c r="E17" s="29" t="n">
        <v>11</v>
      </c>
      <c r="F17" s="30" t="n">
        <f aca="false">6.25*(POWER(0.8,E17))+5*(19-E17)/18</f>
        <v>2.75909313422222</v>
      </c>
      <c r="G17" s="30" t="n">
        <f aca="false">D17+F17</f>
        <v>2.75909313422222</v>
      </c>
      <c r="H17" s="28"/>
      <c r="I17" s="30"/>
      <c r="J17" s="30" t="n">
        <f aca="false">G17+I17</f>
        <v>2.75909313422222</v>
      </c>
      <c r="K17" s="28" t="n">
        <v>5.5</v>
      </c>
      <c r="L17" s="30" t="n">
        <f aca="false">6.25*(0.8^K17)+5*(23-K17)/22</f>
        <v>5.80905961444056</v>
      </c>
      <c r="M17" s="30" t="n">
        <f aca="false">J17+L17</f>
        <v>8.56815274866278</v>
      </c>
      <c r="N17" s="28"/>
      <c r="O17" s="30"/>
      <c r="P17" s="30" t="n">
        <f aca="false">M17+O17</f>
        <v>8.56815274866278</v>
      </c>
      <c r="Q17" s="28"/>
      <c r="R17" s="30"/>
      <c r="S17" s="30" t="n">
        <f aca="false">P17+R17</f>
        <v>8.56815274866278</v>
      </c>
      <c r="T17" s="38"/>
      <c r="U17" s="39" t="n">
        <f aca="false">S17+T17</f>
        <v>8.56815274866278</v>
      </c>
    </row>
    <row r="18" customFormat="false" ht="10.5" hidden="false" customHeight="true" outlineLevel="0" collapsed="false">
      <c r="A18" s="28" t="n">
        <f aca="false">A17+1</f>
        <v>17</v>
      </c>
      <c r="B18" s="38" t="s">
        <v>33</v>
      </c>
      <c r="C18" s="28"/>
      <c r="D18" s="30"/>
      <c r="E18" s="29" t="n">
        <v>13</v>
      </c>
      <c r="F18" s="30" t="n">
        <f aca="false">6.25*(POWER(0.8,E18))+5*(19-E18)/18</f>
        <v>2.01026405034667</v>
      </c>
      <c r="G18" s="30" t="n">
        <f aca="false">D18+F18</f>
        <v>2.01026405034667</v>
      </c>
      <c r="H18" s="28" t="n">
        <v>18</v>
      </c>
      <c r="I18" s="30" t="n">
        <f aca="false">6.25*(POWER(0.8,H18))+5*(21-H18)/20</f>
        <v>0.862589990684263</v>
      </c>
      <c r="J18" s="30" t="n">
        <f aca="false">G18+I18</f>
        <v>2.87285404103093</v>
      </c>
      <c r="K18" s="28" t="n">
        <v>11.5</v>
      </c>
      <c r="L18" s="30" t="n">
        <f aca="false">6.25*(0.8^K18)+5*(23-K18)/22</f>
        <v>3.09382830538609</v>
      </c>
      <c r="M18" s="30" t="n">
        <f aca="false">J18+L18</f>
        <v>5.96668234641702</v>
      </c>
      <c r="N18" s="28" t="n">
        <v>15</v>
      </c>
      <c r="O18" s="30" t="n">
        <f aca="false">6.25*(POWER(0.8,N18))+5*(19-N18)/18</f>
        <v>1.33101343666631</v>
      </c>
      <c r="P18" s="30" t="n">
        <f aca="false">M18+O18</f>
        <v>7.29769578308333</v>
      </c>
      <c r="Q18" s="28" t="n">
        <v>15.5</v>
      </c>
      <c r="R18" s="30" t="n">
        <f aca="false">6.25*(POWER(0.8,Q18))+5*(18-Q18)/17</f>
        <v>0.931980736987746</v>
      </c>
      <c r="S18" s="30" t="n">
        <f aca="false">P18+R18</f>
        <v>8.22967652007107</v>
      </c>
      <c r="T18" s="38"/>
      <c r="U18" s="39" t="n">
        <f aca="false">S18+T18</f>
        <v>8.22967652007107</v>
      </c>
    </row>
    <row r="19" customFormat="false" ht="10.5" hidden="false" customHeight="true" outlineLevel="0" collapsed="false">
      <c r="A19" s="28" t="n">
        <f aca="false">A18+1</f>
        <v>18</v>
      </c>
      <c r="B19" s="38" t="s">
        <v>22</v>
      </c>
      <c r="C19" s="28" t="n">
        <v>17</v>
      </c>
      <c r="D19" s="30" t="n">
        <f aca="false">6.25*(0.8^C19)+5*(23-C19)/22</f>
        <v>1.50437385199169</v>
      </c>
      <c r="E19" s="29"/>
      <c r="F19" s="30"/>
      <c r="G19" s="30" t="n">
        <f aca="false">D19+F19</f>
        <v>1.50437385199169</v>
      </c>
      <c r="H19" s="28"/>
      <c r="I19" s="30"/>
      <c r="J19" s="30" t="n">
        <f aca="false">G19+I19</f>
        <v>1.50437385199169</v>
      </c>
      <c r="K19" s="28"/>
      <c r="L19" s="30"/>
      <c r="M19" s="30" t="n">
        <f aca="false">J19+L19</f>
        <v>1.50437385199169</v>
      </c>
      <c r="N19" s="28"/>
      <c r="O19" s="30"/>
      <c r="P19" s="30" t="n">
        <f aca="false">M19+O19</f>
        <v>1.50437385199169</v>
      </c>
      <c r="Q19" s="28" t="n">
        <v>4.5</v>
      </c>
      <c r="R19" s="30" t="n">
        <f aca="false">6.25*(POWER(0.8,Q19))+5*(18-Q19)/17</f>
        <v>6.2603218442539</v>
      </c>
      <c r="S19" s="30" t="n">
        <f aca="false">P19+R19</f>
        <v>7.7646956962456</v>
      </c>
      <c r="T19" s="38"/>
      <c r="U19" s="39" t="n">
        <f aca="false">S19+T19</f>
        <v>7.7646956962456</v>
      </c>
    </row>
    <row r="20" customFormat="false" ht="10.5" hidden="false" customHeight="true" outlineLevel="0" collapsed="false">
      <c r="A20" s="28" t="n">
        <f aca="false">A19+1</f>
        <v>19</v>
      </c>
      <c r="B20" s="38" t="s">
        <v>20</v>
      </c>
      <c r="C20" s="28" t="n">
        <v>15</v>
      </c>
      <c r="D20" s="30" t="n">
        <f aca="false">6.25*(0.8^C20)+5*(23-C20)/22</f>
        <v>2.03808414373702</v>
      </c>
      <c r="E20" s="29" t="n">
        <v>17</v>
      </c>
      <c r="F20" s="30" t="n">
        <f aca="false">6.25*(POWER(0.8,E20))+5*(19-E20)/18</f>
        <v>0.696293043910884</v>
      </c>
      <c r="G20" s="30" t="n">
        <f aca="false">D20+F20</f>
        <v>2.7343771876479</v>
      </c>
      <c r="H20" s="28" t="n">
        <v>11</v>
      </c>
      <c r="I20" s="30" t="n">
        <f aca="false">6.25*(POWER(0.8,H20))+5*(21-H20)/20</f>
        <v>3.036870912</v>
      </c>
      <c r="J20" s="30" t="n">
        <f aca="false">G20+I20</f>
        <v>5.7712480996479</v>
      </c>
      <c r="K20" s="28" t="n">
        <v>20</v>
      </c>
      <c r="L20" s="30" t="n">
        <f aca="false">6.25*(0.8^K20)+5*(23-K20)/22</f>
        <v>0.75387577585611</v>
      </c>
      <c r="M20" s="30" t="n">
        <f aca="false">J20+L20</f>
        <v>6.52512387550401</v>
      </c>
      <c r="N20" s="28"/>
      <c r="O20" s="30"/>
      <c r="P20" s="30" t="n">
        <f aca="false">M20+O20</f>
        <v>6.52512387550401</v>
      </c>
      <c r="Q20" s="28"/>
      <c r="R20" s="30"/>
      <c r="S20" s="30" t="n">
        <f aca="false">P20+R20</f>
        <v>6.52512387550401</v>
      </c>
      <c r="T20" s="38"/>
      <c r="U20" s="39" t="n">
        <f aca="false">S20+T20</f>
        <v>6.52512387550401</v>
      </c>
    </row>
    <row r="21" customFormat="false" ht="10.5" hidden="false" customHeight="true" outlineLevel="0" collapsed="false">
      <c r="A21" s="28" t="n">
        <f aca="false">A20+1</f>
        <v>20</v>
      </c>
      <c r="B21" s="38" t="s">
        <v>41</v>
      </c>
      <c r="C21" s="28"/>
      <c r="D21" s="30"/>
      <c r="E21" s="29"/>
      <c r="F21" s="30"/>
      <c r="G21" s="30"/>
      <c r="H21" s="28"/>
      <c r="I21" s="30"/>
      <c r="J21" s="30" t="n">
        <f aca="false">G21+I21</f>
        <v>0</v>
      </c>
      <c r="K21" s="28" t="n">
        <v>11.5</v>
      </c>
      <c r="L21" s="30" t="n">
        <f aca="false">6.25*(0.8^K21)+5*(23-K21)/22</f>
        <v>3.09382830538609</v>
      </c>
      <c r="M21" s="30" t="n">
        <f aca="false">J21+L21</f>
        <v>3.09382830538609</v>
      </c>
      <c r="N21" s="28" t="n">
        <v>14</v>
      </c>
      <c r="O21" s="30" t="n">
        <f aca="false">6.25*(POWER(0.8,N21))+5*(19-N21)/18</f>
        <v>1.66376679583289</v>
      </c>
      <c r="P21" s="30" t="n">
        <f aca="false">M21+O21</f>
        <v>4.75759510121898</v>
      </c>
      <c r="Q21" s="28" t="n">
        <v>13.5</v>
      </c>
      <c r="R21" s="30" t="n">
        <f aca="false">6.25*(POWER(0.8,Q21))+5*(18-Q21)/17</f>
        <v>1.63085225448453</v>
      </c>
      <c r="S21" s="30" t="n">
        <f aca="false">P21+R21</f>
        <v>6.3884473557035</v>
      </c>
      <c r="T21" s="38"/>
      <c r="U21" s="39" t="n">
        <f aca="false">S21+T21</f>
        <v>6.3884473557035</v>
      </c>
    </row>
    <row r="22" customFormat="false" ht="10.5" hidden="false" customHeight="true" outlineLevel="0" collapsed="false">
      <c r="A22" s="28" t="n">
        <f aca="false">A21+1</f>
        <v>21</v>
      </c>
      <c r="B22" s="38" t="s">
        <v>24</v>
      </c>
      <c r="C22" s="28" t="n">
        <v>19</v>
      </c>
      <c r="D22" s="30" t="n">
        <f aca="false">6.25*(0.8^C22)+5*(23-C22)/22</f>
        <v>0.999162901638319</v>
      </c>
      <c r="E22" s="29" t="n">
        <v>16</v>
      </c>
      <c r="F22" s="30" t="n">
        <f aca="false">6.25*(POWER(0.8,E22))+5*(19-E22)/18</f>
        <v>1.00925519377749</v>
      </c>
      <c r="G22" s="30" t="n">
        <f aca="false">D22+F22</f>
        <v>2.00841809541581</v>
      </c>
      <c r="H22" s="28" t="n">
        <v>13</v>
      </c>
      <c r="I22" s="30" t="n">
        <f aca="false">6.25*(POWER(0.8,H22))+5*(21-H22)/20</f>
        <v>2.34359738368</v>
      </c>
      <c r="J22" s="30" t="n">
        <f aca="false">G22+I22</f>
        <v>4.35201547909581</v>
      </c>
      <c r="K22" s="28" t="n">
        <v>18.5</v>
      </c>
      <c r="L22" s="30" t="n">
        <f aca="false">6.25*(0.8^K22)+5*(23-K22)/22</f>
        <v>1.1234308218297</v>
      </c>
      <c r="M22" s="30" t="n">
        <f aca="false">J22+L22</f>
        <v>5.47544630092552</v>
      </c>
      <c r="N22" s="28"/>
      <c r="O22" s="30"/>
      <c r="P22" s="30" t="n">
        <f aca="false">M22+O22</f>
        <v>5.47544630092552</v>
      </c>
      <c r="Q22" s="28"/>
      <c r="R22" s="30"/>
      <c r="S22" s="30" t="n">
        <f aca="false">P22+R22</f>
        <v>5.47544630092552</v>
      </c>
      <c r="T22" s="38"/>
      <c r="U22" s="39" t="n">
        <f aca="false">S22+T22</f>
        <v>5.47544630092552</v>
      </c>
    </row>
    <row r="23" customFormat="false" ht="10.5" hidden="false" customHeight="true" outlineLevel="0" collapsed="false">
      <c r="A23" s="28" t="n">
        <f aca="false">A22+1</f>
        <v>22</v>
      </c>
      <c r="B23" s="38" t="s">
        <v>42</v>
      </c>
      <c r="C23" s="28"/>
      <c r="D23" s="30"/>
      <c r="E23" s="29"/>
      <c r="F23" s="30"/>
      <c r="G23" s="30"/>
      <c r="H23" s="28"/>
      <c r="I23" s="30"/>
      <c r="J23" s="30" t="n">
        <f aca="false">G23+I23</f>
        <v>0</v>
      </c>
      <c r="K23" s="28" t="n">
        <v>11.5</v>
      </c>
      <c r="L23" s="30" t="n">
        <f aca="false">6.25*(0.8^K23)+5*(23-K23)/22</f>
        <v>3.09382830538609</v>
      </c>
      <c r="M23" s="30" t="n">
        <f aca="false">J23+L23</f>
        <v>3.09382830538609</v>
      </c>
      <c r="N23" s="28"/>
      <c r="O23" s="30"/>
      <c r="P23" s="30" t="n">
        <f aca="false">M23+O23</f>
        <v>3.09382830538609</v>
      </c>
      <c r="Q23" s="28"/>
      <c r="R23" s="30"/>
      <c r="S23" s="30" t="n">
        <f aca="false">P23+R23</f>
        <v>3.09382830538609</v>
      </c>
      <c r="T23" s="38"/>
      <c r="U23" s="39" t="n">
        <f aca="false">S23+T23</f>
        <v>3.09382830538609</v>
      </c>
    </row>
    <row r="24" customFormat="false" ht="10.5" hidden="false" customHeight="true" outlineLevel="0" collapsed="false">
      <c r="A24" s="28" t="n">
        <f aca="false">A23+1</f>
        <v>23</v>
      </c>
      <c r="B24" s="38" t="s">
        <v>75</v>
      </c>
      <c r="C24" s="28"/>
      <c r="D24" s="30"/>
      <c r="E24" s="29" t="n">
        <v>15</v>
      </c>
      <c r="F24" s="30" t="n">
        <f aca="false">6.25*(POWER(0.8,E24))+5*(19-E24)/18</f>
        <v>1.33101343666631</v>
      </c>
      <c r="G24" s="30" t="n">
        <f aca="false">D24+F24</f>
        <v>1.33101343666631</v>
      </c>
      <c r="H24" s="28" t="n">
        <v>15</v>
      </c>
      <c r="I24" s="30" t="n">
        <f aca="false">6.25*(POWER(0.8,H24))+5*(21-H24)/20</f>
        <v>1.7199023255552</v>
      </c>
      <c r="J24" s="30" t="n">
        <f aca="false">G24+I24</f>
        <v>3.05091576222151</v>
      </c>
      <c r="K24" s="28"/>
      <c r="L24" s="30"/>
      <c r="M24" s="30" t="n">
        <f aca="false">J24+L24</f>
        <v>3.05091576222151</v>
      </c>
      <c r="N24" s="28"/>
      <c r="O24" s="30"/>
      <c r="P24" s="30" t="n">
        <f aca="false">M24+O24</f>
        <v>3.05091576222151</v>
      </c>
      <c r="Q24" s="28"/>
      <c r="R24" s="30"/>
      <c r="S24" s="30" t="n">
        <f aca="false">P24+R24</f>
        <v>3.05091576222151</v>
      </c>
      <c r="T24" s="38"/>
      <c r="U24" s="39" t="n">
        <f aca="false">S24+T24</f>
        <v>3.05091576222151</v>
      </c>
    </row>
    <row r="25" customFormat="false" ht="10.5" hidden="false" customHeight="true" outlineLevel="0" collapsed="false">
      <c r="A25" s="28" t="n">
        <f aca="false">A24+1</f>
        <v>24</v>
      </c>
      <c r="B25" s="38" t="s">
        <v>50</v>
      </c>
      <c r="C25" s="28"/>
      <c r="D25" s="30"/>
      <c r="E25" s="29"/>
      <c r="F25" s="30"/>
      <c r="G25" s="30" t="n">
        <f aca="false">D25+F25</f>
        <v>0</v>
      </c>
      <c r="H25" s="28"/>
      <c r="I25" s="30"/>
      <c r="J25" s="30" t="n">
        <f aca="false">G25+I25</f>
        <v>0</v>
      </c>
      <c r="K25" s="28"/>
      <c r="L25" s="30"/>
      <c r="M25" s="30" t="n">
        <f aca="false">J25+L25</f>
        <v>0</v>
      </c>
      <c r="N25" s="28"/>
      <c r="O25" s="30"/>
      <c r="P25" s="30" t="n">
        <f aca="false">M25+O25</f>
        <v>0</v>
      </c>
      <c r="Q25" s="28" t="n">
        <v>10.5</v>
      </c>
      <c r="R25" s="30" t="n">
        <f aca="false">6.25*(POWER(0.8,Q25))+5*(18-Q25)/17</f>
        <v>2.80612228012833</v>
      </c>
      <c r="S25" s="30" t="n">
        <f aca="false">P25+R25</f>
        <v>2.80612228012833</v>
      </c>
      <c r="T25" s="38"/>
      <c r="U25" s="39" t="n">
        <f aca="false">S25+T25</f>
        <v>2.80612228012833</v>
      </c>
    </row>
    <row r="26" customFormat="false" ht="10.5" hidden="false" customHeight="true" outlineLevel="0" collapsed="false">
      <c r="A26" s="28" t="n">
        <f aca="false">A25+1</f>
        <v>25</v>
      </c>
      <c r="B26" s="38" t="s">
        <v>18</v>
      </c>
      <c r="C26" s="28" t="n">
        <v>13</v>
      </c>
      <c r="D26" s="30" t="n">
        <f aca="false">6.25*(0.8^C26)+5*(23-C26)/22</f>
        <v>2.61632465640727</v>
      </c>
      <c r="E26" s="29"/>
      <c r="F26" s="30"/>
      <c r="G26" s="30" t="n">
        <f aca="false">D26+F26</f>
        <v>2.61632465640727</v>
      </c>
      <c r="H26" s="28"/>
      <c r="I26" s="30"/>
      <c r="J26" s="30" t="n">
        <f aca="false">G26+I26</f>
        <v>2.61632465640727</v>
      </c>
      <c r="K26" s="28"/>
      <c r="L26" s="30"/>
      <c r="M26" s="30" t="n">
        <f aca="false">J26+L26</f>
        <v>2.61632465640727</v>
      </c>
      <c r="N26" s="28"/>
      <c r="O26" s="30"/>
      <c r="P26" s="30" t="n">
        <f aca="false">M26+O26</f>
        <v>2.61632465640727</v>
      </c>
      <c r="Q26" s="28"/>
      <c r="R26" s="30"/>
      <c r="S26" s="30" t="n">
        <f aca="false">P26+R26</f>
        <v>2.61632465640727</v>
      </c>
      <c r="T26" s="38"/>
      <c r="U26" s="39" t="n">
        <f aca="false">S26+T26</f>
        <v>2.61632465640727</v>
      </c>
    </row>
    <row r="27" customFormat="false" ht="10.5" hidden="false" customHeight="true" outlineLevel="0" collapsed="false">
      <c r="A27" s="28" t="n">
        <f aca="false">A26+1</f>
        <v>26</v>
      </c>
      <c r="B27" s="38" t="s">
        <v>43</v>
      </c>
      <c r="C27" s="28"/>
      <c r="D27" s="30"/>
      <c r="E27" s="29"/>
      <c r="F27" s="30"/>
      <c r="G27" s="30"/>
      <c r="H27" s="28"/>
      <c r="I27" s="30"/>
      <c r="J27" s="30" t="n">
        <f aca="false">G27+I27</f>
        <v>0</v>
      </c>
      <c r="K27" s="28" t="n">
        <v>14</v>
      </c>
      <c r="L27" s="30" t="n">
        <f aca="false">6.25*(0.8^K27)+5*(23-K27)/22</f>
        <v>2.32033245239855</v>
      </c>
      <c r="M27" s="30" t="n">
        <f aca="false">J27+L27</f>
        <v>2.32033245239855</v>
      </c>
      <c r="N27" s="28"/>
      <c r="O27" s="30"/>
      <c r="P27" s="30" t="n">
        <f aca="false">M27+O27</f>
        <v>2.32033245239855</v>
      </c>
      <c r="Q27" s="28"/>
      <c r="R27" s="30"/>
      <c r="S27" s="30" t="n">
        <f aca="false">P27+R27</f>
        <v>2.32033245239855</v>
      </c>
      <c r="T27" s="38"/>
      <c r="U27" s="39" t="n">
        <f aca="false">S27+T27</f>
        <v>2.32033245239855</v>
      </c>
    </row>
    <row r="28" customFormat="false" ht="10.5" hidden="false" customHeight="true" outlineLevel="0" collapsed="false">
      <c r="A28" s="28" t="n">
        <f aca="false">A27+1</f>
        <v>27</v>
      </c>
      <c r="B28" s="38" t="s">
        <v>21</v>
      </c>
      <c r="C28" s="28" t="n">
        <v>16</v>
      </c>
      <c r="D28" s="30" t="n">
        <f aca="false">6.25*(0.8^C28)+5*(23-C28)/22</f>
        <v>1.76683095135325</v>
      </c>
      <c r="E28" s="29"/>
      <c r="F28" s="30"/>
      <c r="G28" s="30" t="n">
        <f aca="false">D28+F28</f>
        <v>1.76683095135325</v>
      </c>
      <c r="H28" s="28"/>
      <c r="I28" s="30"/>
      <c r="J28" s="30" t="n">
        <f aca="false">G28+I28</f>
        <v>1.76683095135325</v>
      </c>
      <c r="K28" s="28"/>
      <c r="L28" s="30"/>
      <c r="M28" s="30" t="n">
        <f aca="false">J28+L28</f>
        <v>1.76683095135325</v>
      </c>
      <c r="N28" s="28"/>
      <c r="O28" s="30"/>
      <c r="P28" s="30" t="n">
        <f aca="false">M28+O28</f>
        <v>1.76683095135325</v>
      </c>
      <c r="Q28" s="28"/>
      <c r="R28" s="30"/>
      <c r="S28" s="30" t="n">
        <f aca="false">P28+R28</f>
        <v>1.76683095135325</v>
      </c>
      <c r="T28" s="38"/>
      <c r="U28" s="39" t="n">
        <f aca="false">S28+T28</f>
        <v>1.76683095135325</v>
      </c>
    </row>
    <row r="29" customFormat="false" ht="10.5" hidden="false" customHeight="true" outlineLevel="0" collapsed="false">
      <c r="A29" s="28" t="n">
        <f aca="false">A28+1</f>
        <v>28</v>
      </c>
      <c r="B29" s="38" t="s">
        <v>44</v>
      </c>
      <c r="C29" s="28"/>
      <c r="D29" s="30"/>
      <c r="E29" s="29"/>
      <c r="F29" s="30"/>
      <c r="G29" s="30"/>
      <c r="H29" s="28"/>
      <c r="I29" s="30"/>
      <c r="J29" s="30" t="n">
        <f aca="false">G29+I29</f>
        <v>0</v>
      </c>
      <c r="K29" s="28" t="n">
        <v>16</v>
      </c>
      <c r="L29" s="30" t="n">
        <f aca="false">6.25*(0.8^K29)+5*(23-K29)/22</f>
        <v>1.76683095135325</v>
      </c>
      <c r="M29" s="30" t="n">
        <f aca="false">J29+L29</f>
        <v>1.76683095135325</v>
      </c>
      <c r="N29" s="28"/>
      <c r="O29" s="30"/>
      <c r="P29" s="30" t="n">
        <f aca="false">M29+O29</f>
        <v>1.76683095135325</v>
      </c>
      <c r="Q29" s="28"/>
      <c r="R29" s="30"/>
      <c r="S29" s="30" t="n">
        <f aca="false">P29+R29</f>
        <v>1.76683095135325</v>
      </c>
      <c r="T29" s="38"/>
      <c r="U29" s="39" t="n">
        <f aca="false">S29+T29</f>
        <v>1.76683095135325</v>
      </c>
    </row>
    <row r="30" customFormat="false" ht="10.5" hidden="false" customHeight="true" outlineLevel="0" collapsed="false">
      <c r="A30" s="28" t="n">
        <f aca="false">A29+1</f>
        <v>29</v>
      </c>
      <c r="B30" s="38" t="s">
        <v>47</v>
      </c>
      <c r="C30" s="28"/>
      <c r="D30" s="30"/>
      <c r="E30" s="29"/>
      <c r="F30" s="30"/>
      <c r="G30" s="30"/>
      <c r="H30" s="28"/>
      <c r="I30" s="30"/>
      <c r="J30" s="30" t="n">
        <f aca="false">G30+I30</f>
        <v>0</v>
      </c>
      <c r="K30" s="28"/>
      <c r="L30" s="30"/>
      <c r="M30" s="30" t="n">
        <f aca="false">J30+L30</f>
        <v>0</v>
      </c>
      <c r="N30" s="28" t="n">
        <v>17</v>
      </c>
      <c r="O30" s="30" t="n">
        <f aca="false">6.25*(POWER(0.8,N30))+5*(19-N30)/18</f>
        <v>0.696293043910884</v>
      </c>
      <c r="P30" s="30" t="n">
        <f aca="false">M30+O30</f>
        <v>0.696293043910884</v>
      </c>
      <c r="Q30" s="28" t="n">
        <v>15.5</v>
      </c>
      <c r="R30" s="30" t="n">
        <f aca="false">6.25*(POWER(0.8,Q30))+5*(18-Q30)/17</f>
        <v>0.931980736987746</v>
      </c>
      <c r="S30" s="30" t="n">
        <f aca="false">P30+R30</f>
        <v>1.62827378089863</v>
      </c>
      <c r="T30" s="38"/>
      <c r="U30" s="39" t="n">
        <f aca="false">S30+T30</f>
        <v>1.62827378089863</v>
      </c>
    </row>
    <row r="31" customFormat="false" ht="10.5" hidden="false" customHeight="true" outlineLevel="0" collapsed="false">
      <c r="A31" s="28" t="n">
        <f aca="false">A30+1</f>
        <v>30</v>
      </c>
      <c r="B31" s="38" t="s">
        <v>38</v>
      </c>
      <c r="C31" s="28"/>
      <c r="D31" s="30"/>
      <c r="E31" s="29"/>
      <c r="F31" s="30"/>
      <c r="G31" s="30" t="n">
        <f aca="false">D31+F31</f>
        <v>0</v>
      </c>
      <c r="H31" s="28" t="n">
        <v>17</v>
      </c>
      <c r="I31" s="30" t="n">
        <f aca="false">6.25*(POWER(0.8,H31))+5*(21-H31)/20</f>
        <v>1.14073748835533</v>
      </c>
      <c r="J31" s="30" t="n">
        <f aca="false">G31+I31</f>
        <v>1.14073748835533</v>
      </c>
      <c r="K31" s="28" t="n">
        <v>21.5</v>
      </c>
      <c r="L31" s="30" t="n">
        <f aca="false">6.25*(0.8^K31)+5*(23-K31)/22</f>
        <v>0.392469308049536</v>
      </c>
      <c r="M31" s="30" t="n">
        <f aca="false">J31+L31</f>
        <v>1.53320679640486</v>
      </c>
      <c r="N31" s="28"/>
      <c r="O31" s="30"/>
      <c r="P31" s="30" t="n">
        <f aca="false">M31+O31</f>
        <v>1.53320679640486</v>
      </c>
      <c r="Q31" s="28"/>
      <c r="R31" s="30"/>
      <c r="S31" s="30" t="n">
        <f aca="false">P31+R31</f>
        <v>1.53320679640486</v>
      </c>
      <c r="T31" s="38"/>
      <c r="U31" s="39" t="n">
        <f aca="false">S31+T31</f>
        <v>1.53320679640486</v>
      </c>
    </row>
    <row r="32" customFormat="false" ht="10.5" hidden="false" customHeight="true" outlineLevel="0" collapsed="false">
      <c r="A32" s="28" t="n">
        <f aca="false">A31+1</f>
        <v>31</v>
      </c>
      <c r="B32" s="38" t="s">
        <v>37</v>
      </c>
      <c r="C32" s="28"/>
      <c r="D32" s="30"/>
      <c r="E32" s="29"/>
      <c r="F32" s="30"/>
      <c r="G32" s="30"/>
      <c r="H32" s="28" t="n">
        <v>16</v>
      </c>
      <c r="I32" s="30" t="n">
        <f aca="false">6.25*(POWER(0.8,H32))+5*(21-H32)/20</f>
        <v>1.42592186044416</v>
      </c>
      <c r="J32" s="30" t="n">
        <f aca="false">G32+I32</f>
        <v>1.42592186044416</v>
      </c>
      <c r="K32" s="28"/>
      <c r="L32" s="30"/>
      <c r="M32" s="30" t="n">
        <f aca="false">J32+L32</f>
        <v>1.42592186044416</v>
      </c>
      <c r="N32" s="28"/>
      <c r="O32" s="30"/>
      <c r="P32" s="30" t="n">
        <f aca="false">M32+O32</f>
        <v>1.42592186044416</v>
      </c>
      <c r="Q32" s="28"/>
      <c r="R32" s="30"/>
      <c r="S32" s="30" t="n">
        <f aca="false">P32+R32</f>
        <v>1.42592186044416</v>
      </c>
      <c r="T32" s="38"/>
      <c r="U32" s="39" t="n">
        <f aca="false">S32+T32</f>
        <v>1.42592186044416</v>
      </c>
    </row>
    <row r="33" customFormat="false" ht="10.5" hidden="false" customHeight="true" outlineLevel="0" collapsed="false">
      <c r="A33" s="28" t="n">
        <f aca="false">A32+1</f>
        <v>32</v>
      </c>
      <c r="B33" s="38" t="s">
        <v>23</v>
      </c>
      <c r="C33" s="28" t="n">
        <v>18</v>
      </c>
      <c r="D33" s="30" t="n">
        <f aca="false">6.25*(0.8^C33)+5*(23-C33)/22</f>
        <v>1.2489536270479</v>
      </c>
      <c r="E33" s="29"/>
      <c r="F33" s="30"/>
      <c r="G33" s="30" t="n">
        <f aca="false">D33+F33</f>
        <v>1.2489536270479</v>
      </c>
      <c r="H33" s="28"/>
      <c r="I33" s="30"/>
      <c r="J33" s="30" t="n">
        <f aca="false">G33+I33</f>
        <v>1.2489536270479</v>
      </c>
      <c r="K33" s="28"/>
      <c r="L33" s="30"/>
      <c r="M33" s="30" t="n">
        <f aca="false">J33+L33</f>
        <v>1.2489536270479</v>
      </c>
      <c r="N33" s="28"/>
      <c r="O33" s="30"/>
      <c r="P33" s="30" t="n">
        <f aca="false">M33+O33</f>
        <v>1.2489536270479</v>
      </c>
      <c r="Q33" s="28"/>
      <c r="R33" s="30"/>
      <c r="S33" s="30" t="n">
        <f aca="false">P33+R33</f>
        <v>1.2489536270479</v>
      </c>
      <c r="T33" s="38"/>
      <c r="U33" s="39" t="n">
        <f aca="false">S33+T33</f>
        <v>1.2489536270479</v>
      </c>
    </row>
    <row r="34" customFormat="false" ht="10.5" hidden="false" customHeight="true" outlineLevel="0" collapsed="false">
      <c r="A34" s="28" t="n">
        <f aca="false">A33+1</f>
        <v>33</v>
      </c>
      <c r="B34" s="38" t="s">
        <v>46</v>
      </c>
      <c r="C34" s="28"/>
      <c r="D34" s="30"/>
      <c r="E34" s="29"/>
      <c r="F34" s="30"/>
      <c r="G34" s="30"/>
      <c r="H34" s="28"/>
      <c r="I34" s="30"/>
      <c r="J34" s="30" t="n">
        <f aca="false">G34+I34</f>
        <v>0</v>
      </c>
      <c r="K34" s="28"/>
      <c r="L34" s="30"/>
      <c r="M34" s="30" t="n">
        <f aca="false">J34+L34</f>
        <v>0</v>
      </c>
      <c r="N34" s="28" t="n">
        <v>16</v>
      </c>
      <c r="O34" s="30" t="n">
        <f aca="false">6.25*(POWER(0.8,N34))+5*(19-N34)/18</f>
        <v>1.00925519377749</v>
      </c>
      <c r="P34" s="30" t="n">
        <f aca="false">M34+O34</f>
        <v>1.00925519377749</v>
      </c>
      <c r="Q34" s="28"/>
      <c r="R34" s="30"/>
      <c r="S34" s="30" t="n">
        <f aca="false">P34+R34</f>
        <v>1.00925519377749</v>
      </c>
      <c r="T34" s="38"/>
      <c r="U34" s="39" t="n">
        <f aca="false">S34+T34</f>
        <v>1.00925519377749</v>
      </c>
    </row>
    <row r="35" customFormat="false" ht="10.5" hidden="false" customHeight="true" outlineLevel="0" collapsed="false">
      <c r="A35" s="28" t="n">
        <f aca="false">A34+1</f>
        <v>34</v>
      </c>
      <c r="B35" s="38" t="s">
        <v>25</v>
      </c>
      <c r="C35" s="28" t="n">
        <v>20</v>
      </c>
      <c r="D35" s="30" t="n">
        <f aca="false">6.25*(0.8^C35)+5*(23-C35)/22</f>
        <v>0.75387577585611</v>
      </c>
      <c r="E35" s="29"/>
      <c r="F35" s="30"/>
      <c r="G35" s="30" t="n">
        <f aca="false">D35+F35</f>
        <v>0.75387577585611</v>
      </c>
      <c r="H35" s="28"/>
      <c r="I35" s="30"/>
      <c r="J35" s="30" t="n">
        <f aca="false">G35+I35</f>
        <v>0.75387577585611</v>
      </c>
      <c r="K35" s="28"/>
      <c r="L35" s="30"/>
      <c r="M35" s="30" t="n">
        <f aca="false">J35+L35</f>
        <v>0.75387577585611</v>
      </c>
      <c r="N35" s="28"/>
      <c r="O35" s="30"/>
      <c r="P35" s="30" t="n">
        <f aca="false">M35+O35</f>
        <v>0.75387577585611</v>
      </c>
      <c r="Q35" s="28"/>
      <c r="R35" s="30"/>
      <c r="S35" s="30" t="n">
        <f aca="false">P35+R35</f>
        <v>0.75387577585611</v>
      </c>
      <c r="T35" s="38"/>
      <c r="U35" s="39" t="n">
        <f aca="false">S35+T35</f>
        <v>0.75387577585611</v>
      </c>
    </row>
    <row r="36" customFormat="false" ht="10.5" hidden="false" customHeight="true" outlineLevel="0" collapsed="false">
      <c r="A36" s="28" t="n">
        <f aca="false">A35+1</f>
        <v>35</v>
      </c>
      <c r="B36" s="38" t="s">
        <v>39</v>
      </c>
      <c r="C36" s="28"/>
      <c r="D36" s="30"/>
      <c r="E36" s="29"/>
      <c r="F36" s="30"/>
      <c r="G36" s="30"/>
      <c r="H36" s="28" t="n">
        <v>19</v>
      </c>
      <c r="I36" s="30" t="n">
        <f aca="false">6.25*(POWER(0.8,H36))+5*(21-H36)/20</f>
        <v>0.59007199254741</v>
      </c>
      <c r="J36" s="30" t="n">
        <f aca="false">G36+I36</f>
        <v>0.59007199254741</v>
      </c>
      <c r="K36" s="28"/>
      <c r="L36" s="30"/>
      <c r="M36" s="30" t="n">
        <f aca="false">J36+L36</f>
        <v>0.59007199254741</v>
      </c>
      <c r="N36" s="28"/>
      <c r="O36" s="30"/>
      <c r="P36" s="30" t="n">
        <f aca="false">M36+O36</f>
        <v>0.59007199254741</v>
      </c>
      <c r="Q36" s="28"/>
      <c r="R36" s="30"/>
      <c r="S36" s="30" t="n">
        <f aca="false">P36+R36</f>
        <v>0.59007199254741</v>
      </c>
      <c r="T36" s="38"/>
      <c r="U36" s="39" t="n">
        <f aca="false">S36+T36</f>
        <v>0.59007199254741</v>
      </c>
    </row>
    <row r="37" customFormat="false" ht="10.5" hidden="false" customHeight="true" outlineLevel="0" collapsed="false">
      <c r="A37" s="28" t="n">
        <f aca="false">A36+1</f>
        <v>36</v>
      </c>
      <c r="B37" s="38" t="s">
        <v>26</v>
      </c>
      <c r="C37" s="28" t="n">
        <v>21</v>
      </c>
      <c r="D37" s="30" t="n">
        <f aca="false">6.25*(0.8^C37)+5*(23-C37)/22</f>
        <v>0.512191529775797</v>
      </c>
      <c r="E37" s="29"/>
      <c r="F37" s="30"/>
      <c r="G37" s="30" t="n">
        <f aca="false">D37+F37</f>
        <v>0.512191529775797</v>
      </c>
      <c r="H37" s="28"/>
      <c r="I37" s="30"/>
      <c r="J37" s="30" t="n">
        <f aca="false">G37+I37</f>
        <v>0.512191529775797</v>
      </c>
      <c r="K37" s="28"/>
      <c r="L37" s="30"/>
      <c r="M37" s="30" t="n">
        <f aca="false">J37+L37</f>
        <v>0.512191529775797</v>
      </c>
      <c r="N37" s="28"/>
      <c r="O37" s="30"/>
      <c r="P37" s="30" t="n">
        <f aca="false">M37+O37</f>
        <v>0.512191529775797</v>
      </c>
      <c r="Q37" s="28"/>
      <c r="R37" s="30"/>
      <c r="S37" s="30" t="n">
        <f aca="false">P37+R37</f>
        <v>0.512191529775797</v>
      </c>
      <c r="T37" s="38"/>
      <c r="U37" s="39" t="n">
        <f aca="false">S37+T37</f>
        <v>0.512191529775797</v>
      </c>
    </row>
    <row r="38" customFormat="false" ht="10.5" hidden="false" customHeight="true" outlineLevel="0" collapsed="false">
      <c r="A38" s="28" t="n">
        <f aca="false">A37+1</f>
        <v>37</v>
      </c>
      <c r="B38" s="38" t="s">
        <v>51</v>
      </c>
      <c r="C38" s="28"/>
      <c r="D38" s="30"/>
      <c r="E38" s="29"/>
      <c r="F38" s="30"/>
      <c r="G38" s="30" t="n">
        <f aca="false">D38+F38</f>
        <v>0</v>
      </c>
      <c r="H38" s="28"/>
      <c r="I38" s="30"/>
      <c r="J38" s="30" t="n">
        <f aca="false">G38+I38</f>
        <v>0</v>
      </c>
      <c r="K38" s="28"/>
      <c r="L38" s="30"/>
      <c r="M38" s="30" t="n">
        <f aca="false">J38+L38</f>
        <v>0</v>
      </c>
      <c r="N38" s="28"/>
      <c r="O38" s="30"/>
      <c r="P38" s="30" t="n">
        <f aca="false">M38+O38</f>
        <v>0</v>
      </c>
      <c r="Q38" s="28" t="n">
        <v>17</v>
      </c>
      <c r="R38" s="30" t="n">
        <f aca="false">6.25*(POWER(0.8,Q38))+5*(18-Q38)/17</f>
        <v>0.434855135414152</v>
      </c>
      <c r="S38" s="30" t="n">
        <f aca="false">P38+R38</f>
        <v>0.434855135414152</v>
      </c>
      <c r="T38" s="38"/>
      <c r="U38" s="39" t="n">
        <f aca="false">S38+T38</f>
        <v>0.434855135414152</v>
      </c>
    </row>
    <row r="39" customFormat="false" ht="10.5" hidden="false" customHeight="true" outlineLevel="0" collapsed="false">
      <c r="A39" s="28" t="n">
        <f aca="false">A38+1</f>
        <v>38</v>
      </c>
      <c r="B39" s="38" t="s">
        <v>45</v>
      </c>
      <c r="C39" s="28"/>
      <c r="D39" s="30"/>
      <c r="E39" s="29"/>
      <c r="F39" s="30"/>
      <c r="G39" s="30"/>
      <c r="H39" s="28"/>
      <c r="I39" s="30"/>
      <c r="J39" s="30" t="n">
        <f aca="false">G39+I39</f>
        <v>0</v>
      </c>
      <c r="K39" s="28" t="n">
        <v>21.5</v>
      </c>
      <c r="L39" s="30" t="n">
        <f aca="false">6.25*(0.8^K39)+5*(23-K39)/22</f>
        <v>0.392469308049536</v>
      </c>
      <c r="M39" s="30" t="n">
        <f aca="false">J39+L39</f>
        <v>0.392469308049536</v>
      </c>
      <c r="N39" s="28"/>
      <c r="O39" s="30"/>
      <c r="P39" s="30" t="n">
        <f aca="false">M39+O39</f>
        <v>0.392469308049536</v>
      </c>
      <c r="Q39" s="28"/>
      <c r="R39" s="30"/>
      <c r="S39" s="30" t="n">
        <f aca="false">P39+R39</f>
        <v>0.392469308049536</v>
      </c>
      <c r="T39" s="38"/>
      <c r="U39" s="39" t="n">
        <f aca="false">S39+T39</f>
        <v>0.392469308049536</v>
      </c>
    </row>
    <row r="40" customFormat="false" ht="10.5" hidden="false" customHeight="true" outlineLevel="0" collapsed="false">
      <c r="A40" s="28" t="n">
        <f aca="false">A39+1</f>
        <v>39</v>
      </c>
      <c r="B40" s="38" t="s">
        <v>35</v>
      </c>
      <c r="C40" s="28"/>
      <c r="D40" s="30"/>
      <c r="E40" s="29" t="n">
        <v>18</v>
      </c>
      <c r="F40" s="30" t="n">
        <f aca="false">6.25*(POWER(0.8,E40))+5*(19-E40)/18</f>
        <v>0.39036776846204</v>
      </c>
      <c r="G40" s="30" t="n">
        <f aca="false">D40+F40</f>
        <v>0.39036776846204</v>
      </c>
      <c r="H40" s="28"/>
      <c r="I40" s="30"/>
      <c r="J40" s="30" t="n">
        <f aca="false">G40+I40</f>
        <v>0.39036776846204</v>
      </c>
      <c r="K40" s="28"/>
      <c r="L40" s="30"/>
      <c r="M40" s="30" t="n">
        <f aca="false">J40+L40</f>
        <v>0.39036776846204</v>
      </c>
      <c r="N40" s="28"/>
      <c r="O40" s="30"/>
      <c r="P40" s="30" t="n">
        <f aca="false">M40+O40</f>
        <v>0.39036776846204</v>
      </c>
      <c r="Q40" s="28"/>
      <c r="R40" s="30"/>
      <c r="S40" s="30" t="n">
        <f aca="false">P40+R40</f>
        <v>0.39036776846204</v>
      </c>
      <c r="T40" s="38"/>
      <c r="U40" s="39" t="n">
        <f aca="false">S40+T40</f>
        <v>0.39036776846204</v>
      </c>
    </row>
    <row r="41" customFormat="false" ht="10.5" hidden="false" customHeight="true" outlineLevel="0" collapsed="false">
      <c r="A41" s="28" t="n">
        <f aca="false">A40+1</f>
        <v>40</v>
      </c>
      <c r="B41" s="38" t="s">
        <v>48</v>
      </c>
      <c r="C41" s="28"/>
      <c r="D41" s="30"/>
      <c r="E41" s="29"/>
      <c r="F41" s="30"/>
      <c r="G41" s="30"/>
      <c r="H41" s="28"/>
      <c r="I41" s="30"/>
      <c r="J41" s="30" t="n">
        <f aca="false">G41+I41</f>
        <v>0</v>
      </c>
      <c r="K41" s="28"/>
      <c r="L41" s="30"/>
      <c r="M41" s="30" t="n">
        <f aca="false">J41+L41</f>
        <v>0</v>
      </c>
      <c r="N41" s="28" t="n">
        <v>18</v>
      </c>
      <c r="O41" s="30" t="n">
        <f aca="false">6.25*(POWER(0.8,N41))+5*(19-N41)/18</f>
        <v>0.39036776846204</v>
      </c>
      <c r="P41" s="30" t="n">
        <f aca="false">M41+O41</f>
        <v>0.39036776846204</v>
      </c>
      <c r="Q41" s="28"/>
      <c r="R41" s="30"/>
      <c r="S41" s="30" t="n">
        <f aca="false">P41+R41</f>
        <v>0.39036776846204</v>
      </c>
      <c r="T41" s="38"/>
      <c r="U41" s="39" t="n">
        <f aca="false">S41+T41</f>
        <v>0.39036776846204</v>
      </c>
    </row>
    <row r="42" customFormat="false" ht="10.5" hidden="false" customHeight="true" outlineLevel="0" collapsed="false">
      <c r="A42" s="28" t="n">
        <f aca="false">A41+1</f>
        <v>41</v>
      </c>
      <c r="B42" s="38" t="s">
        <v>40</v>
      </c>
      <c r="C42" s="28"/>
      <c r="D42" s="30"/>
      <c r="E42" s="29"/>
      <c r="F42" s="30"/>
      <c r="G42" s="30"/>
      <c r="H42" s="28" t="n">
        <v>20</v>
      </c>
      <c r="I42" s="30" t="n">
        <f aca="false">6.25*(POWER(0.8,H42))+5*(21-H42)/20</f>
        <v>0.322057594037928</v>
      </c>
      <c r="J42" s="30" t="n">
        <f aca="false">G42+I42</f>
        <v>0.322057594037928</v>
      </c>
      <c r="K42" s="28"/>
      <c r="L42" s="30"/>
      <c r="M42" s="30" t="n">
        <f aca="false">J42+L42</f>
        <v>0.322057594037928</v>
      </c>
      <c r="N42" s="28"/>
      <c r="O42" s="30"/>
      <c r="P42" s="30" t="n">
        <f aca="false">M42+O42</f>
        <v>0.322057594037928</v>
      </c>
      <c r="Q42" s="28"/>
      <c r="R42" s="30"/>
      <c r="S42" s="30" t="n">
        <f aca="false">P42+R42</f>
        <v>0.322057594037928</v>
      </c>
      <c r="T42" s="38"/>
      <c r="U42" s="39" t="n">
        <f aca="false">S42+T42</f>
        <v>0.322057594037928</v>
      </c>
    </row>
    <row r="43" customFormat="false" ht="10.5" hidden="false" customHeight="true" outlineLevel="0" collapsed="false">
      <c r="A43" s="28" t="n">
        <f aca="false">A42+1</f>
        <v>42</v>
      </c>
      <c r="B43" s="38" t="s">
        <v>27</v>
      </c>
      <c r="C43" s="28" t="n">
        <v>22</v>
      </c>
      <c r="D43" s="30" t="n">
        <f aca="false">6.25*(0.8^C43)+5*(23-C43)/22</f>
        <v>0.273389587457001</v>
      </c>
      <c r="E43" s="29"/>
      <c r="F43" s="30"/>
      <c r="G43" s="30" t="n">
        <f aca="false">D43+F43</f>
        <v>0.273389587457001</v>
      </c>
      <c r="H43" s="28"/>
      <c r="I43" s="30"/>
      <c r="J43" s="30" t="n">
        <f aca="false">G43+I43</f>
        <v>0.273389587457001</v>
      </c>
      <c r="K43" s="28"/>
      <c r="L43" s="30"/>
      <c r="M43" s="30" t="n">
        <f aca="false">J43+L43</f>
        <v>0.273389587457001</v>
      </c>
      <c r="N43" s="28"/>
      <c r="O43" s="30"/>
      <c r="P43" s="30" t="n">
        <f aca="false">M43+O43</f>
        <v>0.273389587457001</v>
      </c>
      <c r="Q43" s="28"/>
      <c r="R43" s="30"/>
      <c r="S43" s="30" t="n">
        <f aca="false">P43+R43</f>
        <v>0.273389587457001</v>
      </c>
      <c r="T43" s="38"/>
      <c r="U43" s="39" t="n">
        <f aca="false">S43+T43</f>
        <v>0.273389587457001</v>
      </c>
    </row>
  </sheetData>
  <printOptions headings="false" gridLines="false" gridLinesSet="true" horizontalCentered="false" verticalCentered="false"/>
  <pageMargins left="0.9" right="0.870138888888889" top="1.15" bottom="0.880555555555556" header="0.315277777777778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 Чемпионат ПГТУ по интеллектуальным играм
(сезон 2005-06 г.)
Суммарные итоги отборочных игр</oddHeader>
    <oddFooter>&amp;Cwww.iks.pstu.r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40" width="14.56"/>
    <col collapsed="false" customWidth="true" hidden="false" outlineLevel="0" max="2" min="2" style="40" width="3.14"/>
    <col collapsed="false" customWidth="true" hidden="false" outlineLevel="0" max="3" min="3" style="40" width="15.41"/>
    <col collapsed="false" customWidth="true" hidden="false" outlineLevel="0" max="4" min="4" style="40" width="3.14"/>
    <col collapsed="false" customWidth="true" hidden="false" outlineLevel="0" max="5" min="5" style="40" width="7.56"/>
    <col collapsed="false" customWidth="true" hidden="false" outlineLevel="0" max="6" min="6" style="40" width="7.28"/>
    <col collapsed="false" customWidth="true" hidden="false" outlineLevel="0" max="7" min="7" style="40" width="3.56"/>
    <col collapsed="false" customWidth="true" hidden="false" outlineLevel="0" max="8" min="8" style="40" width="8.14"/>
    <col collapsed="false" customWidth="true" hidden="false" outlineLevel="0" max="9" min="9" style="40" width="6.41"/>
    <col collapsed="false" customWidth="true" hidden="false" outlineLevel="0" max="10" min="10" style="40" width="3.14"/>
    <col collapsed="false" customWidth="true" hidden="false" outlineLevel="0" max="11" min="11" style="40" width="15.56"/>
    <col collapsed="false" customWidth="true" hidden="false" outlineLevel="0" max="12" min="12" style="40" width="3.56"/>
    <col collapsed="false" customWidth="true" hidden="false" outlineLevel="0" max="13" min="13" style="40" width="9.14"/>
    <col collapsed="false" customWidth="true" hidden="false" outlineLevel="0" max="14" min="14" style="40" width="5.99"/>
    <col collapsed="false" customWidth="true" hidden="false" outlineLevel="0" max="15" min="15" style="40" width="3.42"/>
    <col collapsed="false" customWidth="true" hidden="false" outlineLevel="0" max="16" min="16" style="40" width="11.13"/>
    <col collapsed="false" customWidth="false" hidden="false" outlineLevel="0" max="257" min="17" style="40" width="16.7"/>
  </cols>
  <sheetData>
    <row r="1" customFormat="false" ht="33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0.5" hidden="false" customHeight="true" outlineLevel="0" collapsed="false">
      <c r="A2" s="42"/>
      <c r="B2" s="42"/>
      <c r="C2" s="42"/>
      <c r="D2" s="42"/>
      <c r="E2" s="43"/>
      <c r="F2" s="42"/>
      <c r="G2" s="42"/>
      <c r="H2" s="44"/>
      <c r="I2" s="44"/>
      <c r="J2" s="42"/>
      <c r="K2" s="42"/>
    </row>
    <row r="3" customFormat="false" ht="14.25" hidden="false" customHeight="true" outlineLevel="0" collapsed="false">
      <c r="A3" s="44" t="s">
        <v>77</v>
      </c>
      <c r="B3" s="44"/>
      <c r="C3" s="44" t="s">
        <v>78</v>
      </c>
      <c r="D3" s="44"/>
      <c r="E3" s="44" t="s">
        <v>79</v>
      </c>
      <c r="F3" s="44"/>
      <c r="G3" s="44"/>
      <c r="H3" s="44" t="s">
        <v>80</v>
      </c>
      <c r="I3" s="44"/>
      <c r="J3" s="44"/>
      <c r="K3" s="44" t="s">
        <v>81</v>
      </c>
      <c r="L3" s="44"/>
      <c r="M3" s="44" t="s">
        <v>82</v>
      </c>
      <c r="N3" s="44"/>
      <c r="O3" s="44"/>
    </row>
    <row r="4" customFormat="false" ht="14.25" hidden="false" customHeight="true" outlineLevel="0" collapsed="false">
      <c r="A4" s="44"/>
      <c r="B4" s="45"/>
      <c r="C4" s="44"/>
      <c r="D4" s="45"/>
      <c r="E4" s="44"/>
      <c r="F4" s="45"/>
      <c r="G4" s="46"/>
      <c r="H4" s="44"/>
      <c r="I4" s="45"/>
      <c r="J4" s="46"/>
    </row>
    <row r="5" customFormat="false" ht="14.25" hidden="false" customHeight="true" outlineLevel="0" collapsed="false">
      <c r="A5" s="47"/>
      <c r="B5" s="44"/>
      <c r="K5" s="48" t="s">
        <v>6</v>
      </c>
      <c r="L5" s="49" t="n">
        <v>4</v>
      </c>
      <c r="M5" s="50"/>
      <c r="N5" s="50"/>
      <c r="O5" s="50"/>
    </row>
    <row r="6" customFormat="false" ht="14.25" hidden="false" customHeight="true" outlineLevel="0" collapsed="false">
      <c r="B6" s="51"/>
      <c r="C6" s="36"/>
      <c r="D6" s="36"/>
      <c r="E6" s="52"/>
      <c r="F6" s="52"/>
      <c r="G6" s="51"/>
      <c r="H6" s="53" t="s">
        <v>83</v>
      </c>
      <c r="I6" s="53"/>
      <c r="J6" s="54" t="n">
        <v>2</v>
      </c>
      <c r="K6" s="55" t="s">
        <v>9</v>
      </c>
      <c r="L6" s="56" t="n">
        <v>2</v>
      </c>
      <c r="M6" s="48" t="s">
        <v>6</v>
      </c>
      <c r="N6" s="48"/>
      <c r="O6" s="49" t="n">
        <v>5</v>
      </c>
    </row>
    <row r="7" customFormat="false" ht="14.25" hidden="false" customHeight="true" outlineLevel="0" collapsed="false">
      <c r="A7" s="57" t="s">
        <v>84</v>
      </c>
      <c r="B7" s="51"/>
      <c r="C7" s="36"/>
      <c r="D7" s="36"/>
      <c r="E7" s="53" t="s">
        <v>12</v>
      </c>
      <c r="F7" s="53"/>
      <c r="G7" s="54" t="n">
        <v>1</v>
      </c>
      <c r="H7" s="58" t="s">
        <v>9</v>
      </c>
      <c r="I7" s="58"/>
      <c r="J7" s="59" t="n">
        <v>4</v>
      </c>
      <c r="O7" s="60"/>
    </row>
    <row r="8" customFormat="false" ht="14.25" hidden="false" customHeight="true" outlineLevel="0" collapsed="false">
      <c r="A8" s="36"/>
      <c r="B8" s="61"/>
      <c r="C8" s="48" t="s">
        <v>9</v>
      </c>
      <c r="D8" s="49" t="n">
        <v>4</v>
      </c>
      <c r="E8" s="58" t="s">
        <v>9</v>
      </c>
      <c r="F8" s="58"/>
      <c r="G8" s="59" t="n">
        <v>4</v>
      </c>
      <c r="H8" s="48"/>
      <c r="I8" s="61"/>
      <c r="J8" s="62"/>
      <c r="K8" s="47"/>
      <c r="O8" s="60"/>
      <c r="P8" s="63" t="s">
        <v>6</v>
      </c>
    </row>
    <row r="9" customFormat="false" ht="14.25" hidden="false" customHeight="true" outlineLevel="0" collapsed="false">
      <c r="A9" s="48" t="s">
        <v>85</v>
      </c>
      <c r="B9" s="49" t="n">
        <v>4</v>
      </c>
      <c r="C9" s="64" t="s">
        <v>85</v>
      </c>
      <c r="D9" s="56" t="n">
        <v>0</v>
      </c>
      <c r="E9" s="52"/>
      <c r="F9" s="61"/>
      <c r="G9" s="65"/>
      <c r="H9" s="52"/>
      <c r="I9" s="52"/>
      <c r="J9" s="65"/>
      <c r="K9" s="47"/>
      <c r="O9" s="60"/>
    </row>
    <row r="10" customFormat="false" ht="14.25" hidden="false" customHeight="true" outlineLevel="0" collapsed="false">
      <c r="A10" s="55" t="s">
        <v>86</v>
      </c>
      <c r="B10" s="56" t="n">
        <v>2</v>
      </c>
      <c r="C10" s="61"/>
      <c r="D10" s="51"/>
      <c r="E10" s="47"/>
      <c r="F10" s="47"/>
      <c r="G10" s="51"/>
      <c r="J10" s="65"/>
      <c r="K10" s="47"/>
      <c r="O10" s="60"/>
    </row>
    <row r="11" customFormat="false" ht="14.25" hidden="false" customHeight="true" outlineLevel="0" collapsed="false">
      <c r="A11" s="61"/>
      <c r="B11" s="61"/>
      <c r="C11" s="52"/>
      <c r="D11" s="51"/>
      <c r="E11" s="36"/>
      <c r="F11" s="36"/>
      <c r="G11" s="36"/>
      <c r="H11" s="52"/>
      <c r="I11" s="52"/>
      <c r="J11" s="65"/>
      <c r="K11" s="53" t="s">
        <v>7</v>
      </c>
      <c r="L11" s="54" t="n">
        <v>3</v>
      </c>
      <c r="M11" s="66" t="s">
        <v>87</v>
      </c>
      <c r="N11" s="66"/>
      <c r="O11" s="56" t="n">
        <v>4</v>
      </c>
    </row>
    <row r="12" customFormat="false" ht="14.25" hidden="false" customHeight="true" outlineLevel="0" collapsed="false">
      <c r="A12" s="52"/>
      <c r="B12" s="51"/>
      <c r="C12" s="36"/>
      <c r="D12" s="36"/>
      <c r="E12" s="36"/>
      <c r="F12" s="61"/>
      <c r="G12" s="51"/>
      <c r="H12" s="53" t="s">
        <v>11</v>
      </c>
      <c r="I12" s="53"/>
      <c r="J12" s="54" t="n">
        <v>2</v>
      </c>
      <c r="K12" s="67" t="s">
        <v>87</v>
      </c>
      <c r="L12" s="59" t="n">
        <v>4</v>
      </c>
    </row>
    <row r="13" customFormat="false" ht="14.25" hidden="false" customHeight="true" outlineLevel="0" collapsed="false">
      <c r="A13" s="57" t="s">
        <v>88</v>
      </c>
      <c r="B13" s="51"/>
      <c r="C13" s="36"/>
      <c r="D13" s="36"/>
      <c r="E13" s="53" t="s">
        <v>89</v>
      </c>
      <c r="F13" s="53"/>
      <c r="G13" s="54" t="n">
        <v>1</v>
      </c>
      <c r="H13" s="58" t="s">
        <v>87</v>
      </c>
      <c r="I13" s="58"/>
      <c r="J13" s="59" t="n">
        <v>4</v>
      </c>
    </row>
    <row r="14" customFormat="false" ht="14.25" hidden="false" customHeight="true" outlineLevel="0" collapsed="false">
      <c r="A14" s="36"/>
      <c r="B14" s="61"/>
      <c r="C14" s="68" t="s">
        <v>87</v>
      </c>
      <c r="D14" s="49" t="n">
        <v>4</v>
      </c>
      <c r="E14" s="58" t="s">
        <v>87</v>
      </c>
      <c r="F14" s="58"/>
      <c r="G14" s="59" t="n">
        <v>4</v>
      </c>
      <c r="H14" s="48"/>
      <c r="I14" s="48"/>
      <c r="J14" s="62"/>
      <c r="M14" s="63" t="s">
        <v>90</v>
      </c>
      <c r="N14" s="63"/>
      <c r="O14" s="63"/>
    </row>
    <row r="15" customFormat="false" ht="14.25" hidden="false" customHeight="true" outlineLevel="0" collapsed="false">
      <c r="A15" s="48" t="s">
        <v>15</v>
      </c>
      <c r="B15" s="49" t="n">
        <v>4</v>
      </c>
      <c r="C15" s="64" t="s">
        <v>15</v>
      </c>
      <c r="D15" s="56" t="n">
        <v>3</v>
      </c>
      <c r="E15" s="52"/>
      <c r="F15" s="52"/>
      <c r="G15" s="65"/>
      <c r="H15" s="52"/>
      <c r="I15" s="52"/>
      <c r="J15" s="65"/>
      <c r="M15" s="53" t="s">
        <v>9</v>
      </c>
      <c r="N15" s="53"/>
      <c r="O15" s="69" t="s">
        <v>91</v>
      </c>
      <c r="P15" s="47"/>
    </row>
    <row r="16" customFormat="false" ht="14.25" hidden="false" customHeight="true" outlineLevel="0" collapsed="false">
      <c r="A16" s="55" t="s">
        <v>17</v>
      </c>
      <c r="B16" s="56" t="n">
        <v>2</v>
      </c>
      <c r="C16" s="51"/>
      <c r="D16" s="51"/>
      <c r="E16" s="47"/>
      <c r="F16" s="47"/>
      <c r="G16" s="51"/>
      <c r="H16" s="52"/>
      <c r="I16" s="52"/>
      <c r="J16" s="65"/>
      <c r="M16" s="70" t="s">
        <v>7</v>
      </c>
      <c r="N16" s="70"/>
      <c r="O16" s="59" t="n">
        <v>4</v>
      </c>
    </row>
    <row r="17" customFormat="false" ht="9" hidden="false" customHeight="true" outlineLevel="0" collapsed="false">
      <c r="A17" s="51"/>
    </row>
    <row r="18" customFormat="false" ht="9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9" hidden="false" customHeight="true" outlineLevel="0" collapsed="false">
      <c r="A19" s="51"/>
    </row>
    <row r="20" customFormat="false" ht="9" hidden="false" customHeight="true" outlineLevel="0" collapsed="false">
      <c r="A20" s="51"/>
    </row>
    <row r="21" customFormat="false" ht="29.25" hidden="false" customHeight="true" outlineLevel="0" collapsed="false">
      <c r="B21" s="44" t="s">
        <v>9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73" customFormat="true" ht="33" hidden="false" customHeight="true" outlineLevel="0" collapsed="false">
      <c r="B22" s="74" t="s">
        <v>0</v>
      </c>
      <c r="C22" s="74" t="s">
        <v>29</v>
      </c>
      <c r="D22" s="74"/>
      <c r="E22" s="74"/>
      <c r="F22" s="74" t="s">
        <v>93</v>
      </c>
      <c r="G22" s="74"/>
      <c r="H22" s="75" t="s">
        <v>94</v>
      </c>
      <c r="I22" s="74" t="s">
        <v>95</v>
      </c>
      <c r="J22" s="74"/>
      <c r="K22" s="74" t="s">
        <v>5</v>
      </c>
      <c r="L22" s="74"/>
      <c r="M22" s="74" t="s">
        <v>4</v>
      </c>
    </row>
    <row r="23" customFormat="false" ht="14.25" hidden="false" customHeight="true" outlineLevel="0" collapsed="false">
      <c r="B23" s="76" t="n">
        <v>1</v>
      </c>
      <c r="C23" s="32" t="s">
        <v>6</v>
      </c>
      <c r="D23" s="32"/>
      <c r="E23" s="32"/>
      <c r="F23" s="31"/>
      <c r="G23" s="31"/>
      <c r="H23" s="31" t="n">
        <v>21</v>
      </c>
      <c r="I23" s="31" t="n">
        <v>5</v>
      </c>
      <c r="J23" s="31"/>
      <c r="K23" s="31" t="n">
        <f aca="false">H23+I23</f>
        <v>26</v>
      </c>
      <c r="L23" s="31"/>
      <c r="M23" s="31" t="n">
        <v>1</v>
      </c>
    </row>
    <row r="24" customFormat="false" ht="14.25" hidden="false" customHeight="true" outlineLevel="0" collapsed="false">
      <c r="B24" s="76" t="n">
        <v>2</v>
      </c>
      <c r="C24" s="32" t="s">
        <v>87</v>
      </c>
      <c r="D24" s="32"/>
      <c r="E24" s="32"/>
      <c r="F24" s="31" t="s">
        <v>82</v>
      </c>
      <c r="G24" s="31"/>
      <c r="H24" s="31" t="n">
        <v>21</v>
      </c>
      <c r="I24" s="31" t="n">
        <v>4</v>
      </c>
      <c r="J24" s="31"/>
      <c r="K24" s="31" t="n">
        <f aca="false">H24+I24</f>
        <v>25</v>
      </c>
      <c r="L24" s="31"/>
      <c r="M24" s="31" t="n">
        <v>2</v>
      </c>
    </row>
    <row r="25" customFormat="false" ht="14.25" hidden="false" customHeight="true" outlineLevel="0" collapsed="false">
      <c r="B25" s="77" t="n">
        <v>3</v>
      </c>
      <c r="C25" s="78" t="s">
        <v>7</v>
      </c>
      <c r="D25" s="78"/>
      <c r="E25" s="78"/>
      <c r="F25" s="79" t="s">
        <v>81</v>
      </c>
      <c r="G25" s="79"/>
      <c r="H25" s="79" t="n">
        <v>16</v>
      </c>
      <c r="I25" s="79" t="n">
        <v>4</v>
      </c>
      <c r="J25" s="79"/>
      <c r="K25" s="79" t="n">
        <f aca="false">H25+I25</f>
        <v>20</v>
      </c>
      <c r="L25" s="79"/>
      <c r="M25" s="79" t="n">
        <v>3</v>
      </c>
    </row>
    <row r="26" customFormat="false" ht="14.25" hidden="false" customHeight="true" outlineLevel="0" collapsed="false">
      <c r="B26" s="80" t="n">
        <v>4</v>
      </c>
      <c r="C26" s="78" t="s">
        <v>9</v>
      </c>
      <c r="D26" s="78"/>
      <c r="E26" s="78"/>
      <c r="F26" s="79" t="s">
        <v>81</v>
      </c>
      <c r="G26" s="79"/>
      <c r="H26" s="79" t="n">
        <v>16</v>
      </c>
      <c r="I26" s="79" t="n">
        <v>0</v>
      </c>
      <c r="J26" s="79"/>
      <c r="K26" s="79" t="n">
        <f aca="false">H26+I26</f>
        <v>16</v>
      </c>
      <c r="L26" s="79"/>
      <c r="M26" s="79" t="n">
        <v>4</v>
      </c>
    </row>
    <row r="27" customFormat="false" ht="14.25" hidden="false" customHeight="true" outlineLevel="0" collapsed="false">
      <c r="B27" s="81" t="n">
        <v>5</v>
      </c>
      <c r="C27" s="32" t="s">
        <v>11</v>
      </c>
      <c r="D27" s="32"/>
      <c r="E27" s="32"/>
      <c r="F27" s="31" t="s">
        <v>80</v>
      </c>
      <c r="G27" s="31"/>
      <c r="H27" s="31" t="n">
        <v>12</v>
      </c>
      <c r="I27" s="31" t="n">
        <v>2</v>
      </c>
      <c r="J27" s="31"/>
      <c r="K27" s="31" t="n">
        <f aca="false">H27+I27</f>
        <v>14</v>
      </c>
      <c r="L27" s="31"/>
      <c r="M27" s="31" t="n">
        <v>5</v>
      </c>
    </row>
    <row r="28" customFormat="false" ht="14.25" hidden="false" customHeight="true" outlineLevel="0" collapsed="false">
      <c r="B28" s="81" t="n">
        <v>6</v>
      </c>
      <c r="C28" s="32" t="s">
        <v>83</v>
      </c>
      <c r="D28" s="32"/>
      <c r="E28" s="32"/>
      <c r="F28" s="31" t="s">
        <v>80</v>
      </c>
      <c r="G28" s="31"/>
      <c r="H28" s="31" t="n">
        <v>12</v>
      </c>
      <c r="I28" s="31" t="n">
        <v>2</v>
      </c>
      <c r="J28" s="31"/>
      <c r="K28" s="31" t="n">
        <f aca="false">H28+I28</f>
        <v>14</v>
      </c>
      <c r="L28" s="31"/>
      <c r="M28" s="31" t="n">
        <v>6</v>
      </c>
    </row>
    <row r="29" customFormat="false" ht="14.25" hidden="false" customHeight="true" outlineLevel="0" collapsed="false">
      <c r="B29" s="80" t="n">
        <v>7</v>
      </c>
      <c r="C29" s="78" t="s">
        <v>12</v>
      </c>
      <c r="D29" s="78"/>
      <c r="E29" s="78"/>
      <c r="F29" s="79" t="s">
        <v>79</v>
      </c>
      <c r="G29" s="79"/>
      <c r="H29" s="79" t="n">
        <v>8</v>
      </c>
      <c r="I29" s="79" t="n">
        <v>1</v>
      </c>
      <c r="J29" s="79"/>
      <c r="K29" s="79" t="n">
        <f aca="false">H29+I29</f>
        <v>9</v>
      </c>
      <c r="L29" s="79"/>
      <c r="M29" s="79" t="n">
        <v>7</v>
      </c>
    </row>
    <row r="30" customFormat="false" ht="14.25" hidden="false" customHeight="true" outlineLevel="0" collapsed="false">
      <c r="B30" s="80" t="n">
        <v>8</v>
      </c>
      <c r="C30" s="78" t="s">
        <v>89</v>
      </c>
      <c r="D30" s="78"/>
      <c r="E30" s="78"/>
      <c r="F30" s="79" t="s">
        <v>79</v>
      </c>
      <c r="G30" s="79"/>
      <c r="H30" s="79" t="n">
        <v>8</v>
      </c>
      <c r="I30" s="79" t="n">
        <v>1</v>
      </c>
      <c r="J30" s="79"/>
      <c r="K30" s="79" t="n">
        <f aca="false">H30+I30</f>
        <v>9</v>
      </c>
      <c r="L30" s="79"/>
      <c r="M30" s="79" t="n">
        <v>8</v>
      </c>
    </row>
    <row r="31" customFormat="false" ht="14.25" hidden="false" customHeight="true" outlineLevel="0" collapsed="false">
      <c r="B31" s="81" t="n">
        <v>9</v>
      </c>
      <c r="C31" s="32" t="s">
        <v>15</v>
      </c>
      <c r="D31" s="32"/>
      <c r="E31" s="32"/>
      <c r="F31" s="31" t="s">
        <v>78</v>
      </c>
      <c r="G31" s="31"/>
      <c r="H31" s="31" t="n">
        <v>4</v>
      </c>
      <c r="I31" s="31" t="n">
        <v>3</v>
      </c>
      <c r="J31" s="31"/>
      <c r="K31" s="31" t="n">
        <f aca="false">H31+I31</f>
        <v>7</v>
      </c>
      <c r="L31" s="31"/>
      <c r="M31" s="31" t="n">
        <v>9</v>
      </c>
    </row>
    <row r="32" customFormat="false" ht="14.25" hidden="false" customHeight="true" outlineLevel="0" collapsed="false">
      <c r="B32" s="81" t="n">
        <v>10</v>
      </c>
      <c r="C32" s="32" t="s">
        <v>85</v>
      </c>
      <c r="D32" s="32"/>
      <c r="E32" s="32"/>
      <c r="F32" s="31" t="s">
        <v>78</v>
      </c>
      <c r="G32" s="31"/>
      <c r="H32" s="31" t="n">
        <v>4</v>
      </c>
      <c r="I32" s="31" t="n">
        <v>0</v>
      </c>
      <c r="J32" s="31"/>
      <c r="K32" s="31" t="n">
        <f aca="false">H32+I32</f>
        <v>4</v>
      </c>
      <c r="L32" s="31"/>
      <c r="M32" s="31" t="n">
        <v>10</v>
      </c>
    </row>
    <row r="33" customFormat="false" ht="14.25" hidden="false" customHeight="true" outlineLevel="0" collapsed="false">
      <c r="B33" s="80" t="n">
        <v>11</v>
      </c>
      <c r="C33" s="78" t="s">
        <v>17</v>
      </c>
      <c r="D33" s="78"/>
      <c r="E33" s="78"/>
      <c r="F33" s="79" t="s">
        <v>77</v>
      </c>
      <c r="G33" s="79"/>
      <c r="H33" s="79" t="n">
        <v>0</v>
      </c>
      <c r="I33" s="79" t="n">
        <v>2</v>
      </c>
      <c r="J33" s="79"/>
      <c r="K33" s="79" t="n">
        <f aca="false">H33+I33</f>
        <v>2</v>
      </c>
      <c r="L33" s="79"/>
      <c r="M33" s="79" t="n">
        <v>11</v>
      </c>
    </row>
    <row r="34" customFormat="false" ht="14.25" hidden="false" customHeight="true" outlineLevel="0" collapsed="false">
      <c r="B34" s="80" t="n">
        <v>12</v>
      </c>
      <c r="C34" s="78" t="s">
        <v>86</v>
      </c>
      <c r="D34" s="78"/>
      <c r="E34" s="78"/>
      <c r="F34" s="79" t="s">
        <v>77</v>
      </c>
      <c r="G34" s="79"/>
      <c r="H34" s="79" t="n">
        <v>0</v>
      </c>
      <c r="I34" s="79" t="n">
        <v>2</v>
      </c>
      <c r="J34" s="79"/>
      <c r="K34" s="79" t="n">
        <f aca="false">H34+I34</f>
        <v>2</v>
      </c>
      <c r="L34" s="79"/>
      <c r="M34" s="79" t="n">
        <v>12</v>
      </c>
    </row>
    <row r="35" customFormat="false" ht="14.25" hidden="false" customHeight="true" outlineLevel="0" collapsed="false">
      <c r="B35" s="82"/>
    </row>
    <row r="36" customFormat="false" ht="14.25" hidden="false" customHeight="true" outlineLevel="0" collapsed="false">
      <c r="B36" s="82"/>
    </row>
    <row r="37" customFormat="false" ht="14.25" hidden="false" customHeight="true" outlineLevel="0" collapsed="false">
      <c r="B37" s="82"/>
    </row>
    <row r="38" customFormat="false" ht="14.25" hidden="false" customHeight="true" outlineLevel="0" collapsed="false">
      <c r="B38" s="82"/>
    </row>
    <row r="39" customFormat="false" ht="14.25" hidden="false" customHeight="true" outlineLevel="0" collapsed="false">
      <c r="B39" s="82"/>
    </row>
    <row r="40" customFormat="false" ht="14.25" hidden="false" customHeight="true" outlineLevel="0" collapsed="false">
      <c r="B40" s="82"/>
    </row>
    <row r="41" customFormat="false" ht="14.25" hidden="false" customHeight="true" outlineLevel="0" collapsed="false">
      <c r="B41" s="82"/>
    </row>
    <row r="42" customFormat="false" ht="14.25" hidden="false" customHeight="true" outlineLevel="0" collapsed="false">
      <c r="B42" s="82"/>
    </row>
    <row r="43" customFormat="false" ht="14.25" hidden="false" customHeight="true" outlineLevel="0" collapsed="false">
      <c r="B43" s="82"/>
    </row>
    <row r="44" customFormat="false" ht="14.25" hidden="false" customHeight="true" outlineLevel="0" collapsed="false">
      <c r="B44" s="82"/>
    </row>
    <row r="45" customFormat="false" ht="14.25" hidden="false" customHeight="true" outlineLevel="0" collapsed="false">
      <c r="B45" s="82"/>
    </row>
    <row r="46" customFormat="false" ht="14.25" hidden="false" customHeight="true" outlineLevel="0" collapsed="false">
      <c r="B46" s="82"/>
    </row>
    <row r="47" customFormat="false" ht="14.25" hidden="false" customHeight="true" outlineLevel="0" collapsed="false">
      <c r="B47" s="82"/>
    </row>
    <row r="48" customFormat="false" ht="14.25" hidden="false" customHeight="true" outlineLevel="0" collapsed="false">
      <c r="B48" s="82"/>
    </row>
    <row r="49" customFormat="false" ht="14.25" hidden="false" customHeight="true" outlineLevel="0" collapsed="false">
      <c r="B49" s="82"/>
    </row>
    <row r="50" customFormat="false" ht="14.25" hidden="false" customHeight="true" outlineLevel="0" collapsed="false">
      <c r="B50" s="82"/>
    </row>
    <row r="51" customFormat="false" ht="14.25" hidden="false" customHeight="true" outlineLevel="0" collapsed="false">
      <c r="B51" s="82"/>
    </row>
    <row r="52" customFormat="false" ht="14.25" hidden="false" customHeight="true" outlineLevel="0" collapsed="false">
      <c r="B52" s="82"/>
    </row>
    <row r="53" customFormat="false" ht="14.25" hidden="false" customHeight="true" outlineLevel="0" collapsed="false">
      <c r="B53" s="82"/>
    </row>
    <row r="54" customFormat="false" ht="14.25" hidden="false" customHeight="true" outlineLevel="0" collapsed="false">
      <c r="B54" s="82"/>
    </row>
    <row r="55" customFormat="false" ht="14.25" hidden="false" customHeight="true" outlineLevel="0" collapsed="false">
      <c r="B55" s="82"/>
    </row>
    <row r="56" customFormat="false" ht="14.25" hidden="false" customHeight="true" outlineLevel="0" collapsed="false">
      <c r="B56" s="82"/>
    </row>
    <row r="57" customFormat="false" ht="14.25" hidden="false" customHeight="true" outlineLevel="0" collapsed="false">
      <c r="B57" s="82"/>
    </row>
    <row r="58" customFormat="false" ht="14.25" hidden="false" customHeight="true" outlineLevel="0" collapsed="false">
      <c r="B58" s="82"/>
    </row>
    <row r="59" customFormat="false" ht="14.25" hidden="false" customHeight="true" outlineLevel="0" collapsed="false">
      <c r="B59" s="82"/>
    </row>
    <row r="60" customFormat="false" ht="14.25" hidden="false" customHeight="true" outlineLevel="0" collapsed="false">
      <c r="B60" s="82"/>
    </row>
    <row r="61" customFormat="false" ht="14.25" hidden="false" customHeight="true" outlineLevel="0" collapsed="false">
      <c r="B61" s="82"/>
    </row>
    <row r="62" customFormat="false" ht="14.25" hidden="false" customHeight="true" outlineLevel="0" collapsed="false">
      <c r="B62" s="82"/>
    </row>
  </sheetData>
  <mergeCells count="75">
    <mergeCell ref="A1:P1"/>
    <mergeCell ref="H2:I2"/>
    <mergeCell ref="A3:B3"/>
    <mergeCell ref="C3:D3"/>
    <mergeCell ref="E3:G3"/>
    <mergeCell ref="H3:J3"/>
    <mergeCell ref="K3:L3"/>
    <mergeCell ref="M3:O3"/>
    <mergeCell ref="M5:O5"/>
    <mergeCell ref="H6:I6"/>
    <mergeCell ref="M6:N6"/>
    <mergeCell ref="E7:F7"/>
    <mergeCell ref="H7:I7"/>
    <mergeCell ref="E8:F8"/>
    <mergeCell ref="M11:N11"/>
    <mergeCell ref="H12:I12"/>
    <mergeCell ref="E13:F13"/>
    <mergeCell ref="H13:I13"/>
    <mergeCell ref="E14:F14"/>
    <mergeCell ref="M14:O14"/>
    <mergeCell ref="M15:N15"/>
    <mergeCell ref="M16:N16"/>
    <mergeCell ref="B21:L21"/>
    <mergeCell ref="C22:E22"/>
    <mergeCell ref="F22:G22"/>
    <mergeCell ref="I22:J22"/>
    <mergeCell ref="K22:L22"/>
    <mergeCell ref="C23:E23"/>
    <mergeCell ref="F23:G23"/>
    <mergeCell ref="I23:J23"/>
    <mergeCell ref="K23:L23"/>
    <mergeCell ref="C24:E24"/>
    <mergeCell ref="F24:G24"/>
    <mergeCell ref="I24:J24"/>
    <mergeCell ref="K24:L24"/>
    <mergeCell ref="C25:E25"/>
    <mergeCell ref="F25:G25"/>
    <mergeCell ref="I25:J25"/>
    <mergeCell ref="K25:L25"/>
    <mergeCell ref="C26:E26"/>
    <mergeCell ref="F26:G26"/>
    <mergeCell ref="I26:J26"/>
    <mergeCell ref="K26:L26"/>
    <mergeCell ref="C27:E27"/>
    <mergeCell ref="F27:G27"/>
    <mergeCell ref="I27:J27"/>
    <mergeCell ref="K27:L27"/>
    <mergeCell ref="C28:E28"/>
    <mergeCell ref="F28:G28"/>
    <mergeCell ref="I28:J28"/>
    <mergeCell ref="K28:L28"/>
    <mergeCell ref="C29:E29"/>
    <mergeCell ref="F29:G29"/>
    <mergeCell ref="I29:J29"/>
    <mergeCell ref="K29:L29"/>
    <mergeCell ref="C30:E30"/>
    <mergeCell ref="F30:G30"/>
    <mergeCell ref="I30:J30"/>
    <mergeCell ref="K30:L30"/>
    <mergeCell ref="C31:E31"/>
    <mergeCell ref="F31:G31"/>
    <mergeCell ref="I31:J31"/>
    <mergeCell ref="K31:L31"/>
    <mergeCell ref="C32:E32"/>
    <mergeCell ref="F32:G32"/>
    <mergeCell ref="I32:J32"/>
    <mergeCell ref="K32:L32"/>
    <mergeCell ref="C33:E33"/>
    <mergeCell ref="F33:G33"/>
    <mergeCell ref="I33:J33"/>
    <mergeCell ref="K33:L33"/>
    <mergeCell ref="C34:E34"/>
    <mergeCell ref="F34:G34"/>
    <mergeCell ref="I34:J34"/>
    <mergeCell ref="K34:L34"/>
  </mergeCells>
  <printOptions headings="false" gridLines="false" gridLinesSet="true" horizontalCentered="false" verticalCentered="false"/>
  <pageMargins left="1.09027777777778" right="0.747916666666667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6-11-23T11:05:51Z</cp:lastPrinted>
  <dcterms:modified xsi:type="dcterms:W3CDTF">2007-07-20T08:03:14Z</dcterms:modified>
  <cp:revision>0</cp:revision>
  <dc:subject/>
  <dc:title/>
</cp:coreProperties>
</file>