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ЧПГТУ0607 - 07.12.2006" sheetId="1" state="visible" r:id="rId2"/>
    <sheet name="ЧПГТУ0607 - 05.04.2007" sheetId="2" state="visible" r:id="rId3"/>
    <sheet name="ЧПГТУ0607 - Сумма ЧГК" sheetId="3" state="visible" r:id="rId4"/>
    <sheet name="ЧПГТУ0607 - Сумма" sheetId="4" state="visible" r:id="rId5"/>
    <sheet name="Финал_Матчи" sheetId="5" state="visible" r:id="rId6"/>
    <sheet name="Финал_Сет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6">
  <si>
    <t xml:space="preserve">VII чемпионат ПГТУ по интеллектуальным играм</t>
  </si>
  <si>
    <t xml:space="preserve">1 игровой день - 07.12.2006</t>
  </si>
  <si>
    <t xml:space="preserve">Своя Игра</t>
  </si>
  <si>
    <t xml:space="preserve">№</t>
  </si>
  <si>
    <t xml:space="preserve">Команда</t>
  </si>
  <si>
    <t xml:space="preserve">Сумма</t>
  </si>
  <si>
    <t xml:space="preserve">Место</t>
  </si>
  <si>
    <t xml:space="preserve">ОНВ</t>
  </si>
  <si>
    <t xml:space="preserve">Команда Друзей</t>
  </si>
  <si>
    <t xml:space="preserve">Коллина</t>
  </si>
  <si>
    <t xml:space="preserve">Полосатый мамонт</t>
  </si>
  <si>
    <t xml:space="preserve">Оргазм Ктулху</t>
  </si>
  <si>
    <t xml:space="preserve">Штопор</t>
  </si>
  <si>
    <t xml:space="preserve">Ошметки Разума</t>
  </si>
  <si>
    <t xml:space="preserve">Волосатые шахтеры</t>
  </si>
  <si>
    <t xml:space="preserve">Догма</t>
  </si>
  <si>
    <t xml:space="preserve">Star Suxx</t>
  </si>
  <si>
    <t xml:space="preserve">Снайперы</t>
  </si>
  <si>
    <t xml:space="preserve">Церебра</t>
  </si>
  <si>
    <t xml:space="preserve">Элен и ребята</t>
  </si>
  <si>
    <t xml:space="preserve">ЦСКА не чемпион</t>
  </si>
  <si>
    <t xml:space="preserve">Замком по морде</t>
  </si>
  <si>
    <t xml:space="preserve">Пентагон</t>
  </si>
  <si>
    <t xml:space="preserve">Десятка</t>
  </si>
  <si>
    <t xml:space="preserve">2 игровой день - 04.04.2007</t>
  </si>
  <si>
    <t xml:space="preserve">Что? Где? Когда?</t>
  </si>
  <si>
    <t xml:space="preserve">1 тур</t>
  </si>
  <si>
    <t xml:space="preserve">Рейтинг</t>
  </si>
  <si>
    <t xml:space="preserve">Кувалда</t>
  </si>
  <si>
    <t xml:space="preserve">Новички</t>
  </si>
  <si>
    <t xml:space="preserve">Анка и пулеметы</t>
  </si>
  <si>
    <t xml:space="preserve">рейтинг</t>
  </si>
  <si>
    <t xml:space="preserve">2 тур</t>
  </si>
  <si>
    <t xml:space="preserve">3 тур</t>
  </si>
  <si>
    <t xml:space="preserve">Сумма за 3 тура</t>
  </si>
  <si>
    <t xml:space="preserve">в1</t>
  </si>
  <si>
    <t xml:space="preserve">р1</t>
  </si>
  <si>
    <t xml:space="preserve">м1</t>
  </si>
  <si>
    <t xml:space="preserve">в2</t>
  </si>
  <si>
    <t xml:space="preserve">р2</t>
  </si>
  <si>
    <t xml:space="preserve">м2</t>
  </si>
  <si>
    <t xml:space="preserve">в3</t>
  </si>
  <si>
    <t xml:space="preserve">р3</t>
  </si>
  <si>
    <t xml:space="preserve">м3</t>
  </si>
  <si>
    <t xml:space="preserve">Сумма мест</t>
  </si>
  <si>
    <t xml:space="preserve">Суммарные итоги отборочных игр</t>
  </si>
  <si>
    <t xml:space="preserve">о1</t>
  </si>
  <si>
    <t xml:space="preserve">о2</t>
  </si>
  <si>
    <t xml:space="preserve">о3</t>
  </si>
  <si>
    <t xml:space="preserve">м4</t>
  </si>
  <si>
    <t xml:space="preserve">о4</t>
  </si>
  <si>
    <t xml:space="preserve">м5</t>
  </si>
  <si>
    <t xml:space="preserve">о5</t>
  </si>
  <si>
    <t xml:space="preserve">м6</t>
  </si>
  <si>
    <t xml:space="preserve">о6</t>
  </si>
  <si>
    <t xml:space="preserve">КВ</t>
  </si>
  <si>
    <t xml:space="preserve">Сумма (6+КВ)</t>
  </si>
  <si>
    <t xml:space="preserve">Матчи финальной части</t>
  </si>
  <si>
    <t xml:space="preserve">VII Чемпионата ПГТУ по интеллектуальным играм</t>
  </si>
  <si>
    <t xml:space="preserve">1/8 финала</t>
  </si>
  <si>
    <t xml:space="preserve">А</t>
  </si>
  <si>
    <t xml:space="preserve">Б</t>
  </si>
  <si>
    <t xml:space="preserve">1/4 финала</t>
  </si>
  <si>
    <t xml:space="preserve">Ошметки разума</t>
  </si>
  <si>
    <t xml:space="preserve">1/2 финала</t>
  </si>
  <si>
    <t xml:space="preserve">Матч за 3 место</t>
  </si>
  <si>
    <t xml:space="preserve">Финал</t>
  </si>
  <si>
    <t xml:space="preserve">Финальная часть VII Чемпионата ПГТУ по интеллектуальным играм</t>
  </si>
  <si>
    <t xml:space="preserve">24 мая 2007 г.</t>
  </si>
  <si>
    <t xml:space="preserve">за 3 место</t>
  </si>
  <si>
    <t xml:space="preserve">4</t>
  </si>
  <si>
    <t xml:space="preserve">Итоговое положение команд </t>
  </si>
  <si>
    <t xml:space="preserve">Стадия   вылета</t>
  </si>
  <si>
    <t xml:space="preserve">Бонус</t>
  </si>
  <si>
    <t xml:space="preserve">Очки в последнем матче</t>
  </si>
  <si>
    <t xml:space="preserve">Очки в отборочных иг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12" min="3" style="1" width="6.7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false" outlineLevel="0" collapsed="false">
      <c r="A4" s="6" t="s">
        <v>3</v>
      </c>
      <c r="B4" s="6" t="s">
        <v>4</v>
      </c>
      <c r="C4" s="6" t="n">
        <v>1</v>
      </c>
      <c r="D4" s="6" t="n">
        <f aca="false">C4+1</f>
        <v>2</v>
      </c>
      <c r="E4" s="6" t="n">
        <f aca="false">D4+1</f>
        <v>3</v>
      </c>
      <c r="F4" s="6" t="n">
        <f aca="false">E4+1</f>
        <v>4</v>
      </c>
      <c r="G4" s="6" t="n">
        <f aca="false">F4+1</f>
        <v>5</v>
      </c>
      <c r="H4" s="6" t="n">
        <f aca="false">G4+1</f>
        <v>6</v>
      </c>
      <c r="I4" s="6" t="n">
        <f aca="false">H4+1</f>
        <v>7</v>
      </c>
      <c r="J4" s="6" t="n">
        <f aca="false">I4+1</f>
        <v>8</v>
      </c>
      <c r="K4" s="6" t="s">
        <v>5</v>
      </c>
      <c r="L4" s="6" t="s">
        <v>6</v>
      </c>
    </row>
    <row r="5" customFormat="false" ht="11.25" hidden="false" customHeight="false" outlineLevel="0" collapsed="false">
      <c r="A5" s="7" t="n">
        <v>1</v>
      </c>
      <c r="B5" s="8" t="s">
        <v>7</v>
      </c>
      <c r="C5" s="7" t="n">
        <v>10</v>
      </c>
      <c r="D5" s="7" t="n">
        <v>60</v>
      </c>
      <c r="E5" s="7" t="n">
        <v>20</v>
      </c>
      <c r="F5" s="7" t="n">
        <v>10</v>
      </c>
      <c r="G5" s="7" t="n">
        <v>100</v>
      </c>
      <c r="H5" s="7" t="n">
        <v>100</v>
      </c>
      <c r="I5" s="7" t="n">
        <v>20</v>
      </c>
      <c r="J5" s="7" t="n">
        <v>70</v>
      </c>
      <c r="K5" s="7" t="n">
        <f aca="false">SUM(C5:J5)</f>
        <v>390</v>
      </c>
      <c r="L5" s="7" t="n">
        <f aca="false">(RANK(K5,K$5:K$19,0)+16-RANK(K5,K$5:K$19,1))/2</f>
        <v>1</v>
      </c>
    </row>
    <row r="6" customFormat="false" ht="11.25" hidden="false" customHeight="false" outlineLevel="0" collapsed="false">
      <c r="A6" s="7" t="n">
        <f aca="false">A5+1</f>
        <v>2</v>
      </c>
      <c r="B6" s="8" t="s">
        <v>8</v>
      </c>
      <c r="C6" s="7" t="n">
        <v>30</v>
      </c>
      <c r="D6" s="7" t="n">
        <v>60</v>
      </c>
      <c r="E6" s="7" t="n">
        <v>-10</v>
      </c>
      <c r="F6" s="7" t="n">
        <v>-20</v>
      </c>
      <c r="G6" s="7" t="n">
        <v>60</v>
      </c>
      <c r="H6" s="7" t="n">
        <v>60</v>
      </c>
      <c r="I6" s="7" t="n">
        <v>0</v>
      </c>
      <c r="J6" s="7" t="n">
        <v>20</v>
      </c>
      <c r="K6" s="7" t="n">
        <f aca="false">SUM(C6:J6)</f>
        <v>200</v>
      </c>
      <c r="L6" s="7" t="n">
        <f aca="false">(RANK(K6,K$5:K$19,0)+16-RANK(K6,K$5:K$19,1))/2</f>
        <v>2</v>
      </c>
    </row>
    <row r="7" customFormat="false" ht="11.25" hidden="false" customHeight="false" outlineLevel="0" collapsed="false">
      <c r="A7" s="7" t="n">
        <f aca="false">A6+1</f>
        <v>3</v>
      </c>
      <c r="B7" s="8" t="s">
        <v>9</v>
      </c>
      <c r="C7" s="7" t="n">
        <v>30</v>
      </c>
      <c r="D7" s="7" t="n">
        <v>10</v>
      </c>
      <c r="E7" s="7" t="n">
        <v>10</v>
      </c>
      <c r="F7" s="7" t="n">
        <v>10</v>
      </c>
      <c r="G7" s="7" t="n">
        <v>10</v>
      </c>
      <c r="H7" s="7" t="n">
        <v>30</v>
      </c>
      <c r="I7" s="7" t="n">
        <v>30</v>
      </c>
      <c r="J7" s="7" t="n">
        <v>30</v>
      </c>
      <c r="K7" s="7" t="n">
        <f aca="false">SUM(C7:J7)</f>
        <v>160</v>
      </c>
      <c r="L7" s="7" t="n">
        <f aca="false">(RANK(K7,K$5:K$19,0)+16-RANK(K7,K$5:K$19,1))/2</f>
        <v>3.5</v>
      </c>
    </row>
    <row r="8" customFormat="false" ht="11.25" hidden="false" customHeight="false" outlineLevel="0" collapsed="false">
      <c r="A8" s="7" t="n">
        <f aca="false">A7+1</f>
        <v>4</v>
      </c>
      <c r="B8" s="8" t="s">
        <v>10</v>
      </c>
      <c r="C8" s="7" t="n">
        <v>-60</v>
      </c>
      <c r="D8" s="7" t="n">
        <v>20</v>
      </c>
      <c r="E8" s="7" t="n">
        <v>40</v>
      </c>
      <c r="F8" s="7" t="n">
        <v>10</v>
      </c>
      <c r="G8" s="7" t="n">
        <v>10</v>
      </c>
      <c r="H8" s="7" t="n">
        <v>20</v>
      </c>
      <c r="I8" s="7" t="n">
        <v>100</v>
      </c>
      <c r="J8" s="7" t="n">
        <v>20</v>
      </c>
      <c r="K8" s="7" t="n">
        <f aca="false">SUM(C8:J8)</f>
        <v>160</v>
      </c>
      <c r="L8" s="7" t="n">
        <f aca="false">(RANK(K8,K$5:K$19,0)+16-RANK(K8,K$5:K$19,1))/2</f>
        <v>3.5</v>
      </c>
    </row>
    <row r="9" customFormat="false" ht="11.25" hidden="false" customHeight="false" outlineLevel="0" collapsed="false">
      <c r="A9" s="6" t="n">
        <f aca="false">A8+1</f>
        <v>5</v>
      </c>
      <c r="B9" s="9" t="s">
        <v>11</v>
      </c>
      <c r="C9" s="6" t="n">
        <v>60</v>
      </c>
      <c r="D9" s="6" t="n">
        <v>70</v>
      </c>
      <c r="E9" s="6" t="n">
        <v>10</v>
      </c>
      <c r="F9" s="6" t="n">
        <v>-20</v>
      </c>
      <c r="G9" s="6" t="n">
        <v>20</v>
      </c>
      <c r="H9" s="6" t="n">
        <v>20</v>
      </c>
      <c r="I9" s="6" t="n">
        <v>40</v>
      </c>
      <c r="J9" s="6" t="n">
        <v>-60</v>
      </c>
      <c r="K9" s="6" t="n">
        <f aca="false">SUM(C9:J9)</f>
        <v>140</v>
      </c>
      <c r="L9" s="10" t="n">
        <f aca="false">(RANK(K9,K$5:K$19,0)+16-RANK(K9,K$5:K$19,1))/2</f>
        <v>5</v>
      </c>
    </row>
    <row r="10" customFormat="false" ht="11.25" hidden="false" customHeight="false" outlineLevel="0" collapsed="false">
      <c r="A10" s="6" t="n">
        <f aca="false">A9+1</f>
        <v>6</v>
      </c>
      <c r="B10" s="9" t="s">
        <v>12</v>
      </c>
      <c r="C10" s="6" t="n">
        <v>-130</v>
      </c>
      <c r="D10" s="6" t="n">
        <v>70</v>
      </c>
      <c r="E10" s="6" t="n">
        <v>30</v>
      </c>
      <c r="F10" s="6" t="n">
        <v>-20</v>
      </c>
      <c r="G10" s="6" t="n">
        <v>60</v>
      </c>
      <c r="H10" s="6" t="n">
        <v>100</v>
      </c>
      <c r="I10" s="6" t="n">
        <v>40</v>
      </c>
      <c r="J10" s="6" t="n">
        <v>-30</v>
      </c>
      <c r="K10" s="6" t="n">
        <f aca="false">SUM(C10:J10)</f>
        <v>120</v>
      </c>
      <c r="L10" s="10" t="n">
        <f aca="false">(RANK(K10,K$5:K$19,0)+16-RANK(K10,K$5:K$19,1))/2</f>
        <v>6</v>
      </c>
    </row>
    <row r="11" customFormat="false" ht="11.25" hidden="false" customHeight="false" outlineLevel="0" collapsed="false">
      <c r="A11" s="6" t="n">
        <f aca="false">A10+1</f>
        <v>7</v>
      </c>
      <c r="B11" s="9" t="s">
        <v>13</v>
      </c>
      <c r="C11" s="6" t="n">
        <v>10</v>
      </c>
      <c r="D11" s="6" t="n">
        <v>-30</v>
      </c>
      <c r="E11" s="6" t="n">
        <v>60</v>
      </c>
      <c r="F11" s="6" t="n">
        <v>10</v>
      </c>
      <c r="G11" s="6" t="n">
        <v>30</v>
      </c>
      <c r="H11" s="6" t="n">
        <v>30</v>
      </c>
      <c r="I11" s="6" t="n">
        <v>-10</v>
      </c>
      <c r="J11" s="6" t="n">
        <v>-10</v>
      </c>
      <c r="K11" s="6" t="n">
        <f aca="false">SUM(C11:J11)</f>
        <v>90</v>
      </c>
      <c r="L11" s="10" t="n">
        <f aca="false">(RANK(K11,K$5:K$19,0)+16-RANK(K11,K$5:K$19,1))/2</f>
        <v>7</v>
      </c>
    </row>
    <row r="12" customFormat="false" ht="11.25" hidden="false" customHeight="false" outlineLevel="0" collapsed="false">
      <c r="A12" s="6" t="n">
        <f aca="false">A11+1</f>
        <v>8</v>
      </c>
      <c r="B12" s="9" t="s">
        <v>14</v>
      </c>
      <c r="C12" s="6" t="n">
        <v>0</v>
      </c>
      <c r="D12" s="6" t="n">
        <v>10</v>
      </c>
      <c r="E12" s="6" t="n">
        <v>10</v>
      </c>
      <c r="F12" s="6" t="n">
        <v>10</v>
      </c>
      <c r="G12" s="6" t="n">
        <v>60</v>
      </c>
      <c r="H12" s="6" t="n">
        <v>-10</v>
      </c>
      <c r="I12" s="6" t="n">
        <v>-10</v>
      </c>
      <c r="J12" s="6" t="n">
        <v>10</v>
      </c>
      <c r="K12" s="6" t="n">
        <f aca="false">SUM(C12:J12)</f>
        <v>80</v>
      </c>
      <c r="L12" s="10" t="n">
        <f aca="false">(RANK(K12,K$5:K$19,0)+16-RANK(K12,K$5:K$19,1))/2</f>
        <v>8.5</v>
      </c>
    </row>
    <row r="13" customFormat="false" ht="11.25" hidden="false" customHeight="false" outlineLevel="0" collapsed="false">
      <c r="A13" s="6" t="n">
        <f aca="false">A12+1</f>
        <v>9</v>
      </c>
      <c r="B13" s="9" t="s">
        <v>15</v>
      </c>
      <c r="C13" s="6" t="n">
        <v>-70</v>
      </c>
      <c r="D13" s="6" t="n">
        <v>70</v>
      </c>
      <c r="E13" s="6" t="n">
        <v>10</v>
      </c>
      <c r="F13" s="6" t="n">
        <v>-30</v>
      </c>
      <c r="G13" s="6" t="n">
        <v>10</v>
      </c>
      <c r="H13" s="6" t="n">
        <v>60</v>
      </c>
      <c r="I13" s="6" t="n">
        <v>-10</v>
      </c>
      <c r="J13" s="6" t="n">
        <v>40</v>
      </c>
      <c r="K13" s="6" t="n">
        <f aca="false">SUM(C13:J13)</f>
        <v>80</v>
      </c>
      <c r="L13" s="10" t="n">
        <f aca="false">(RANK(K13,K$5:K$19,0)+16-RANK(K13,K$5:K$19,1))/2</f>
        <v>8.5</v>
      </c>
    </row>
    <row r="14" customFormat="false" ht="11.25" hidden="false" customHeight="false" outlineLevel="0" collapsed="false">
      <c r="A14" s="6" t="n">
        <f aca="false">A13+1</f>
        <v>10</v>
      </c>
      <c r="B14" s="9" t="s">
        <v>16</v>
      </c>
      <c r="C14" s="6" t="n">
        <v>10</v>
      </c>
      <c r="D14" s="6" t="n">
        <v>10</v>
      </c>
      <c r="E14" s="6" t="n">
        <v>10</v>
      </c>
      <c r="F14" s="6" t="n">
        <v>-10</v>
      </c>
      <c r="G14" s="6" t="n">
        <v>30</v>
      </c>
      <c r="H14" s="6" t="n">
        <v>20</v>
      </c>
      <c r="I14" s="6" t="n">
        <v>-10</v>
      </c>
      <c r="J14" s="6" t="n">
        <v>-20</v>
      </c>
      <c r="K14" s="6" t="n">
        <f aca="false">SUM(C14:J14)</f>
        <v>40</v>
      </c>
      <c r="L14" s="10" t="n">
        <f aca="false">(RANK(K14,K$5:K$19,0)+16-RANK(K14,K$5:K$19,1))/2</f>
        <v>10.5</v>
      </c>
    </row>
    <row r="15" customFormat="false" ht="11.25" hidden="false" customHeight="false" outlineLevel="0" collapsed="false">
      <c r="A15" s="6" t="n">
        <f aca="false">A14+1</f>
        <v>11</v>
      </c>
      <c r="B15" s="9" t="s">
        <v>17</v>
      </c>
      <c r="C15" s="6" t="n">
        <v>-50</v>
      </c>
      <c r="D15" s="6" t="n">
        <v>-10</v>
      </c>
      <c r="E15" s="6" t="n">
        <v>-40</v>
      </c>
      <c r="F15" s="6" t="n">
        <v>10</v>
      </c>
      <c r="G15" s="6" t="n">
        <v>60</v>
      </c>
      <c r="H15" s="6" t="n">
        <v>40</v>
      </c>
      <c r="I15" s="6" t="n">
        <v>30</v>
      </c>
      <c r="J15" s="6" t="n">
        <v>0</v>
      </c>
      <c r="K15" s="6" t="n">
        <f aca="false">SUM(C15:J15)</f>
        <v>40</v>
      </c>
      <c r="L15" s="10" t="n">
        <f aca="false">(RANK(K15,K$5:K$19,0)+16-RANK(K15,K$5:K$19,1))/2</f>
        <v>10.5</v>
      </c>
    </row>
    <row r="16" customFormat="false" ht="11.25" hidden="false" customHeight="false" outlineLevel="0" collapsed="false">
      <c r="A16" s="6" t="n">
        <f aca="false">A15+1</f>
        <v>12</v>
      </c>
      <c r="B16" s="11" t="s">
        <v>18</v>
      </c>
      <c r="C16" s="6" t="n">
        <v>-40</v>
      </c>
      <c r="D16" s="6" t="n">
        <v>-10</v>
      </c>
      <c r="E16" s="6" t="n">
        <v>10</v>
      </c>
      <c r="F16" s="6" t="n">
        <v>10</v>
      </c>
      <c r="G16" s="6" t="n">
        <v>30</v>
      </c>
      <c r="H16" s="6" t="n">
        <v>30</v>
      </c>
      <c r="I16" s="6" t="n">
        <v>-30</v>
      </c>
      <c r="J16" s="6" t="n">
        <v>20</v>
      </c>
      <c r="K16" s="6" t="n">
        <f aca="false">SUM(C16:J16)</f>
        <v>20</v>
      </c>
      <c r="L16" s="10" t="n">
        <f aca="false">(RANK(K16,K$5:K$19,0)+16-RANK(K16,K$5:K$19,1))/2</f>
        <v>12</v>
      </c>
    </row>
    <row r="17" customFormat="false" ht="11.25" hidden="false" customHeight="false" outlineLevel="0" collapsed="false">
      <c r="A17" s="6" t="n">
        <f aca="false">A16+1</f>
        <v>13</v>
      </c>
      <c r="B17" s="9" t="s">
        <v>19</v>
      </c>
      <c r="C17" s="6" t="n">
        <v>-80</v>
      </c>
      <c r="D17" s="6" t="n">
        <v>-10</v>
      </c>
      <c r="E17" s="6" t="n">
        <v>10</v>
      </c>
      <c r="F17" s="6" t="n">
        <v>10</v>
      </c>
      <c r="G17" s="6" t="n">
        <v>10</v>
      </c>
      <c r="H17" s="6" t="n">
        <v>30</v>
      </c>
      <c r="I17" s="6" t="n">
        <v>10</v>
      </c>
      <c r="J17" s="6" t="n">
        <v>10</v>
      </c>
      <c r="K17" s="6" t="n">
        <f aca="false">SUM(C17:J17)</f>
        <v>-10</v>
      </c>
      <c r="L17" s="10" t="n">
        <f aca="false">(RANK(K17,K$5:K$19,0)+16-RANK(K17,K$5:K$19,1))/2</f>
        <v>13</v>
      </c>
    </row>
    <row r="18" customFormat="false" ht="11.25" hidden="false" customHeight="false" outlineLevel="0" collapsed="false">
      <c r="A18" s="6" t="n">
        <f aca="false">A17+1</f>
        <v>14</v>
      </c>
      <c r="B18" s="9" t="s">
        <v>20</v>
      </c>
      <c r="C18" s="6" t="n">
        <v>-40</v>
      </c>
      <c r="D18" s="6" t="n">
        <v>-10</v>
      </c>
      <c r="E18" s="6" t="n">
        <v>10</v>
      </c>
      <c r="F18" s="6" t="n">
        <v>-20</v>
      </c>
      <c r="G18" s="6" t="n">
        <v>30</v>
      </c>
      <c r="H18" s="6" t="n">
        <v>30</v>
      </c>
      <c r="I18" s="6" t="n">
        <v>-30</v>
      </c>
      <c r="J18" s="6" t="n">
        <v>10</v>
      </c>
      <c r="K18" s="6" t="n">
        <f aca="false">SUM(C18:J18)</f>
        <v>-20</v>
      </c>
      <c r="L18" s="10" t="n">
        <f aca="false">(RANK(K18,K$5:K$19,0)+16-RANK(K18,K$5:K$19,1))/2</f>
        <v>14.5</v>
      </c>
    </row>
    <row r="19" customFormat="false" ht="11.25" hidden="false" customHeight="false" outlineLevel="0" collapsed="false">
      <c r="A19" s="6" t="n">
        <f aca="false">A18+1</f>
        <v>15</v>
      </c>
      <c r="B19" s="9" t="s">
        <v>21</v>
      </c>
      <c r="C19" s="6" t="n">
        <v>-100</v>
      </c>
      <c r="D19" s="6" t="n">
        <v>40</v>
      </c>
      <c r="E19" s="6" t="n">
        <v>-30</v>
      </c>
      <c r="F19" s="6" t="n">
        <v>-50</v>
      </c>
      <c r="G19" s="6" t="n">
        <v>100</v>
      </c>
      <c r="H19" s="6" t="n">
        <v>20</v>
      </c>
      <c r="I19" s="6" t="n">
        <v>60</v>
      </c>
      <c r="J19" s="6" t="n">
        <v>-60</v>
      </c>
      <c r="K19" s="6" t="n">
        <f aca="false">SUM(C19:J19)</f>
        <v>-20</v>
      </c>
      <c r="L19" s="10" t="n">
        <f aca="false">(RANK(K19,K$5:K$19,0)+16-RANK(K19,K$5:K$19,1))/2</f>
        <v>14.5</v>
      </c>
    </row>
    <row r="20" customFormat="false" ht="24.7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1.25" hidden="false" customHeight="false" outlineLevel="0" collapsed="false">
      <c r="A21" s="6" t="s">
        <v>3</v>
      </c>
      <c r="B21" s="6" t="s">
        <v>4</v>
      </c>
      <c r="C21" s="6" t="n">
        <v>1</v>
      </c>
      <c r="D21" s="6" t="n">
        <f aca="false">C21+1</f>
        <v>2</v>
      </c>
      <c r="E21" s="6" t="n">
        <f aca="false">D21+1</f>
        <v>3</v>
      </c>
      <c r="F21" s="6" t="n">
        <f aca="false">E21+1</f>
        <v>4</v>
      </c>
      <c r="G21" s="6" t="n">
        <f aca="false">F21+1</f>
        <v>5</v>
      </c>
      <c r="H21" s="6" t="n">
        <f aca="false">G21+1</f>
        <v>6</v>
      </c>
      <c r="I21" s="6" t="n">
        <f aca="false">H21+1</f>
        <v>7</v>
      </c>
      <c r="J21" s="6" t="n">
        <f aca="false">I21+1</f>
        <v>8</v>
      </c>
      <c r="K21" s="6" t="s">
        <v>5</v>
      </c>
      <c r="L21" s="6" t="s">
        <v>6</v>
      </c>
    </row>
    <row r="22" customFormat="false" ht="11.25" hidden="false" customHeight="false" outlineLevel="0" collapsed="false">
      <c r="A22" s="7" t="n">
        <v>1</v>
      </c>
      <c r="B22" s="8" t="s">
        <v>13</v>
      </c>
      <c r="C22" s="7" t="n">
        <v>3</v>
      </c>
      <c r="D22" s="12" t="n">
        <v>1</v>
      </c>
      <c r="E22" s="7" t="n">
        <v>4</v>
      </c>
      <c r="F22" s="7" t="n">
        <v>2</v>
      </c>
      <c r="G22" s="7" t="n">
        <v>3</v>
      </c>
      <c r="H22" s="7" t="n">
        <v>5</v>
      </c>
      <c r="I22" s="7" t="n">
        <v>3</v>
      </c>
      <c r="J22" s="7" t="n">
        <v>1</v>
      </c>
      <c r="K22" s="7" t="n">
        <f aca="false">SUM(C22:J22)</f>
        <v>22</v>
      </c>
      <c r="L22" s="7" t="n">
        <f aca="false">(RANK(K22,K$22:K$36,0)+16-RANK(K22,K$22:K$36,1))/2</f>
        <v>1</v>
      </c>
    </row>
    <row r="23" customFormat="false" ht="11.25" hidden="false" customHeight="false" outlineLevel="0" collapsed="false">
      <c r="A23" s="7" t="n">
        <f aca="false">A22+1</f>
        <v>2</v>
      </c>
      <c r="B23" s="8" t="s">
        <v>7</v>
      </c>
      <c r="C23" s="7" t="n">
        <v>4</v>
      </c>
      <c r="D23" s="7" t="n">
        <v>4</v>
      </c>
      <c r="E23" s="7" t="n">
        <v>3</v>
      </c>
      <c r="F23" s="12" t="n">
        <v>1</v>
      </c>
      <c r="G23" s="7" t="n">
        <v>4</v>
      </c>
      <c r="H23" s="7" t="n">
        <v>3</v>
      </c>
      <c r="I23" s="12" t="n">
        <v>1</v>
      </c>
      <c r="J23" s="12" t="n">
        <v>0</v>
      </c>
      <c r="K23" s="7" t="n">
        <f aca="false">SUM(C23:J23)</f>
        <v>20</v>
      </c>
      <c r="L23" s="7" t="n">
        <f aca="false">(RANK(K23,K$22:K$36,0)+16-RANK(K23,K$22:K$36,1))/2</f>
        <v>2.5</v>
      </c>
    </row>
    <row r="24" customFormat="false" ht="11.25" hidden="false" customHeight="false" outlineLevel="0" collapsed="false">
      <c r="A24" s="7" t="n">
        <f aca="false">A23+1</f>
        <v>3</v>
      </c>
      <c r="B24" s="8" t="s">
        <v>8</v>
      </c>
      <c r="C24" s="7" t="n">
        <v>4</v>
      </c>
      <c r="D24" s="12" t="n">
        <v>2</v>
      </c>
      <c r="E24" s="12" t="n">
        <v>2</v>
      </c>
      <c r="F24" s="7" t="n">
        <v>4</v>
      </c>
      <c r="G24" s="7" t="n">
        <v>2</v>
      </c>
      <c r="H24" s="7" t="n">
        <v>3</v>
      </c>
      <c r="I24" s="12" t="n">
        <v>1</v>
      </c>
      <c r="J24" s="7" t="n">
        <v>2</v>
      </c>
      <c r="K24" s="7" t="n">
        <f aca="false">SUM(C24:J24)</f>
        <v>20</v>
      </c>
      <c r="L24" s="7" t="n">
        <f aca="false">(RANK(K24,K$22:K$36,0)+16-RANK(K24,K$22:K$36,1))/2</f>
        <v>2.5</v>
      </c>
    </row>
    <row r="25" customFormat="false" ht="11.25" hidden="false" customHeight="false" outlineLevel="0" collapsed="false">
      <c r="A25" s="6" t="n">
        <f aca="false">A24+1</f>
        <v>4</v>
      </c>
      <c r="B25" s="9" t="s">
        <v>21</v>
      </c>
      <c r="C25" s="13" t="n">
        <v>1</v>
      </c>
      <c r="D25" s="6" t="n">
        <v>3</v>
      </c>
      <c r="E25" s="6" t="n">
        <v>3</v>
      </c>
      <c r="F25" s="6" t="n">
        <v>3</v>
      </c>
      <c r="G25" s="6" t="n">
        <v>2</v>
      </c>
      <c r="H25" s="6" t="n">
        <v>3</v>
      </c>
      <c r="I25" s="13" t="n">
        <v>1</v>
      </c>
      <c r="J25" s="6" t="n">
        <v>2</v>
      </c>
      <c r="K25" s="6" t="n">
        <f aca="false">SUM(C25:J25)</f>
        <v>18</v>
      </c>
      <c r="L25" s="10" t="n">
        <f aca="false">(RANK(K25,K$22:K$36,0)+16-RANK(K25,K$22:K$36,1))/2</f>
        <v>4</v>
      </c>
    </row>
    <row r="26" customFormat="false" ht="11.25" hidden="false" customHeight="false" outlineLevel="0" collapsed="false">
      <c r="A26" s="6" t="n">
        <f aca="false">A25+1</f>
        <v>5</v>
      </c>
      <c r="B26" s="14" t="s">
        <v>10</v>
      </c>
      <c r="C26" s="6" t="n">
        <v>3</v>
      </c>
      <c r="D26" s="13" t="n">
        <v>1</v>
      </c>
      <c r="E26" s="13" t="n">
        <v>2</v>
      </c>
      <c r="F26" s="6" t="n">
        <v>2</v>
      </c>
      <c r="G26" s="6" t="n">
        <v>2</v>
      </c>
      <c r="H26" s="6" t="n">
        <v>3</v>
      </c>
      <c r="I26" s="13" t="n">
        <v>1</v>
      </c>
      <c r="J26" s="6" t="n">
        <v>3</v>
      </c>
      <c r="K26" s="6" t="n">
        <f aca="false">SUM(C26:J26)</f>
        <v>17</v>
      </c>
      <c r="L26" s="10" t="n">
        <f aca="false">(RANK(K26,K$22:K$36,0)+16-RANK(K26,K$22:K$36,1))/2</f>
        <v>5</v>
      </c>
    </row>
    <row r="27" customFormat="false" ht="11.25" hidden="false" customHeight="false" outlineLevel="0" collapsed="false">
      <c r="A27" s="6" t="n">
        <f aca="false">A26+1</f>
        <v>6</v>
      </c>
      <c r="B27" s="9" t="s">
        <v>9</v>
      </c>
      <c r="C27" s="6" t="n">
        <v>2</v>
      </c>
      <c r="D27" s="6" t="n">
        <v>3</v>
      </c>
      <c r="E27" s="6" t="n">
        <v>3</v>
      </c>
      <c r="F27" s="13" t="n">
        <v>-1</v>
      </c>
      <c r="G27" s="6" t="n">
        <v>2</v>
      </c>
      <c r="H27" s="6" t="n">
        <v>4</v>
      </c>
      <c r="I27" s="6" t="n">
        <v>0</v>
      </c>
      <c r="J27" s="13" t="n">
        <v>1</v>
      </c>
      <c r="K27" s="6" t="n">
        <f aca="false">SUM(C27:J27)</f>
        <v>14</v>
      </c>
      <c r="L27" s="10" t="n">
        <f aca="false">(RANK(K27,K$22:K$36,0)+16-RANK(K27,K$22:K$36,1))/2</f>
        <v>6.5</v>
      </c>
    </row>
    <row r="28" customFormat="false" ht="11.25" hidden="false" customHeight="false" outlineLevel="0" collapsed="false">
      <c r="A28" s="6" t="n">
        <f aca="false">A27+1</f>
        <v>7</v>
      </c>
      <c r="B28" s="11" t="s">
        <v>18</v>
      </c>
      <c r="C28" s="13" t="n">
        <v>1</v>
      </c>
      <c r="D28" s="13" t="n">
        <v>0</v>
      </c>
      <c r="E28" s="13" t="n">
        <v>1</v>
      </c>
      <c r="F28" s="6" t="n">
        <v>3</v>
      </c>
      <c r="G28" s="6" t="n">
        <v>4</v>
      </c>
      <c r="H28" s="6" t="n">
        <v>3</v>
      </c>
      <c r="I28" s="6" t="n">
        <v>2</v>
      </c>
      <c r="J28" s="13" t="n">
        <v>0</v>
      </c>
      <c r="K28" s="6" t="n">
        <f aca="false">SUM(C28:J28)</f>
        <v>14</v>
      </c>
      <c r="L28" s="10" t="n">
        <f aca="false">(RANK(K28,K$22:K$36,0)+16-RANK(K28,K$22:K$36,1))/2</f>
        <v>6.5</v>
      </c>
    </row>
    <row r="29" customFormat="false" ht="11.25" hidden="false" customHeight="false" outlineLevel="0" collapsed="false">
      <c r="A29" s="6" t="n">
        <f aca="false">A28+1</f>
        <v>8</v>
      </c>
      <c r="B29" s="9" t="s">
        <v>16</v>
      </c>
      <c r="C29" s="13" t="n">
        <v>0</v>
      </c>
      <c r="D29" s="13" t="n">
        <v>1</v>
      </c>
      <c r="E29" s="6" t="n">
        <v>1</v>
      </c>
      <c r="F29" s="6" t="n">
        <v>4</v>
      </c>
      <c r="G29" s="6" t="n">
        <v>1</v>
      </c>
      <c r="H29" s="6" t="n">
        <v>3</v>
      </c>
      <c r="I29" s="6" t="n">
        <v>1</v>
      </c>
      <c r="J29" s="6" t="n">
        <v>2</v>
      </c>
      <c r="K29" s="6" t="n">
        <f aca="false">SUM(C29:J29)</f>
        <v>13</v>
      </c>
      <c r="L29" s="10" t="n">
        <f aca="false">(RANK(K29,K$22:K$36,0)+16-RANK(K29,K$22:K$36,1))/2</f>
        <v>9</v>
      </c>
    </row>
    <row r="30" customFormat="false" ht="11.25" hidden="false" customHeight="false" outlineLevel="0" collapsed="false">
      <c r="A30" s="6" t="n">
        <f aca="false">A29+1</f>
        <v>9</v>
      </c>
      <c r="B30" s="9" t="s">
        <v>19</v>
      </c>
      <c r="C30" s="6" t="n">
        <v>2</v>
      </c>
      <c r="D30" s="6" t="n">
        <v>1</v>
      </c>
      <c r="E30" s="6" t="n">
        <v>3</v>
      </c>
      <c r="F30" s="6" t="n">
        <v>2</v>
      </c>
      <c r="G30" s="6" t="n">
        <v>2</v>
      </c>
      <c r="H30" s="6" t="n">
        <v>1</v>
      </c>
      <c r="I30" s="13" t="n">
        <v>1</v>
      </c>
      <c r="J30" s="13" t="n">
        <v>1</v>
      </c>
      <c r="K30" s="6" t="n">
        <f aca="false">SUM(C30:J30)</f>
        <v>13</v>
      </c>
      <c r="L30" s="10" t="n">
        <f aca="false">(RANK(K30,K$22:K$36,0)+16-RANK(K30,K$22:K$36,1))/2</f>
        <v>9</v>
      </c>
    </row>
    <row r="31" customFormat="false" ht="11.25" hidden="false" customHeight="false" outlineLevel="0" collapsed="false">
      <c r="A31" s="6" t="n">
        <f aca="false">A30+1</f>
        <v>10</v>
      </c>
      <c r="B31" s="9" t="s">
        <v>17</v>
      </c>
      <c r="C31" s="13" t="n">
        <v>1</v>
      </c>
      <c r="D31" s="6" t="n">
        <v>2</v>
      </c>
      <c r="E31" s="13" t="n">
        <v>2</v>
      </c>
      <c r="F31" s="13" t="n">
        <v>1</v>
      </c>
      <c r="G31" s="6" t="n">
        <v>2</v>
      </c>
      <c r="H31" s="6" t="n">
        <v>3</v>
      </c>
      <c r="I31" s="6" t="n">
        <v>2</v>
      </c>
      <c r="J31" s="13" t="n">
        <v>0</v>
      </c>
      <c r="K31" s="6" t="n">
        <f aca="false">SUM(C31:J31)</f>
        <v>13</v>
      </c>
      <c r="L31" s="10" t="n">
        <f aca="false">(RANK(K31,K$22:K$36,0)+16-RANK(K31,K$22:K$36,1))/2</f>
        <v>9</v>
      </c>
    </row>
    <row r="32" customFormat="false" ht="11.25" hidden="false" customHeight="false" outlineLevel="0" collapsed="false">
      <c r="A32" s="6" t="n">
        <f aca="false">A31+1</f>
        <v>11</v>
      </c>
      <c r="B32" s="9" t="s">
        <v>14</v>
      </c>
      <c r="C32" s="13" t="n">
        <v>2</v>
      </c>
      <c r="D32" s="6" t="n">
        <v>2</v>
      </c>
      <c r="E32" s="13" t="n">
        <v>1</v>
      </c>
      <c r="F32" s="6" t="n">
        <v>2</v>
      </c>
      <c r="G32" s="6" t="n">
        <v>2</v>
      </c>
      <c r="H32" s="6" t="n">
        <v>1</v>
      </c>
      <c r="I32" s="13" t="n">
        <v>1</v>
      </c>
      <c r="J32" s="13" t="n">
        <v>0</v>
      </c>
      <c r="K32" s="6" t="n">
        <f aca="false">SUM(C32:J32)</f>
        <v>11</v>
      </c>
      <c r="L32" s="10" t="n">
        <f aca="false">(RANK(K32,K$22:K$36,0)+16-RANK(K32,K$22:K$36,1))/2</f>
        <v>11</v>
      </c>
    </row>
    <row r="33" customFormat="false" ht="11.25" hidden="false" customHeight="false" outlineLevel="0" collapsed="false">
      <c r="A33" s="6" t="n">
        <f aca="false">A32+1</f>
        <v>12</v>
      </c>
      <c r="B33" s="9" t="s">
        <v>15</v>
      </c>
      <c r="C33" s="6" t="n">
        <v>1</v>
      </c>
      <c r="D33" s="13" t="n">
        <v>1</v>
      </c>
      <c r="E33" s="13" t="n">
        <v>2</v>
      </c>
      <c r="F33" s="13" t="n">
        <v>1</v>
      </c>
      <c r="G33" s="6" t="n">
        <v>2</v>
      </c>
      <c r="H33" s="6" t="n">
        <v>3</v>
      </c>
      <c r="I33" s="13" t="n">
        <v>-1</v>
      </c>
      <c r="J33" s="6" t="n">
        <v>1</v>
      </c>
      <c r="K33" s="6" t="n">
        <f aca="false">SUM(C33:J33)</f>
        <v>10</v>
      </c>
      <c r="L33" s="10" t="n">
        <f aca="false">(RANK(K33,K$22:K$36,0)+16-RANK(K33,K$22:K$36,1))/2</f>
        <v>12.5</v>
      </c>
    </row>
    <row r="34" customFormat="false" ht="11.25" hidden="false" customHeight="false" outlineLevel="0" collapsed="false">
      <c r="A34" s="6" t="n">
        <f aca="false">A33+1</f>
        <v>13</v>
      </c>
      <c r="B34" s="9" t="s">
        <v>12</v>
      </c>
      <c r="C34" s="13" t="n">
        <v>0</v>
      </c>
      <c r="D34" s="6" t="n">
        <v>1</v>
      </c>
      <c r="E34" s="13" t="n">
        <v>0</v>
      </c>
      <c r="F34" s="13" t="n">
        <v>0</v>
      </c>
      <c r="G34" s="13" t="n">
        <v>2</v>
      </c>
      <c r="H34" s="6" t="n">
        <v>3</v>
      </c>
      <c r="I34" s="6" t="n">
        <v>3</v>
      </c>
      <c r="J34" s="13" t="n">
        <v>1</v>
      </c>
      <c r="K34" s="6" t="n">
        <f aca="false">SUM(C34:J34)</f>
        <v>10</v>
      </c>
      <c r="L34" s="10" t="n">
        <f aca="false">(RANK(K34,K$22:K$36,0)+16-RANK(K34,K$22:K$36,1))/2</f>
        <v>12.5</v>
      </c>
    </row>
    <row r="35" customFormat="false" ht="11.25" hidden="false" customHeight="false" outlineLevel="0" collapsed="false">
      <c r="A35" s="6" t="n">
        <f aca="false">A34+1</f>
        <v>14</v>
      </c>
      <c r="B35" s="9" t="s">
        <v>20</v>
      </c>
      <c r="C35" s="6" t="n">
        <v>1</v>
      </c>
      <c r="D35" s="6" t="n">
        <v>1</v>
      </c>
      <c r="E35" s="6" t="n">
        <v>2</v>
      </c>
      <c r="F35" s="6" t="n">
        <v>3</v>
      </c>
      <c r="G35" s="6" t="n">
        <v>2</v>
      </c>
      <c r="H35" s="13" t="n">
        <v>0</v>
      </c>
      <c r="I35" s="6" t="n">
        <v>0</v>
      </c>
      <c r="J35" s="13" t="n">
        <v>-1</v>
      </c>
      <c r="K35" s="6" t="n">
        <f aca="false">SUM(C35:J35)</f>
        <v>8</v>
      </c>
      <c r="L35" s="10" t="n">
        <f aca="false">(RANK(K35,K$22:K$36,0)+16-RANK(K35,K$22:K$36,1))/2</f>
        <v>14</v>
      </c>
    </row>
    <row r="36" customFormat="false" ht="11.25" hidden="false" customHeight="false" outlineLevel="0" collapsed="false">
      <c r="A36" s="6" t="n">
        <f aca="false">A35+1</f>
        <v>15</v>
      </c>
      <c r="B36" s="9" t="s">
        <v>11</v>
      </c>
      <c r="C36" s="6" t="n">
        <v>3</v>
      </c>
      <c r="D36" s="13" t="n">
        <v>-1</v>
      </c>
      <c r="E36" s="13" t="n">
        <v>2</v>
      </c>
      <c r="F36" s="13" t="n">
        <v>1</v>
      </c>
      <c r="G36" s="6" t="n">
        <v>2</v>
      </c>
      <c r="H36" s="13" t="n">
        <v>0</v>
      </c>
      <c r="I36" s="6" t="n">
        <v>0</v>
      </c>
      <c r="J36" s="6" t="n">
        <v>0</v>
      </c>
      <c r="K36" s="6" t="n">
        <f aca="false">SUM(C36:J36)</f>
        <v>7</v>
      </c>
      <c r="L36" s="10" t="n">
        <f aca="false">(RANK(K36,K$22:K$36,0)+16-RANK(K36,K$22:K$36,1))/2</f>
        <v>15</v>
      </c>
    </row>
    <row r="37" customFormat="false" ht="24.75" hidden="false" customHeight="true" outlineLevel="0" collapsed="false">
      <c r="A37" s="5" t="s">
        <v>2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1.25" hidden="false" customHeight="false" outlineLevel="0" collapsed="false">
      <c r="A38" s="6" t="s">
        <v>3</v>
      </c>
      <c r="B38" s="6" t="s">
        <v>4</v>
      </c>
      <c r="C38" s="6" t="n">
        <v>1</v>
      </c>
      <c r="D38" s="6" t="n">
        <f aca="false">C38+1</f>
        <v>2</v>
      </c>
      <c r="E38" s="6" t="n">
        <f aca="false">D38+1</f>
        <v>3</v>
      </c>
      <c r="F38" s="6" t="n">
        <f aca="false">E38+1</f>
        <v>4</v>
      </c>
      <c r="G38" s="6" t="n">
        <f aca="false">F38+1</f>
        <v>5</v>
      </c>
      <c r="H38" s="6" t="s">
        <v>5</v>
      </c>
      <c r="I38" s="6" t="s">
        <v>6</v>
      </c>
      <c r="J38" s="2"/>
      <c r="K38" s="2"/>
      <c r="L38" s="2"/>
    </row>
    <row r="39" customFormat="false" ht="11.25" hidden="false" customHeight="false" outlineLevel="0" collapsed="false">
      <c r="A39" s="7" t="n">
        <v>1</v>
      </c>
      <c r="B39" s="8" t="s">
        <v>13</v>
      </c>
      <c r="C39" s="7" t="n">
        <v>10</v>
      </c>
      <c r="D39" s="7" t="n">
        <v>6</v>
      </c>
      <c r="E39" s="7" t="n">
        <v>8</v>
      </c>
      <c r="F39" s="7" t="n">
        <v>7</v>
      </c>
      <c r="G39" s="7" t="n">
        <v>8</v>
      </c>
      <c r="H39" s="7" t="n">
        <f aca="false">SUM(C39:G39)</f>
        <v>39</v>
      </c>
      <c r="I39" s="7" t="n">
        <f aca="false">(RANK(H39,H$39:H$53,0)+16-RANK(H39,H$39:H$53,1))/2</f>
        <v>1.5</v>
      </c>
      <c r="J39" s="2"/>
      <c r="K39" s="2"/>
      <c r="L39" s="2"/>
    </row>
    <row r="40" customFormat="false" ht="11.25" hidden="false" customHeight="false" outlineLevel="0" collapsed="false">
      <c r="A40" s="7" t="n">
        <f aca="false">A39+1</f>
        <v>2</v>
      </c>
      <c r="B40" s="8" t="s">
        <v>7</v>
      </c>
      <c r="C40" s="7" t="n">
        <v>10</v>
      </c>
      <c r="D40" s="7" t="n">
        <v>9</v>
      </c>
      <c r="E40" s="7" t="n">
        <v>9</v>
      </c>
      <c r="F40" s="7" t="n">
        <v>4</v>
      </c>
      <c r="G40" s="7" t="n">
        <v>7</v>
      </c>
      <c r="H40" s="7" t="n">
        <f aca="false">SUM(C40:G40)</f>
        <v>39</v>
      </c>
      <c r="I40" s="7" t="n">
        <f aca="false">(RANK(H40,H$39:H$53,0)+16-RANK(H40,H$39:H$53,1))/2</f>
        <v>1.5</v>
      </c>
      <c r="J40" s="2"/>
      <c r="K40" s="2"/>
      <c r="L40" s="2"/>
    </row>
    <row r="41" customFormat="false" ht="11.25" hidden="false" customHeight="false" outlineLevel="0" collapsed="false">
      <c r="A41" s="7" t="n">
        <f aca="false">A40+1</f>
        <v>3</v>
      </c>
      <c r="B41" s="8" t="s">
        <v>10</v>
      </c>
      <c r="C41" s="7" t="n">
        <v>9</v>
      </c>
      <c r="D41" s="7" t="n">
        <v>8</v>
      </c>
      <c r="E41" s="7" t="n">
        <v>10</v>
      </c>
      <c r="F41" s="7" t="n">
        <v>2</v>
      </c>
      <c r="G41" s="7" t="n">
        <v>6</v>
      </c>
      <c r="H41" s="7" t="n">
        <f aca="false">SUM(C41:G41)</f>
        <v>35</v>
      </c>
      <c r="I41" s="7" t="n">
        <f aca="false">(RANK(H41,H$39:H$53,0)+16-RANK(H41,H$39:H$53,1))/2</f>
        <v>3</v>
      </c>
      <c r="J41" s="2"/>
      <c r="K41" s="2"/>
      <c r="L41" s="2"/>
    </row>
    <row r="42" customFormat="false" ht="11.25" hidden="false" customHeight="false" outlineLevel="0" collapsed="false">
      <c r="A42" s="6" t="n">
        <f aca="false">A41+1</f>
        <v>4</v>
      </c>
      <c r="B42" s="9" t="s">
        <v>11</v>
      </c>
      <c r="C42" s="6" t="n">
        <v>4</v>
      </c>
      <c r="D42" s="6" t="n">
        <v>6</v>
      </c>
      <c r="E42" s="6" t="n">
        <v>9</v>
      </c>
      <c r="F42" s="6" t="n">
        <v>7</v>
      </c>
      <c r="G42" s="6" t="n">
        <v>5</v>
      </c>
      <c r="H42" s="6" t="n">
        <f aca="false">SUM(C42:G42)</f>
        <v>31</v>
      </c>
      <c r="I42" s="10" t="n">
        <f aca="false">(RANK(H42,H$39:H$53,0)+16-RANK(H42,H$39:H$53,1))/2</f>
        <v>4</v>
      </c>
      <c r="J42" s="2"/>
      <c r="K42" s="2"/>
      <c r="L42" s="2"/>
    </row>
    <row r="43" customFormat="false" ht="11.25" hidden="false" customHeight="false" outlineLevel="0" collapsed="false">
      <c r="A43" s="6" t="n">
        <f aca="false">A42+1</f>
        <v>5</v>
      </c>
      <c r="B43" s="9" t="s">
        <v>8</v>
      </c>
      <c r="C43" s="6" t="n">
        <v>10</v>
      </c>
      <c r="D43" s="6" t="n">
        <v>2</v>
      </c>
      <c r="E43" s="6" t="n">
        <v>7</v>
      </c>
      <c r="F43" s="6" t="n">
        <v>4</v>
      </c>
      <c r="G43" s="6" t="n">
        <v>6</v>
      </c>
      <c r="H43" s="6" t="n">
        <f aca="false">SUM(C43:G43)</f>
        <v>29</v>
      </c>
      <c r="I43" s="10" t="n">
        <f aca="false">(RANK(H43,H$39:H$53,0)+16-RANK(H43,H$39:H$53,1))/2</f>
        <v>5</v>
      </c>
      <c r="J43" s="2"/>
      <c r="K43" s="2"/>
      <c r="L43" s="2"/>
    </row>
    <row r="44" customFormat="false" ht="11.25" hidden="false" customHeight="false" outlineLevel="0" collapsed="false">
      <c r="A44" s="6" t="n">
        <f aca="false">A43+1</f>
        <v>6</v>
      </c>
      <c r="B44" s="9" t="s">
        <v>14</v>
      </c>
      <c r="C44" s="6" t="n">
        <v>5</v>
      </c>
      <c r="D44" s="6" t="n">
        <v>5</v>
      </c>
      <c r="E44" s="6" t="n">
        <v>10</v>
      </c>
      <c r="F44" s="6" t="n">
        <v>2</v>
      </c>
      <c r="G44" s="6" t="n">
        <v>6</v>
      </c>
      <c r="H44" s="6" t="n">
        <f aca="false">SUM(C44:G44)</f>
        <v>28</v>
      </c>
      <c r="I44" s="10" t="n">
        <f aca="false">(RANK(H44,H$39:H$53,0)+16-RANK(H44,H$39:H$53,1))/2</f>
        <v>6</v>
      </c>
      <c r="J44" s="2"/>
      <c r="K44" s="2"/>
      <c r="L44" s="2"/>
    </row>
    <row r="45" customFormat="false" ht="11.25" hidden="false" customHeight="false" outlineLevel="0" collapsed="false">
      <c r="A45" s="6" t="n">
        <f aca="false">A44+1</f>
        <v>7</v>
      </c>
      <c r="B45" s="9" t="s">
        <v>21</v>
      </c>
      <c r="C45" s="6" t="n">
        <v>5</v>
      </c>
      <c r="D45" s="6" t="n">
        <v>6</v>
      </c>
      <c r="E45" s="6" t="n">
        <v>8</v>
      </c>
      <c r="F45" s="6" t="n">
        <v>3</v>
      </c>
      <c r="G45" s="6" t="n">
        <v>5</v>
      </c>
      <c r="H45" s="6" t="n">
        <f aca="false">SUM(C45:G45)</f>
        <v>27</v>
      </c>
      <c r="I45" s="10" t="n">
        <f aca="false">(RANK(H45,H$39:H$53,0)+16-RANK(H45,H$39:H$53,1))/2</f>
        <v>7</v>
      </c>
      <c r="J45" s="2"/>
      <c r="K45" s="2"/>
      <c r="L45" s="2"/>
    </row>
    <row r="46" customFormat="false" ht="11.25" hidden="false" customHeight="false" outlineLevel="0" collapsed="false">
      <c r="A46" s="6" t="n">
        <f aca="false">A45+1</f>
        <v>8</v>
      </c>
      <c r="B46" s="9" t="s">
        <v>12</v>
      </c>
      <c r="C46" s="6" t="n">
        <v>6</v>
      </c>
      <c r="D46" s="6" t="n">
        <v>2</v>
      </c>
      <c r="E46" s="6" t="n">
        <v>9</v>
      </c>
      <c r="F46" s="6" t="n">
        <v>2</v>
      </c>
      <c r="G46" s="6" t="n">
        <v>5</v>
      </c>
      <c r="H46" s="6" t="n">
        <f aca="false">SUM(C46:G46)</f>
        <v>24</v>
      </c>
      <c r="I46" s="10" t="n">
        <f aca="false">(RANK(H46,H$39:H$53,0)+16-RANK(H46,H$39:H$53,1))/2</f>
        <v>8</v>
      </c>
      <c r="J46" s="2"/>
      <c r="K46" s="2"/>
      <c r="L46" s="2"/>
    </row>
    <row r="47" customFormat="false" ht="11.25" hidden="false" customHeight="false" outlineLevel="0" collapsed="false">
      <c r="A47" s="6" t="n">
        <f aca="false">A46+1</f>
        <v>9</v>
      </c>
      <c r="B47" s="9" t="s">
        <v>15</v>
      </c>
      <c r="C47" s="6" t="n">
        <v>6</v>
      </c>
      <c r="D47" s="6" t="n">
        <v>2</v>
      </c>
      <c r="E47" s="6" t="n">
        <v>8</v>
      </c>
      <c r="F47" s="6" t="n">
        <v>2</v>
      </c>
      <c r="G47" s="6" t="n">
        <v>5</v>
      </c>
      <c r="H47" s="6" t="n">
        <f aca="false">SUM(C47:G47)</f>
        <v>23</v>
      </c>
      <c r="I47" s="10" t="n">
        <f aca="false">(RANK(H47,H$39:H$53,0)+16-RANK(H47,H$39:H$53,1))/2</f>
        <v>9</v>
      </c>
      <c r="J47" s="2"/>
      <c r="K47" s="2"/>
      <c r="L47" s="2"/>
    </row>
    <row r="48" customFormat="false" ht="11.25" hidden="false" customHeight="false" outlineLevel="0" collapsed="false">
      <c r="A48" s="6" t="n">
        <f aca="false">A47+1</f>
        <v>10</v>
      </c>
      <c r="B48" s="9" t="s">
        <v>17</v>
      </c>
      <c r="C48" s="6" t="n">
        <v>2</v>
      </c>
      <c r="D48" s="6" t="n">
        <v>4</v>
      </c>
      <c r="E48" s="6" t="n">
        <v>9</v>
      </c>
      <c r="F48" s="6" t="n">
        <v>1</v>
      </c>
      <c r="G48" s="6" t="n">
        <v>6</v>
      </c>
      <c r="H48" s="6" t="n">
        <f aca="false">SUM(C48:G48)</f>
        <v>22</v>
      </c>
      <c r="I48" s="10" t="n">
        <f aca="false">(RANK(H48,H$39:H$53,0)+16-RANK(H48,H$39:H$53,1))/2</f>
        <v>10</v>
      </c>
      <c r="J48" s="2"/>
      <c r="K48" s="2"/>
      <c r="L48" s="2"/>
    </row>
    <row r="49" customFormat="false" ht="11.25" hidden="false" customHeight="false" outlineLevel="0" collapsed="false">
      <c r="A49" s="6" t="n">
        <f aca="false">A48+1</f>
        <v>11</v>
      </c>
      <c r="B49" s="9" t="s">
        <v>19</v>
      </c>
      <c r="C49" s="6" t="n">
        <v>5</v>
      </c>
      <c r="D49" s="6" t="n">
        <v>3</v>
      </c>
      <c r="E49" s="6" t="n">
        <v>5</v>
      </c>
      <c r="F49" s="6" t="n">
        <v>3</v>
      </c>
      <c r="G49" s="6" t="n">
        <v>5</v>
      </c>
      <c r="H49" s="6" t="n">
        <f aca="false">SUM(C49:G49)</f>
        <v>21</v>
      </c>
      <c r="I49" s="10" t="n">
        <f aca="false">(RANK(H49,H$39:H$53,0)+16-RANK(H49,H$39:H$53,1))/2</f>
        <v>11</v>
      </c>
      <c r="J49" s="2"/>
      <c r="K49" s="2"/>
      <c r="L49" s="2"/>
    </row>
    <row r="50" customFormat="false" ht="11.25" hidden="false" customHeight="false" outlineLevel="0" collapsed="false">
      <c r="A50" s="6" t="n">
        <f aca="false">A49+1</f>
        <v>12</v>
      </c>
      <c r="B50" s="9" t="s">
        <v>16</v>
      </c>
      <c r="C50" s="6" t="n">
        <v>3</v>
      </c>
      <c r="D50" s="6" t="n">
        <v>2</v>
      </c>
      <c r="E50" s="6" t="n">
        <v>5</v>
      </c>
      <c r="F50" s="6" t="n">
        <v>3</v>
      </c>
      <c r="G50" s="6" t="n">
        <v>6</v>
      </c>
      <c r="H50" s="6" t="n">
        <f aca="false">SUM(C50:G50)</f>
        <v>19</v>
      </c>
      <c r="I50" s="10" t="n">
        <f aca="false">(RANK(H50,H$39:H$53,0)+16-RANK(H50,H$39:H$53,1))/2</f>
        <v>12</v>
      </c>
      <c r="J50" s="2"/>
      <c r="K50" s="2"/>
      <c r="L50" s="2"/>
    </row>
    <row r="51" customFormat="false" ht="11.25" hidden="false" customHeight="false" outlineLevel="0" collapsed="false">
      <c r="A51" s="6" t="n">
        <f aca="false">A50+1</f>
        <v>13</v>
      </c>
      <c r="B51" s="9" t="s">
        <v>20</v>
      </c>
      <c r="C51" s="6" t="n">
        <v>4</v>
      </c>
      <c r="D51" s="6" t="n">
        <v>1</v>
      </c>
      <c r="E51" s="6" t="n">
        <v>7</v>
      </c>
      <c r="F51" s="6" t="n">
        <v>2</v>
      </c>
      <c r="G51" s="6" t="n">
        <v>4</v>
      </c>
      <c r="H51" s="6" t="n">
        <f aca="false">SUM(C51:G51)</f>
        <v>18</v>
      </c>
      <c r="I51" s="10" t="n">
        <f aca="false">(RANK(H51,H$39:H$53,0)+16-RANK(H51,H$39:H$53,1))/2</f>
        <v>13.5</v>
      </c>
      <c r="J51" s="2"/>
      <c r="K51" s="2"/>
      <c r="L51" s="2"/>
    </row>
    <row r="52" customFormat="false" ht="11.25" hidden="false" customHeight="false" outlineLevel="0" collapsed="false">
      <c r="A52" s="6" t="n">
        <f aca="false">A51+1</f>
        <v>14</v>
      </c>
      <c r="B52" s="11" t="s">
        <v>18</v>
      </c>
      <c r="C52" s="6" t="n">
        <v>5</v>
      </c>
      <c r="D52" s="6" t="n">
        <v>1</v>
      </c>
      <c r="E52" s="6" t="n">
        <v>7</v>
      </c>
      <c r="F52" s="6" t="n">
        <v>2</v>
      </c>
      <c r="G52" s="6" t="n">
        <v>3</v>
      </c>
      <c r="H52" s="6" t="n">
        <f aca="false">SUM(C52:G52)</f>
        <v>18</v>
      </c>
      <c r="I52" s="10" t="n">
        <f aca="false">(RANK(H52,H$39:H$53,0)+16-RANK(H52,H$39:H$53,1))/2</f>
        <v>13.5</v>
      </c>
      <c r="J52" s="2"/>
      <c r="K52" s="2"/>
      <c r="L52" s="2"/>
    </row>
    <row r="53" customFormat="false" ht="11.25" hidden="false" customHeight="false" outlineLevel="0" collapsed="false">
      <c r="A53" s="6" t="n">
        <f aca="false">A52+1</f>
        <v>15</v>
      </c>
      <c r="B53" s="9" t="s">
        <v>9</v>
      </c>
      <c r="C53" s="6" t="n">
        <v>1</v>
      </c>
      <c r="D53" s="6" t="n">
        <v>1</v>
      </c>
      <c r="E53" s="6" t="n">
        <v>5</v>
      </c>
      <c r="F53" s="6" t="n">
        <v>2</v>
      </c>
      <c r="G53" s="6" t="n">
        <v>2</v>
      </c>
      <c r="H53" s="6" t="n">
        <f aca="false">SUM(C53:G53)</f>
        <v>11</v>
      </c>
      <c r="I53" s="10" t="n">
        <f aca="false">(RANK(H53,H$39:H$53,0)+16-RANK(H53,H$39:H$53,1))/2</f>
        <v>15</v>
      </c>
      <c r="J53" s="2"/>
      <c r="K53" s="2"/>
      <c r="L53" s="2"/>
    </row>
  </sheetData>
  <mergeCells count="5">
    <mergeCell ref="A1:L1"/>
    <mergeCell ref="A2:L2"/>
    <mergeCell ref="A3:L3"/>
    <mergeCell ref="A20:L20"/>
    <mergeCell ref="A37:L37"/>
  </mergeCells>
  <printOptions headings="false" gridLines="false" gridLinesSet="true" horizontalCentered="false" verticalCentered="false"/>
  <pageMargins left="0.7875" right="0.7875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14" min="3" style="1" width="3.85"/>
    <col collapsed="false" customWidth="true" hidden="false" outlineLevel="0" max="15" min="15" style="1" width="6.41"/>
    <col collapsed="false" customWidth="true" hidden="true" outlineLevel="0" max="16" min="16" style="1" width="6.7"/>
    <col collapsed="false" customWidth="true" hidden="false" outlineLevel="0" max="18" min="17" style="1" width="6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5" customFormat="true" ht="11.25" hidden="false" customHeight="false" outlineLevel="0" collapsed="false">
      <c r="A5" s="10" t="s">
        <v>3</v>
      </c>
      <c r="B5" s="10" t="s">
        <v>4</v>
      </c>
      <c r="C5" s="10" t="n">
        <v>1</v>
      </c>
      <c r="D5" s="10" t="n">
        <f aca="false">C5+1</f>
        <v>2</v>
      </c>
      <c r="E5" s="10" t="n">
        <f aca="false">D5+1</f>
        <v>3</v>
      </c>
      <c r="F5" s="10" t="n">
        <f aca="false">E5+1</f>
        <v>4</v>
      </c>
      <c r="G5" s="10" t="n">
        <f aca="false">F5+1</f>
        <v>5</v>
      </c>
      <c r="H5" s="10" t="n">
        <f aca="false">G5+1</f>
        <v>6</v>
      </c>
      <c r="I5" s="10" t="n">
        <f aca="false">H5+1</f>
        <v>7</v>
      </c>
      <c r="J5" s="10" t="n">
        <f aca="false">I5+1</f>
        <v>8</v>
      </c>
      <c r="K5" s="10" t="n">
        <f aca="false">J5+1</f>
        <v>9</v>
      </c>
      <c r="L5" s="10" t="n">
        <f aca="false">K5+1</f>
        <v>10</v>
      </c>
      <c r="M5" s="10" t="n">
        <f aca="false">L5+1</f>
        <v>11</v>
      </c>
      <c r="N5" s="10" t="n">
        <f aca="false">M5+1</f>
        <v>12</v>
      </c>
      <c r="O5" s="10" t="s">
        <v>5</v>
      </c>
      <c r="P5" s="10"/>
      <c r="Q5" s="10" t="s">
        <v>27</v>
      </c>
      <c r="R5" s="10" t="s">
        <v>6</v>
      </c>
    </row>
    <row r="6" s="16" customFormat="true" ht="11.25" hidden="false" customHeight="false" outlineLevel="0" collapsed="false">
      <c r="A6" s="7" t="n">
        <v>1</v>
      </c>
      <c r="B6" s="8" t="s">
        <v>7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/>
      <c r="J6" s="7"/>
      <c r="K6" s="7" t="n">
        <v>1</v>
      </c>
      <c r="L6" s="7" t="n">
        <v>1</v>
      </c>
      <c r="M6" s="7" t="n">
        <v>1</v>
      </c>
      <c r="N6" s="7"/>
      <c r="O6" s="7" t="n">
        <f aca="false">SUM(C6:N6)</f>
        <v>9</v>
      </c>
      <c r="P6" s="7" t="n">
        <f aca="false">O6*1000+Q6</f>
        <v>9062</v>
      </c>
      <c r="Q6" s="7" t="n">
        <f aca="false">SUMPRODUCT(C6:N6,C$18:N$18)</f>
        <v>62</v>
      </c>
      <c r="R6" s="7" t="n">
        <f aca="false">(RANK(P6,P$6:P$17,0)+13-RANK(P6,P$6:P$17,1))/2</f>
        <v>2</v>
      </c>
    </row>
    <row r="7" s="16" customFormat="true" ht="11.25" hidden="false" customHeight="false" outlineLevel="0" collapsed="false">
      <c r="A7" s="7" t="n">
        <f aca="false">A6+1</f>
        <v>2</v>
      </c>
      <c r="B7" s="8" t="s">
        <v>8</v>
      </c>
      <c r="C7" s="7"/>
      <c r="D7" s="7" t="n">
        <v>1</v>
      </c>
      <c r="E7" s="7" t="n">
        <v>1</v>
      </c>
      <c r="F7" s="7" t="n">
        <v>1</v>
      </c>
      <c r="G7" s="7" t="n">
        <v>1</v>
      </c>
      <c r="H7" s="7"/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/>
      <c r="O7" s="7" t="n">
        <f aca="false">SUM(C7:N7)</f>
        <v>9</v>
      </c>
      <c r="P7" s="7" t="n">
        <f aca="false">O7*1000+Q7</f>
        <v>9062</v>
      </c>
      <c r="Q7" s="7" t="n">
        <f aca="false">SUMPRODUCT(C7:N7,C$18:N$18)</f>
        <v>62</v>
      </c>
      <c r="R7" s="7" t="n">
        <f aca="false">(RANK(P7,P$6:P$17,0)+13-RANK(P7,P$6:P$17,1))/2</f>
        <v>2</v>
      </c>
    </row>
    <row r="8" s="16" customFormat="true" ht="11.25" hidden="false" customHeight="false" outlineLevel="0" collapsed="false">
      <c r="A8" s="7" t="n">
        <f aca="false">A7+1</f>
        <v>3</v>
      </c>
      <c r="B8" s="8" t="s">
        <v>13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7"/>
      <c r="I8" s="7" t="n">
        <v>1</v>
      </c>
      <c r="J8" s="7"/>
      <c r="K8" s="7" t="n">
        <v>1</v>
      </c>
      <c r="L8" s="7" t="n">
        <v>1</v>
      </c>
      <c r="M8" s="7" t="n">
        <v>1</v>
      </c>
      <c r="N8" s="7"/>
      <c r="O8" s="7" t="n">
        <f aca="false">SUM(C8:N8)</f>
        <v>9</v>
      </c>
      <c r="P8" s="7" t="n">
        <f aca="false">O8*1000+Q8</f>
        <v>9062</v>
      </c>
      <c r="Q8" s="7" t="n">
        <f aca="false">SUMPRODUCT(C8:N8,C$18:N$18)</f>
        <v>62</v>
      </c>
      <c r="R8" s="7" t="n">
        <f aca="false">(RANK(P8,P$6:P$17,0)+13-RANK(P8,P$6:P$17,1))/2</f>
        <v>2</v>
      </c>
    </row>
    <row r="9" s="15" customFormat="true" ht="11.25" hidden="false" customHeight="false" outlineLevel="0" collapsed="false">
      <c r="A9" s="10" t="n">
        <f aca="false">A8+1</f>
        <v>4</v>
      </c>
      <c r="B9" s="9" t="s">
        <v>10</v>
      </c>
      <c r="C9" s="10" t="n">
        <v>1</v>
      </c>
      <c r="D9" s="10" t="n">
        <v>1</v>
      </c>
      <c r="E9" s="10"/>
      <c r="F9" s="10"/>
      <c r="G9" s="10" t="n">
        <v>1</v>
      </c>
      <c r="H9" s="10" t="n">
        <v>1</v>
      </c>
      <c r="I9" s="10"/>
      <c r="J9" s="10" t="n">
        <v>1</v>
      </c>
      <c r="K9" s="10" t="n">
        <v>1</v>
      </c>
      <c r="L9" s="10" t="n">
        <v>1</v>
      </c>
      <c r="M9" s="10" t="n">
        <v>1</v>
      </c>
      <c r="N9" s="10"/>
      <c r="O9" s="10" t="n">
        <f aca="false">SUM(C9:N9)</f>
        <v>8</v>
      </c>
      <c r="P9" s="10" t="n">
        <f aca="false">O9*1000+Q9</f>
        <v>8059</v>
      </c>
      <c r="Q9" s="10" t="n">
        <f aca="false">SUMPRODUCT(C9:N9,C$18:N$18)</f>
        <v>59</v>
      </c>
      <c r="R9" s="10" t="n">
        <f aca="false">(RANK(P9,P$6:P$17,0)+13-RANK(P9,P$6:P$17,1))/2</f>
        <v>4</v>
      </c>
    </row>
    <row r="10" s="15" customFormat="true" ht="11.25" hidden="false" customHeight="false" outlineLevel="0" collapsed="false">
      <c r="A10" s="10" t="n">
        <f aca="false">A9+1</f>
        <v>5</v>
      </c>
      <c r="B10" s="9" t="s">
        <v>9</v>
      </c>
      <c r="C10" s="10"/>
      <c r="D10" s="10"/>
      <c r="E10" s="10" t="n">
        <v>1</v>
      </c>
      <c r="F10" s="10" t="n">
        <v>1</v>
      </c>
      <c r="G10" s="10" t="n">
        <v>1</v>
      </c>
      <c r="H10" s="10"/>
      <c r="I10" s="10"/>
      <c r="J10" s="10" t="n">
        <v>1</v>
      </c>
      <c r="K10" s="10" t="n">
        <v>1</v>
      </c>
      <c r="L10" s="10"/>
      <c r="M10" s="10"/>
      <c r="N10" s="10"/>
      <c r="O10" s="10" t="n">
        <f aca="false">SUM(C10:N10)</f>
        <v>5</v>
      </c>
      <c r="P10" s="10" t="n">
        <f aca="false">O10*1000+Q10</f>
        <v>5034</v>
      </c>
      <c r="Q10" s="10" t="n">
        <f aca="false">SUMPRODUCT(C10:N10,C$18:N$18)</f>
        <v>34</v>
      </c>
      <c r="R10" s="10" t="n">
        <f aca="false">(RANK(P10,P$6:P$17,0)+13-RANK(P10,P$6:P$17,1))/2</f>
        <v>5</v>
      </c>
    </row>
    <row r="11" s="15" customFormat="true" ht="11.25" hidden="false" customHeight="false" outlineLevel="0" collapsed="false">
      <c r="A11" s="10" t="n">
        <f aca="false">A10+1</f>
        <v>6</v>
      </c>
      <c r="B11" s="9" t="s">
        <v>28</v>
      </c>
      <c r="C11" s="10"/>
      <c r="D11" s="10" t="n">
        <v>1</v>
      </c>
      <c r="E11" s="10" t="n">
        <v>1</v>
      </c>
      <c r="F11" s="10" t="n">
        <v>1</v>
      </c>
      <c r="G11" s="10"/>
      <c r="H11" s="10"/>
      <c r="I11" s="10"/>
      <c r="J11" s="10"/>
      <c r="K11" s="10" t="n">
        <v>1</v>
      </c>
      <c r="L11" s="10"/>
      <c r="M11" s="10" t="n">
        <v>1</v>
      </c>
      <c r="N11" s="10"/>
      <c r="O11" s="10" t="n">
        <f aca="false">SUM(C11:N11)</f>
        <v>5</v>
      </c>
      <c r="P11" s="10" t="n">
        <f aca="false">O11*1000+Q11</f>
        <v>5025</v>
      </c>
      <c r="Q11" s="10" t="n">
        <f aca="false">SUMPRODUCT(C11:N11,C$18:N$18)</f>
        <v>25</v>
      </c>
      <c r="R11" s="10" t="n">
        <f aca="false">(RANK(P11,P$6:P$17,0)+13-RANK(P11,P$6:P$17,1))/2</f>
        <v>6</v>
      </c>
    </row>
    <row r="12" s="15" customFormat="true" ht="11.25" hidden="false" customHeight="false" outlineLevel="0" collapsed="false">
      <c r="A12" s="10" t="n">
        <f aca="false">A11+1</f>
        <v>7</v>
      </c>
      <c r="B12" s="9" t="s">
        <v>29</v>
      </c>
      <c r="C12" s="10"/>
      <c r="D12" s="10"/>
      <c r="E12" s="10"/>
      <c r="F12" s="10"/>
      <c r="G12" s="10" t="n">
        <v>1</v>
      </c>
      <c r="H12" s="10"/>
      <c r="I12" s="10"/>
      <c r="J12" s="10"/>
      <c r="K12" s="10" t="n">
        <v>1</v>
      </c>
      <c r="L12" s="10"/>
      <c r="M12" s="10" t="n">
        <v>1</v>
      </c>
      <c r="N12" s="10"/>
      <c r="O12" s="10" t="n">
        <f aca="false">SUM(C12:N12)</f>
        <v>3</v>
      </c>
      <c r="P12" s="10" t="n">
        <f aca="false">O12*1000+Q12</f>
        <v>3016</v>
      </c>
      <c r="Q12" s="10" t="n">
        <f aca="false">SUMPRODUCT(C12:N12,C$18:N$18)</f>
        <v>16</v>
      </c>
      <c r="R12" s="10" t="n">
        <f aca="false">(RANK(P12,P$6:P$17,0)+13-RANK(P12,P$6:P$17,1))/2</f>
        <v>7</v>
      </c>
    </row>
    <row r="13" s="15" customFormat="true" ht="11.25" hidden="false" customHeight="false" outlineLevel="0" collapsed="false">
      <c r="A13" s="10" t="n">
        <f aca="false">A12+1</f>
        <v>8</v>
      </c>
      <c r="B13" s="9" t="s">
        <v>14</v>
      </c>
      <c r="C13" s="10"/>
      <c r="D13" s="10" t="n">
        <v>1</v>
      </c>
      <c r="E13" s="10" t="n">
        <v>1</v>
      </c>
      <c r="F13" s="10"/>
      <c r="G13" s="10"/>
      <c r="H13" s="10"/>
      <c r="I13" s="10"/>
      <c r="J13" s="10"/>
      <c r="K13" s="10"/>
      <c r="L13" s="10"/>
      <c r="M13" s="10" t="n">
        <v>1</v>
      </c>
      <c r="N13" s="10"/>
      <c r="O13" s="10" t="n">
        <f aca="false">SUM(C13:N13)</f>
        <v>3</v>
      </c>
      <c r="P13" s="10" t="n">
        <f aca="false">O13*1000+Q13</f>
        <v>3015</v>
      </c>
      <c r="Q13" s="10" t="n">
        <f aca="false">SUMPRODUCT(C13:N13,C$18:N$18)</f>
        <v>15</v>
      </c>
      <c r="R13" s="10" t="n">
        <f aca="false">(RANK(P13,P$6:P$17,0)+13-RANK(P13,P$6:P$17,1))/2</f>
        <v>8</v>
      </c>
    </row>
    <row r="14" s="15" customFormat="true" ht="11.25" hidden="false" customHeight="false" outlineLevel="0" collapsed="false">
      <c r="A14" s="10" t="n">
        <f aca="false">A13+1</f>
        <v>9</v>
      </c>
      <c r="B14" s="9" t="s">
        <v>30</v>
      </c>
      <c r="C14" s="10"/>
      <c r="D14" s="10" t="n">
        <v>1</v>
      </c>
      <c r="E14" s="10"/>
      <c r="F14" s="10" t="n">
        <v>1</v>
      </c>
      <c r="G14" s="10"/>
      <c r="H14" s="10"/>
      <c r="I14" s="10"/>
      <c r="J14" s="10"/>
      <c r="K14" s="10" t="n">
        <v>1</v>
      </c>
      <c r="L14" s="10"/>
      <c r="M14" s="10"/>
      <c r="N14" s="10"/>
      <c r="O14" s="10" t="n">
        <f aca="false">SUM(C14:N14)</f>
        <v>3</v>
      </c>
      <c r="P14" s="10" t="n">
        <f aca="false">O14*1000+Q14</f>
        <v>3013</v>
      </c>
      <c r="Q14" s="10" t="n">
        <f aca="false">SUMPRODUCT(C14:N14,C$18:N$18)</f>
        <v>13</v>
      </c>
      <c r="R14" s="10" t="n">
        <f aca="false">(RANK(P14,P$6:P$17,0)+13-RANK(P14,P$6:P$17,1))/2</f>
        <v>9</v>
      </c>
    </row>
    <row r="15" s="15" customFormat="true" ht="11.25" hidden="false" customHeight="false" outlineLevel="0" collapsed="false">
      <c r="A15" s="10" t="n">
        <f aca="false">A14+1</f>
        <v>10</v>
      </c>
      <c r="B15" s="9" t="s">
        <v>15</v>
      </c>
      <c r="C15" s="10"/>
      <c r="D15" s="10" t="n">
        <v>1</v>
      </c>
      <c r="E15" s="10"/>
      <c r="F15" s="10"/>
      <c r="G15" s="10"/>
      <c r="H15" s="10"/>
      <c r="I15" s="10"/>
      <c r="J15" s="10"/>
      <c r="K15" s="10" t="n">
        <v>1</v>
      </c>
      <c r="L15" s="10"/>
      <c r="M15" s="10" t="n">
        <v>1</v>
      </c>
      <c r="N15" s="10"/>
      <c r="O15" s="10" t="n">
        <f aca="false">SUM(C15:N15)</f>
        <v>3</v>
      </c>
      <c r="P15" s="10" t="n">
        <f aca="false">O15*1000+Q15</f>
        <v>3012</v>
      </c>
      <c r="Q15" s="10" t="n">
        <f aca="false">SUMPRODUCT(C15:N15,C$18:N$18)</f>
        <v>12</v>
      </c>
      <c r="R15" s="10" t="n">
        <f aca="false">(RANK(P15,P$6:P$17,0)+13-RANK(P15,P$6:P$17,1))/2</f>
        <v>10</v>
      </c>
    </row>
    <row r="16" s="15" customFormat="true" ht="11.25" hidden="false" customHeight="false" outlineLevel="0" collapsed="false">
      <c r="A16" s="10" t="n">
        <f aca="false">A15+1</f>
        <v>11</v>
      </c>
      <c r="B16" s="11" t="s">
        <v>18</v>
      </c>
      <c r="C16" s="10"/>
      <c r="D16" s="10" t="n">
        <v>1</v>
      </c>
      <c r="E16" s="10"/>
      <c r="F16" s="10" t="n">
        <v>1</v>
      </c>
      <c r="G16" s="10"/>
      <c r="H16" s="10"/>
      <c r="I16" s="10"/>
      <c r="J16" s="10"/>
      <c r="K16" s="10"/>
      <c r="L16" s="10"/>
      <c r="M16" s="10"/>
      <c r="N16" s="10"/>
      <c r="O16" s="10" t="n">
        <f aca="false">SUM(C16:N16)</f>
        <v>2</v>
      </c>
      <c r="P16" s="10" t="n">
        <f aca="false">O16*1000+Q16</f>
        <v>2009</v>
      </c>
      <c r="Q16" s="10" t="n">
        <f aca="false">SUMPRODUCT(C16:N16,C$18:N$18)</f>
        <v>9</v>
      </c>
      <c r="R16" s="10" t="n">
        <f aca="false">(RANK(P16,P$6:P$17,0)+13-RANK(P16,P$6:P$17,1))/2</f>
        <v>11</v>
      </c>
    </row>
    <row r="17" s="15" customFormat="true" ht="11.25" hidden="false" customHeight="false" outlineLevel="0" collapsed="false">
      <c r="A17" s="10" t="n">
        <f aca="false">A16+1</f>
        <v>12</v>
      </c>
      <c r="B17" s="9" t="s">
        <v>16</v>
      </c>
      <c r="C17" s="10"/>
      <c r="D17" s="10" t="n">
        <v>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f aca="false">SUM(C17:N17)</f>
        <v>1</v>
      </c>
      <c r="P17" s="10" t="n">
        <f aca="false">O17*1000+Q17</f>
        <v>1003</v>
      </c>
      <c r="Q17" s="10" t="n">
        <f aca="false">SUMPRODUCT(C17:N17,C$18:N$18)</f>
        <v>3</v>
      </c>
      <c r="R17" s="10" t="n">
        <f aca="false">(RANK(P17,P$6:P$17,0)+13-RANK(P17,P$6:P$17,1))/2</f>
        <v>12</v>
      </c>
    </row>
    <row r="18" customFormat="false" ht="11.25" hidden="false" customHeight="false" outlineLevel="0" collapsed="false">
      <c r="A18" s="17"/>
      <c r="B18" s="18" t="s">
        <v>31</v>
      </c>
      <c r="C18" s="17" t="n">
        <f aca="false">13-SUM(C6:C17)</f>
        <v>10</v>
      </c>
      <c r="D18" s="17" t="n">
        <f aca="false">13-SUM(D6:D17)</f>
        <v>3</v>
      </c>
      <c r="E18" s="17" t="n">
        <f aca="false">13-SUM(E6:E17)</f>
        <v>7</v>
      </c>
      <c r="F18" s="17" t="n">
        <f aca="false">13-SUM(F6:F17)</f>
        <v>6</v>
      </c>
      <c r="G18" s="17" t="n">
        <f aca="false">13-SUM(G6:G17)</f>
        <v>7</v>
      </c>
      <c r="H18" s="17" t="n">
        <f aca="false">13-SUM(H6:H17)</f>
        <v>11</v>
      </c>
      <c r="I18" s="17" t="n">
        <f aca="false">13-SUM(I6:I17)</f>
        <v>11</v>
      </c>
      <c r="J18" s="17" t="n">
        <f aca="false">13-SUM(J6:J17)</f>
        <v>10</v>
      </c>
      <c r="K18" s="17" t="n">
        <f aca="false">13-SUM(K6:K17)</f>
        <v>4</v>
      </c>
      <c r="L18" s="17" t="n">
        <f aca="false">13-SUM(L6:L17)</f>
        <v>9</v>
      </c>
      <c r="M18" s="17" t="n">
        <f aca="false">13-SUM(M6:M17)</f>
        <v>5</v>
      </c>
      <c r="N18" s="17" t="n">
        <f aca="false">13-SUM(N6:N17)</f>
        <v>13</v>
      </c>
      <c r="O18" s="17"/>
      <c r="P18" s="17"/>
      <c r="Q18" s="17"/>
      <c r="R18" s="19"/>
    </row>
    <row r="19" customFormat="false" ht="17.2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s="15" customFormat="true" ht="11.25" hidden="false" customHeight="false" outlineLevel="0" collapsed="false">
      <c r="A20" s="10" t="s">
        <v>3</v>
      </c>
      <c r="B20" s="10" t="s">
        <v>4</v>
      </c>
      <c r="C20" s="10" t="n">
        <v>1</v>
      </c>
      <c r="D20" s="10" t="n">
        <f aca="false">C20+1</f>
        <v>2</v>
      </c>
      <c r="E20" s="10" t="n">
        <f aca="false">D20+1</f>
        <v>3</v>
      </c>
      <c r="F20" s="10" t="n">
        <f aca="false">E20+1</f>
        <v>4</v>
      </c>
      <c r="G20" s="10" t="n">
        <f aca="false">F20+1</f>
        <v>5</v>
      </c>
      <c r="H20" s="10" t="n">
        <f aca="false">G20+1</f>
        <v>6</v>
      </c>
      <c r="I20" s="10" t="n">
        <f aca="false">H20+1</f>
        <v>7</v>
      </c>
      <c r="J20" s="10" t="n">
        <f aca="false">I20+1</f>
        <v>8</v>
      </c>
      <c r="K20" s="10" t="n">
        <f aca="false">J20+1</f>
        <v>9</v>
      </c>
      <c r="L20" s="10" t="n">
        <f aca="false">K20+1</f>
        <v>10</v>
      </c>
      <c r="M20" s="10" t="n">
        <f aca="false">L20+1</f>
        <v>11</v>
      </c>
      <c r="N20" s="10" t="n">
        <f aca="false">M20+1</f>
        <v>12</v>
      </c>
      <c r="O20" s="10" t="s">
        <v>5</v>
      </c>
      <c r="P20" s="10"/>
      <c r="Q20" s="10" t="s">
        <v>27</v>
      </c>
      <c r="R20" s="10" t="s">
        <v>6</v>
      </c>
    </row>
    <row r="21" s="16" customFormat="true" ht="11.25" hidden="false" customHeight="false" outlineLevel="0" collapsed="false">
      <c r="A21" s="7" t="n">
        <v>1</v>
      </c>
      <c r="B21" s="8" t="s">
        <v>7</v>
      </c>
      <c r="C21" s="7"/>
      <c r="D21" s="7" t="n">
        <v>1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1</v>
      </c>
      <c r="N21" s="7"/>
      <c r="O21" s="7" t="n">
        <f aca="false">SUM(C21:N21)</f>
        <v>10</v>
      </c>
      <c r="P21" s="7" t="n">
        <f aca="false">O21*1000+Q21</f>
        <v>10073</v>
      </c>
      <c r="Q21" s="7" t="n">
        <f aca="false">SUMPRODUCT(C21:N21,C$18:N$18)</f>
        <v>73</v>
      </c>
      <c r="R21" s="7" t="n">
        <f aca="false">(RANK(P21,P$21:P$32,0)+13-RANK(P21,P$21:P$32,1))/2</f>
        <v>1</v>
      </c>
    </row>
    <row r="22" s="16" customFormat="true" ht="11.25" hidden="false" customHeight="false" outlineLevel="0" collapsed="false">
      <c r="A22" s="7" t="n">
        <f aca="false">A21+1</f>
        <v>2</v>
      </c>
      <c r="B22" s="8" t="s">
        <v>13</v>
      </c>
      <c r="C22" s="7" t="n">
        <v>1</v>
      </c>
      <c r="D22" s="7" t="n">
        <v>1</v>
      </c>
      <c r="E22" s="7"/>
      <c r="F22" s="7"/>
      <c r="G22" s="7"/>
      <c r="H22" s="7" t="n">
        <v>1</v>
      </c>
      <c r="I22" s="7" t="n">
        <v>1</v>
      </c>
      <c r="J22" s="7" t="n">
        <v>1</v>
      </c>
      <c r="K22" s="7" t="n">
        <v>1</v>
      </c>
      <c r="L22" s="7" t="n">
        <v>1</v>
      </c>
      <c r="M22" s="7" t="n">
        <v>1</v>
      </c>
      <c r="N22" s="7"/>
      <c r="O22" s="7" t="n">
        <f aca="false">SUM(C22:N22)</f>
        <v>8</v>
      </c>
      <c r="P22" s="7" t="n">
        <f aca="false">O22*1000+Q22</f>
        <v>8063</v>
      </c>
      <c r="Q22" s="7" t="n">
        <f aca="false">SUMPRODUCT(C22:N22,C$18:N$18)</f>
        <v>63</v>
      </c>
      <c r="R22" s="7" t="n">
        <f aca="false">(RANK(P22,P$21:P$32,0)+13-RANK(P22,P$21:P$32,1))/2</f>
        <v>2</v>
      </c>
    </row>
    <row r="23" s="16" customFormat="true" ht="11.25" hidden="false" customHeight="false" outlineLevel="0" collapsed="false">
      <c r="A23" s="7" t="n">
        <f aca="false">A22+1</f>
        <v>3</v>
      </c>
      <c r="B23" s="8" t="s">
        <v>15</v>
      </c>
      <c r="C23" s="7" t="n">
        <v>1</v>
      </c>
      <c r="D23" s="7" t="n">
        <v>1</v>
      </c>
      <c r="E23" s="7"/>
      <c r="F23" s="7"/>
      <c r="G23" s="7" t="n">
        <v>1</v>
      </c>
      <c r="H23" s="7"/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/>
      <c r="O23" s="7" t="n">
        <f aca="false">SUM(C23:N23)</f>
        <v>8</v>
      </c>
      <c r="P23" s="7" t="n">
        <f aca="false">O23*1000+Q23</f>
        <v>8059</v>
      </c>
      <c r="Q23" s="7" t="n">
        <f aca="false">SUMPRODUCT(C23:N23,C$18:N$18)</f>
        <v>59</v>
      </c>
      <c r="R23" s="7" t="n">
        <f aca="false">(RANK(P23,P$21:P$32,0)+13-RANK(P23,P$21:P$32,1))/2</f>
        <v>3</v>
      </c>
    </row>
    <row r="24" s="15" customFormat="true" ht="11.25" hidden="false" customHeight="false" outlineLevel="0" collapsed="false">
      <c r="A24" s="10" t="n">
        <f aca="false">A23+1</f>
        <v>4</v>
      </c>
      <c r="B24" s="9" t="s">
        <v>10</v>
      </c>
      <c r="C24" s="10" t="n">
        <v>1</v>
      </c>
      <c r="D24" s="10" t="n">
        <v>1</v>
      </c>
      <c r="E24" s="10"/>
      <c r="F24" s="10"/>
      <c r="G24" s="10" t="n">
        <v>1</v>
      </c>
      <c r="H24" s="10"/>
      <c r="I24" s="10" t="n">
        <v>1</v>
      </c>
      <c r="J24" s="10" t="n">
        <v>1</v>
      </c>
      <c r="K24" s="10" t="n">
        <v>1</v>
      </c>
      <c r="L24" s="10" t="n">
        <v>1</v>
      </c>
      <c r="M24" s="10"/>
      <c r="N24" s="10"/>
      <c r="O24" s="10" t="n">
        <f aca="false">SUM(C24:N24)</f>
        <v>7</v>
      </c>
      <c r="P24" s="10" t="n">
        <f aca="false">O24*1000+Q24</f>
        <v>7054</v>
      </c>
      <c r="Q24" s="10" t="n">
        <f aca="false">SUMPRODUCT(C24:N24,C$18:N$18)</f>
        <v>54</v>
      </c>
      <c r="R24" s="10" t="n">
        <f aca="false">(RANK(P24,P$21:P$32,0)+13-RANK(P24,P$21:P$32,1))/2</f>
        <v>4</v>
      </c>
    </row>
    <row r="25" s="15" customFormat="true" ht="11.25" hidden="false" customHeight="false" outlineLevel="0" collapsed="false">
      <c r="A25" s="10" t="n">
        <f aca="false">A24+1</f>
        <v>5</v>
      </c>
      <c r="B25" s="9" t="s">
        <v>14</v>
      </c>
      <c r="C25" s="10" t="n">
        <v>1</v>
      </c>
      <c r="D25" s="10" t="n">
        <v>1</v>
      </c>
      <c r="E25" s="10"/>
      <c r="F25" s="10"/>
      <c r="G25" s="10"/>
      <c r="H25" s="10"/>
      <c r="I25" s="10" t="n">
        <v>1</v>
      </c>
      <c r="J25" s="10" t="n">
        <v>1</v>
      </c>
      <c r="K25" s="10" t="n">
        <v>1</v>
      </c>
      <c r="L25" s="10" t="n">
        <v>1</v>
      </c>
      <c r="M25" s="10"/>
      <c r="N25" s="10"/>
      <c r="O25" s="10" t="n">
        <f aca="false">SUM(C25:N25)</f>
        <v>6</v>
      </c>
      <c r="P25" s="10" t="n">
        <f aca="false">O25*1000+Q25</f>
        <v>6047</v>
      </c>
      <c r="Q25" s="10" t="n">
        <f aca="false">SUMPRODUCT(C25:N25,C$18:N$18)</f>
        <v>47</v>
      </c>
      <c r="R25" s="10" t="n">
        <f aca="false">(RANK(P25,P$21:P$32,0)+13-RANK(P25,P$21:P$32,1))/2</f>
        <v>5</v>
      </c>
    </row>
    <row r="26" s="15" customFormat="true" ht="11.25" hidden="false" customHeight="false" outlineLevel="0" collapsed="false">
      <c r="A26" s="10" t="n">
        <f aca="false">A25+1</f>
        <v>6</v>
      </c>
      <c r="B26" s="11" t="s">
        <v>18</v>
      </c>
      <c r="C26" s="10" t="n">
        <v>1</v>
      </c>
      <c r="D26" s="10"/>
      <c r="E26" s="10"/>
      <c r="F26" s="10"/>
      <c r="G26" s="10"/>
      <c r="H26" s="10"/>
      <c r="I26" s="10"/>
      <c r="J26" s="10" t="n">
        <v>1</v>
      </c>
      <c r="K26" s="10" t="n">
        <v>1</v>
      </c>
      <c r="L26" s="10" t="n">
        <v>1</v>
      </c>
      <c r="M26" s="10" t="n">
        <v>1</v>
      </c>
      <c r="N26" s="10"/>
      <c r="O26" s="10" t="n">
        <f aca="false">SUM(C26:N26)</f>
        <v>5</v>
      </c>
      <c r="P26" s="10" t="n">
        <f aca="false">O26*1000+Q26</f>
        <v>5038</v>
      </c>
      <c r="Q26" s="10" t="n">
        <f aca="false">SUMPRODUCT(C26:N26,C$18:N$18)</f>
        <v>38</v>
      </c>
      <c r="R26" s="10" t="n">
        <f aca="false">(RANK(P26,P$21:P$32,0)+13-RANK(P26,P$21:P$32,1))/2</f>
        <v>6</v>
      </c>
    </row>
    <row r="27" s="15" customFormat="true" ht="11.25" hidden="false" customHeight="false" outlineLevel="0" collapsed="false">
      <c r="A27" s="10" t="n">
        <f aca="false">A26+1</f>
        <v>7</v>
      </c>
      <c r="B27" s="9" t="s">
        <v>8</v>
      </c>
      <c r="C27" s="10"/>
      <c r="D27" s="10" t="n">
        <v>1</v>
      </c>
      <c r="E27" s="10"/>
      <c r="F27" s="10"/>
      <c r="G27" s="10"/>
      <c r="H27" s="10"/>
      <c r="I27" s="10" t="n">
        <v>1</v>
      </c>
      <c r="J27" s="10" t="n">
        <v>1</v>
      </c>
      <c r="K27" s="10"/>
      <c r="L27" s="10" t="n">
        <v>1</v>
      </c>
      <c r="M27" s="10"/>
      <c r="N27" s="10"/>
      <c r="O27" s="10" t="n">
        <f aca="false">SUM(C27:N27)</f>
        <v>4</v>
      </c>
      <c r="P27" s="10" t="n">
        <f aca="false">O27*1000+Q27</f>
        <v>4033</v>
      </c>
      <c r="Q27" s="10" t="n">
        <f aca="false">SUMPRODUCT(C27:N27,C$18:N$18)</f>
        <v>33</v>
      </c>
      <c r="R27" s="10" t="n">
        <f aca="false">(RANK(P27,P$21:P$32,0)+13-RANK(P27,P$21:P$32,1))/2</f>
        <v>7</v>
      </c>
    </row>
    <row r="28" s="15" customFormat="true" ht="11.25" hidden="false" customHeight="false" outlineLevel="0" collapsed="false">
      <c r="A28" s="10" t="n">
        <f aca="false">A27+1</f>
        <v>8</v>
      </c>
      <c r="B28" s="9" t="s">
        <v>16</v>
      </c>
      <c r="C28" s="10" t="n">
        <v>1</v>
      </c>
      <c r="D28" s="10"/>
      <c r="E28" s="10"/>
      <c r="F28" s="10"/>
      <c r="G28" s="10"/>
      <c r="H28" s="10"/>
      <c r="I28" s="10" t="n">
        <v>1</v>
      </c>
      <c r="J28" s="10" t="n">
        <v>1</v>
      </c>
      <c r="K28" s="10"/>
      <c r="L28" s="10"/>
      <c r="M28" s="10"/>
      <c r="N28" s="10"/>
      <c r="O28" s="10" t="n">
        <f aca="false">SUM(C28:N28)</f>
        <v>3</v>
      </c>
      <c r="P28" s="10" t="n">
        <f aca="false">O28*1000+Q28</f>
        <v>3031</v>
      </c>
      <c r="Q28" s="10" t="n">
        <f aca="false">SUMPRODUCT(C28:N28,C$18:N$18)</f>
        <v>31</v>
      </c>
      <c r="R28" s="10" t="n">
        <f aca="false">(RANK(P28,P$21:P$32,0)+13-RANK(P28,P$21:P$32,1))/2</f>
        <v>8</v>
      </c>
    </row>
    <row r="29" s="15" customFormat="true" ht="11.25" hidden="false" customHeight="false" outlineLevel="0" collapsed="false">
      <c r="A29" s="10" t="n">
        <f aca="false">A28+1</f>
        <v>9</v>
      </c>
      <c r="B29" s="9" t="s">
        <v>9</v>
      </c>
      <c r="C29" s="10" t="n">
        <v>1</v>
      </c>
      <c r="D29" s="10"/>
      <c r="E29" s="10"/>
      <c r="F29" s="10"/>
      <c r="G29" s="10"/>
      <c r="H29" s="10"/>
      <c r="I29" s="10"/>
      <c r="J29" s="10" t="n">
        <v>1</v>
      </c>
      <c r="K29" s="10" t="n">
        <v>1</v>
      </c>
      <c r="L29" s="10"/>
      <c r="M29" s="10"/>
      <c r="N29" s="10"/>
      <c r="O29" s="10" t="n">
        <f aca="false">SUM(C29:N29)</f>
        <v>3</v>
      </c>
      <c r="P29" s="10" t="n">
        <f aca="false">O29*1000+Q29</f>
        <v>3024</v>
      </c>
      <c r="Q29" s="10" t="n">
        <f aca="false">SUMPRODUCT(C29:N29,C$18:N$18)</f>
        <v>24</v>
      </c>
      <c r="R29" s="10" t="n">
        <f aca="false">(RANK(P29,P$21:P$32,0)+13-RANK(P29,P$21:P$32,1))/2</f>
        <v>9.5</v>
      </c>
    </row>
    <row r="30" s="15" customFormat="true" ht="11.25" hidden="false" customHeight="false" outlineLevel="0" collapsed="false">
      <c r="A30" s="10" t="n">
        <f aca="false">A29+1</f>
        <v>10</v>
      </c>
      <c r="B30" s="9" t="s">
        <v>29</v>
      </c>
      <c r="C30" s="10"/>
      <c r="D30" s="10"/>
      <c r="E30" s="10"/>
      <c r="F30" s="10"/>
      <c r="G30" s="10"/>
      <c r="H30" s="10"/>
      <c r="I30" s="10" t="n">
        <v>1</v>
      </c>
      <c r="J30" s="10"/>
      <c r="K30" s="10" t="n">
        <v>1</v>
      </c>
      <c r="L30" s="10" t="n">
        <v>1</v>
      </c>
      <c r="M30" s="10"/>
      <c r="N30" s="10"/>
      <c r="O30" s="10" t="n">
        <f aca="false">SUM(C30:N30)</f>
        <v>3</v>
      </c>
      <c r="P30" s="10" t="n">
        <f aca="false">O30*1000+Q30</f>
        <v>3024</v>
      </c>
      <c r="Q30" s="10" t="n">
        <f aca="false">SUMPRODUCT(C30:N30,C$18:N$18)</f>
        <v>24</v>
      </c>
      <c r="R30" s="10" t="n">
        <f aca="false">(RANK(P30,P$21:P$32,0)+13-RANK(P30,P$21:P$32,1))/2</f>
        <v>9.5</v>
      </c>
    </row>
    <row r="31" s="15" customFormat="true" ht="11.25" hidden="false" customHeight="false" outlineLevel="0" collapsed="false">
      <c r="A31" s="10" t="n">
        <f aca="false">A30+1</f>
        <v>11</v>
      </c>
      <c r="B31" s="9" t="s">
        <v>28</v>
      </c>
      <c r="C31" s="10"/>
      <c r="D31" s="10" t="n">
        <v>1</v>
      </c>
      <c r="E31" s="10"/>
      <c r="F31" s="10"/>
      <c r="G31" s="10"/>
      <c r="H31" s="10" t="n">
        <v>1</v>
      </c>
      <c r="I31" s="10"/>
      <c r="J31" s="10"/>
      <c r="K31" s="10"/>
      <c r="L31" s="10"/>
      <c r="M31" s="10" t="n">
        <v>1</v>
      </c>
      <c r="N31" s="10"/>
      <c r="O31" s="10" t="n">
        <f aca="false">SUM(C31:N31)</f>
        <v>3</v>
      </c>
      <c r="P31" s="10" t="n">
        <f aca="false">O31*1000+Q31</f>
        <v>3019</v>
      </c>
      <c r="Q31" s="10" t="n">
        <f aca="false">SUMPRODUCT(C31:N31,C$18:N$18)</f>
        <v>19</v>
      </c>
      <c r="R31" s="10" t="n">
        <f aca="false">(RANK(P31,P$21:P$32,0)+13-RANK(P31,P$21:P$32,1))/2</f>
        <v>11</v>
      </c>
    </row>
    <row r="32" s="15" customFormat="true" ht="11.25" hidden="false" customHeight="false" outlineLevel="0" collapsed="false">
      <c r="A32" s="10" t="n">
        <f aca="false">A31+1</f>
        <v>12</v>
      </c>
      <c r="B32" s="9" t="s">
        <v>30</v>
      </c>
      <c r="C32" s="10"/>
      <c r="D32" s="10"/>
      <c r="E32" s="10"/>
      <c r="F32" s="10"/>
      <c r="G32" s="10"/>
      <c r="H32" s="10"/>
      <c r="I32" s="10" t="n">
        <v>1</v>
      </c>
      <c r="J32" s="10"/>
      <c r="K32" s="10" t="n">
        <v>1</v>
      </c>
      <c r="L32" s="10"/>
      <c r="M32" s="10"/>
      <c r="N32" s="10"/>
      <c r="O32" s="10" t="n">
        <f aca="false">SUM(C32:N32)</f>
        <v>2</v>
      </c>
      <c r="P32" s="10" t="n">
        <f aca="false">O32*1000+Q32</f>
        <v>2015</v>
      </c>
      <c r="Q32" s="10" t="n">
        <f aca="false">SUMPRODUCT(C32:N32,C$18:N$18)</f>
        <v>15</v>
      </c>
      <c r="R32" s="10" t="n">
        <f aca="false">(RANK(P32,P$21:P$32,0)+13-RANK(P32,P$21:P$32,1))/2</f>
        <v>12</v>
      </c>
    </row>
    <row r="33" customFormat="false" ht="11.25" hidden="false" customHeight="false" outlineLevel="0" collapsed="false">
      <c r="A33" s="17"/>
      <c r="B33" s="18" t="s">
        <v>31</v>
      </c>
      <c r="C33" s="17" t="n">
        <f aca="false">13-SUM(C21:C32)</f>
        <v>6</v>
      </c>
      <c r="D33" s="17" t="n">
        <f aca="false">13-SUM(D21:D32)</f>
        <v>6</v>
      </c>
      <c r="E33" s="17" t="n">
        <f aca="false">13-SUM(E21:E32)</f>
        <v>12</v>
      </c>
      <c r="F33" s="17" t="n">
        <f aca="false">13-SUM(F21:F32)</f>
        <v>12</v>
      </c>
      <c r="G33" s="17" t="n">
        <f aca="false">13-SUM(G21:G32)</f>
        <v>10</v>
      </c>
      <c r="H33" s="17" t="n">
        <f aca="false">13-SUM(H21:H32)</f>
        <v>10</v>
      </c>
      <c r="I33" s="17" t="n">
        <f aca="false">13-SUM(I21:I32)</f>
        <v>4</v>
      </c>
      <c r="J33" s="17" t="n">
        <f aca="false">13-SUM(J21:J32)</f>
        <v>4</v>
      </c>
      <c r="K33" s="17" t="n">
        <f aca="false">13-SUM(K21:K32)</f>
        <v>4</v>
      </c>
      <c r="L33" s="17" t="n">
        <f aca="false">13-SUM(L21:L32)</f>
        <v>5</v>
      </c>
      <c r="M33" s="17" t="n">
        <f aca="false">13-SUM(M21:M32)</f>
        <v>8</v>
      </c>
      <c r="N33" s="17" t="n">
        <f aca="false">13-SUM(N21:N32)</f>
        <v>13</v>
      </c>
      <c r="O33" s="17"/>
      <c r="P33" s="17"/>
      <c r="Q33" s="17"/>
      <c r="R33" s="19"/>
    </row>
    <row r="34" customFormat="false" ht="17.25" hidden="false" customHeight="true" outlineLevel="0" collapsed="false">
      <c r="A34" s="5" t="s">
        <v>3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15" customFormat="true" ht="11.25" hidden="false" customHeight="false" outlineLevel="0" collapsed="false">
      <c r="A35" s="10" t="s">
        <v>3</v>
      </c>
      <c r="B35" s="10" t="s">
        <v>4</v>
      </c>
      <c r="C35" s="10" t="n">
        <v>1</v>
      </c>
      <c r="D35" s="10" t="n">
        <f aca="false">C35+1</f>
        <v>2</v>
      </c>
      <c r="E35" s="10" t="n">
        <f aca="false">D35+1</f>
        <v>3</v>
      </c>
      <c r="F35" s="10" t="n">
        <f aca="false">E35+1</f>
        <v>4</v>
      </c>
      <c r="G35" s="10" t="n">
        <f aca="false">F35+1</f>
        <v>5</v>
      </c>
      <c r="H35" s="10" t="n">
        <f aca="false">G35+1</f>
        <v>6</v>
      </c>
      <c r="I35" s="10" t="n">
        <f aca="false">H35+1</f>
        <v>7</v>
      </c>
      <c r="J35" s="10" t="n">
        <f aca="false">I35+1</f>
        <v>8</v>
      </c>
      <c r="K35" s="10" t="n">
        <f aca="false">J35+1</f>
        <v>9</v>
      </c>
      <c r="L35" s="10" t="n">
        <f aca="false">K35+1</f>
        <v>10</v>
      </c>
      <c r="M35" s="10" t="n">
        <f aca="false">L35+1</f>
        <v>11</v>
      </c>
      <c r="N35" s="10" t="n">
        <f aca="false">M35+1</f>
        <v>12</v>
      </c>
      <c r="O35" s="10" t="s">
        <v>5</v>
      </c>
      <c r="P35" s="10"/>
      <c r="Q35" s="10" t="s">
        <v>27</v>
      </c>
      <c r="R35" s="10" t="s">
        <v>6</v>
      </c>
    </row>
    <row r="36" s="16" customFormat="true" ht="11.25" hidden="false" customHeight="false" outlineLevel="0" collapsed="false">
      <c r="A36" s="7" t="n">
        <v>1</v>
      </c>
      <c r="B36" s="8" t="s">
        <v>7</v>
      </c>
      <c r="C36" s="7" t="n">
        <v>1</v>
      </c>
      <c r="D36" s="7" t="n">
        <v>1</v>
      </c>
      <c r="E36" s="7"/>
      <c r="F36" s="7" t="n">
        <v>1</v>
      </c>
      <c r="G36" s="7" t="n">
        <v>1</v>
      </c>
      <c r="H36" s="7"/>
      <c r="I36" s="7" t="n">
        <v>1</v>
      </c>
      <c r="J36" s="7" t="n">
        <v>1</v>
      </c>
      <c r="K36" s="7"/>
      <c r="L36" s="7"/>
      <c r="M36" s="7"/>
      <c r="N36" s="7" t="n">
        <v>1</v>
      </c>
      <c r="O36" s="7" t="n">
        <f aca="false">SUM(C36:N36)</f>
        <v>7</v>
      </c>
      <c r="P36" s="7" t="n">
        <f aca="false">O36*1000+Q36</f>
        <v>7060</v>
      </c>
      <c r="Q36" s="7" t="n">
        <f aca="false">SUMPRODUCT(C36:N36,C$18:N$18)</f>
        <v>60</v>
      </c>
      <c r="R36" s="7" t="n">
        <f aca="false">(RANK(P36,P$36:P$47,0)+13-RANK(P36,P$36:P$47,1))/2</f>
        <v>1</v>
      </c>
    </row>
    <row r="37" s="16" customFormat="true" ht="11.25" hidden="false" customHeight="false" outlineLevel="0" collapsed="false">
      <c r="A37" s="7" t="n">
        <f aca="false">A36+1</f>
        <v>2</v>
      </c>
      <c r="B37" s="8" t="s">
        <v>10</v>
      </c>
      <c r="C37" s="7" t="n">
        <v>1</v>
      </c>
      <c r="D37" s="7"/>
      <c r="E37" s="7" t="n">
        <v>1</v>
      </c>
      <c r="F37" s="7"/>
      <c r="G37" s="7" t="n">
        <v>1</v>
      </c>
      <c r="H37" s="7" t="n">
        <v>1</v>
      </c>
      <c r="I37" s="7" t="n">
        <v>1</v>
      </c>
      <c r="J37" s="7"/>
      <c r="K37" s="7"/>
      <c r="L37" s="7"/>
      <c r="M37" s="7"/>
      <c r="N37" s="7"/>
      <c r="O37" s="7" t="n">
        <f aca="false">SUM(C37:N37)</f>
        <v>5</v>
      </c>
      <c r="P37" s="7" t="n">
        <f aca="false">O37*1000+Q37</f>
        <v>5046</v>
      </c>
      <c r="Q37" s="7" t="n">
        <f aca="false">SUMPRODUCT(C37:N37,C$18:N$18)</f>
        <v>46</v>
      </c>
      <c r="R37" s="7" t="n">
        <f aca="false">(RANK(P37,P$36:P$47,0)+13-RANK(P37,P$36:P$47,1))/2</f>
        <v>2</v>
      </c>
    </row>
    <row r="38" s="16" customFormat="true" ht="11.25" hidden="false" customHeight="false" outlineLevel="0" collapsed="false">
      <c r="A38" s="7" t="n">
        <f aca="false">A37+1</f>
        <v>3</v>
      </c>
      <c r="B38" s="8" t="s">
        <v>13</v>
      </c>
      <c r="C38" s="7"/>
      <c r="D38" s="7"/>
      <c r="E38" s="7"/>
      <c r="F38" s="7" t="n">
        <v>1</v>
      </c>
      <c r="G38" s="7"/>
      <c r="H38" s="7"/>
      <c r="I38" s="7" t="n">
        <v>1</v>
      </c>
      <c r="J38" s="7"/>
      <c r="K38" s="7" t="n">
        <v>1</v>
      </c>
      <c r="L38" s="7"/>
      <c r="M38" s="7"/>
      <c r="N38" s="7" t="n">
        <v>1</v>
      </c>
      <c r="O38" s="7" t="n">
        <f aca="false">SUM(C38:N38)</f>
        <v>4</v>
      </c>
      <c r="P38" s="7" t="n">
        <f aca="false">O38*1000+Q38</f>
        <v>4034</v>
      </c>
      <c r="Q38" s="7" t="n">
        <f aca="false">SUMPRODUCT(C38:N38,C$18:N$18)</f>
        <v>34</v>
      </c>
      <c r="R38" s="7" t="n">
        <f aca="false">(RANK(P38,P$36:P$47,0)+13-RANK(P38,P$36:P$47,1))/2</f>
        <v>3</v>
      </c>
    </row>
    <row r="39" s="15" customFormat="true" ht="11.25" hidden="false" customHeight="false" outlineLevel="0" collapsed="false">
      <c r="A39" s="10" t="n">
        <f aca="false">A38+1</f>
        <v>4</v>
      </c>
      <c r="B39" s="9" t="s">
        <v>15</v>
      </c>
      <c r="C39" s="10" t="n">
        <v>1</v>
      </c>
      <c r="D39" s="10"/>
      <c r="E39" s="10"/>
      <c r="F39" s="10" t="n">
        <v>1</v>
      </c>
      <c r="G39" s="10"/>
      <c r="H39" s="10"/>
      <c r="I39" s="10"/>
      <c r="J39" s="10"/>
      <c r="K39" s="10"/>
      <c r="L39" s="10"/>
      <c r="M39" s="10"/>
      <c r="N39" s="10" t="n">
        <v>1</v>
      </c>
      <c r="O39" s="10" t="n">
        <f aca="false">SUM(C39:N39)</f>
        <v>3</v>
      </c>
      <c r="P39" s="10" t="n">
        <f aca="false">O39*1000+Q39</f>
        <v>3029</v>
      </c>
      <c r="Q39" s="10" t="n">
        <f aca="false">SUMPRODUCT(C39:N39,C$18:N$18)</f>
        <v>29</v>
      </c>
      <c r="R39" s="10" t="n">
        <f aca="false">(RANK(P39,P$36:P$47,0)+13-RANK(P39,P$36:P$47,1))/2</f>
        <v>4</v>
      </c>
    </row>
    <row r="40" s="15" customFormat="true" ht="11.25" hidden="false" customHeight="false" outlineLevel="0" collapsed="false">
      <c r="A40" s="10" t="n">
        <f aca="false">A39+1</f>
        <v>5</v>
      </c>
      <c r="B40" s="9" t="s">
        <v>14</v>
      </c>
      <c r="C40" s="10"/>
      <c r="D40" s="10"/>
      <c r="E40" s="10" t="n">
        <v>1</v>
      </c>
      <c r="F40" s="10" t="n">
        <v>1</v>
      </c>
      <c r="G40" s="10"/>
      <c r="H40" s="10" t="n">
        <v>1</v>
      </c>
      <c r="I40" s="10"/>
      <c r="J40" s="10"/>
      <c r="K40" s="10"/>
      <c r="L40" s="10"/>
      <c r="M40" s="10"/>
      <c r="N40" s="10"/>
      <c r="O40" s="10" t="n">
        <f aca="false">SUM(C40:N40)</f>
        <v>3</v>
      </c>
      <c r="P40" s="10" t="n">
        <f aca="false">O40*1000+Q40</f>
        <v>3024</v>
      </c>
      <c r="Q40" s="10" t="n">
        <f aca="false">SUMPRODUCT(C40:N40,C$18:N$18)</f>
        <v>24</v>
      </c>
      <c r="R40" s="10" t="n">
        <f aca="false">(RANK(P40,P$36:P$47,0)+13-RANK(P40,P$36:P$47,1))/2</f>
        <v>5</v>
      </c>
    </row>
    <row r="41" s="15" customFormat="true" ht="11.25" hidden="false" customHeight="false" outlineLevel="0" collapsed="false">
      <c r="A41" s="10" t="n">
        <f aca="false">A40+1</f>
        <v>6</v>
      </c>
      <c r="B41" s="9" t="s">
        <v>8</v>
      </c>
      <c r="C41" s="10" t="n">
        <v>1</v>
      </c>
      <c r="D41" s="10"/>
      <c r="E41" s="10" t="n">
        <v>1</v>
      </c>
      <c r="F41" s="10" t="n">
        <v>1</v>
      </c>
      <c r="G41" s="10"/>
      <c r="H41" s="10"/>
      <c r="I41" s="10"/>
      <c r="J41" s="10"/>
      <c r="K41" s="10"/>
      <c r="L41" s="10"/>
      <c r="M41" s="10"/>
      <c r="N41" s="10"/>
      <c r="O41" s="10" t="n">
        <f aca="false">SUM(C41:N41)</f>
        <v>3</v>
      </c>
      <c r="P41" s="10" t="n">
        <f aca="false">O41*1000+Q41</f>
        <v>3023</v>
      </c>
      <c r="Q41" s="10" t="n">
        <f aca="false">SUMPRODUCT(C41:N41,C$18:N$18)</f>
        <v>23</v>
      </c>
      <c r="R41" s="10" t="n">
        <f aca="false">(RANK(P41,P$36:P$47,0)+13-RANK(P41,P$36:P$47,1))/2</f>
        <v>6</v>
      </c>
    </row>
    <row r="42" s="15" customFormat="true" ht="11.25" hidden="false" customHeight="false" outlineLevel="0" collapsed="false">
      <c r="A42" s="10" t="n">
        <f aca="false">A41+1</f>
        <v>7</v>
      </c>
      <c r="B42" s="9" t="s">
        <v>28</v>
      </c>
      <c r="C42" s="10"/>
      <c r="D42" s="10"/>
      <c r="E42" s="10"/>
      <c r="F42" s="10" t="n">
        <v>1</v>
      </c>
      <c r="G42" s="10" t="n">
        <v>1</v>
      </c>
      <c r="H42" s="10"/>
      <c r="I42" s="10"/>
      <c r="J42" s="10"/>
      <c r="K42" s="10"/>
      <c r="L42" s="10"/>
      <c r="M42" s="10"/>
      <c r="N42" s="10"/>
      <c r="O42" s="10" t="n">
        <f aca="false">SUM(C42:N42)</f>
        <v>2</v>
      </c>
      <c r="P42" s="10" t="n">
        <f aca="false">O42*1000+Q42</f>
        <v>2013</v>
      </c>
      <c r="Q42" s="10" t="n">
        <f aca="false">SUMPRODUCT(C42:N42,C$18:N$18)</f>
        <v>13</v>
      </c>
      <c r="R42" s="10" t="n">
        <f aca="false">(RANK(P42,P$36:P$47,0)+13-RANK(P42,P$36:P$47,1))/2</f>
        <v>7</v>
      </c>
    </row>
    <row r="43" s="15" customFormat="true" ht="11.25" hidden="false" customHeight="false" outlineLevel="0" collapsed="false">
      <c r="A43" s="10" t="n">
        <f aca="false">A42+1</f>
        <v>8</v>
      </c>
      <c r="B43" s="11" t="s">
        <v>18</v>
      </c>
      <c r="C43" s="10" t="n">
        <v>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 t="n">
        <f aca="false">SUM(C43:N43)</f>
        <v>1</v>
      </c>
      <c r="P43" s="10" t="n">
        <f aca="false">O43*1000+Q43</f>
        <v>1010</v>
      </c>
      <c r="Q43" s="10" t="n">
        <f aca="false">SUMPRODUCT(C43:N43,C$18:N$18)</f>
        <v>10</v>
      </c>
      <c r="R43" s="10" t="n">
        <f aca="false">(RANK(P43,P$36:P$47,0)+13-RANK(P43,P$36:P$47,1))/2</f>
        <v>8.5</v>
      </c>
    </row>
    <row r="44" s="15" customFormat="true" ht="11.25" hidden="false" customHeight="false" outlineLevel="0" collapsed="false">
      <c r="A44" s="10" t="n">
        <f aca="false">A43+1</f>
        <v>9</v>
      </c>
      <c r="B44" s="9" t="s">
        <v>9</v>
      </c>
      <c r="C44" s="10"/>
      <c r="D44" s="10"/>
      <c r="E44" s="10"/>
      <c r="F44" s="10"/>
      <c r="G44" s="10"/>
      <c r="H44" s="10"/>
      <c r="I44" s="10"/>
      <c r="J44" s="10" t="n">
        <v>1</v>
      </c>
      <c r="K44" s="10"/>
      <c r="L44" s="10"/>
      <c r="M44" s="10"/>
      <c r="N44" s="10"/>
      <c r="O44" s="10" t="n">
        <f aca="false">SUM(C44:N44)</f>
        <v>1</v>
      </c>
      <c r="P44" s="10" t="n">
        <f aca="false">O44*1000+Q44</f>
        <v>1010</v>
      </c>
      <c r="Q44" s="10" t="n">
        <f aca="false">SUMPRODUCT(C44:N44,C$18:N$18)</f>
        <v>10</v>
      </c>
      <c r="R44" s="10" t="n">
        <f aca="false">(RANK(P44,P$36:P$47,0)+13-RANK(P44,P$36:P$47,1))/2</f>
        <v>8.5</v>
      </c>
    </row>
    <row r="45" s="15" customFormat="true" ht="11.25" hidden="false" customHeight="false" outlineLevel="0" collapsed="false">
      <c r="A45" s="10" t="n">
        <f aca="false">A44+1</f>
        <v>10</v>
      </c>
      <c r="B45" s="9" t="s">
        <v>16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 t="n">
        <f aca="false">SUM(C45:N45)</f>
        <v>0</v>
      </c>
      <c r="P45" s="10" t="n">
        <f aca="false">O45*1000+Q45</f>
        <v>0</v>
      </c>
      <c r="Q45" s="10" t="n">
        <f aca="false">SUMPRODUCT(C45:N45,C$18:N$18)</f>
        <v>0</v>
      </c>
      <c r="R45" s="10" t="n">
        <f aca="false">(RANK(P45,P$36:P$47,0)+13-RANK(P45,P$36:P$47,1))/2</f>
        <v>11</v>
      </c>
    </row>
    <row r="46" s="15" customFormat="true" ht="11.25" hidden="false" customHeight="false" outlineLevel="0" collapsed="false">
      <c r="A46" s="10" t="n">
        <f aca="false">A45+1</f>
        <v>11</v>
      </c>
      <c r="B46" s="9" t="s">
        <v>29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 t="n">
        <f aca="false">SUM(C46:N46)</f>
        <v>0</v>
      </c>
      <c r="P46" s="10" t="n">
        <f aca="false">O46*1000+Q46</f>
        <v>0</v>
      </c>
      <c r="Q46" s="10" t="n">
        <f aca="false">SUMPRODUCT(C46:N46,C$18:N$18)</f>
        <v>0</v>
      </c>
      <c r="R46" s="10" t="n">
        <f aca="false">(RANK(P46,P$36:P$47,0)+13-RANK(P46,P$36:P$47,1))/2</f>
        <v>11</v>
      </c>
    </row>
    <row r="47" s="15" customFormat="true" ht="11.25" hidden="false" customHeight="false" outlineLevel="0" collapsed="false">
      <c r="A47" s="10" t="n">
        <f aca="false">A46+1</f>
        <v>12</v>
      </c>
      <c r="B47" s="9" t="s">
        <v>3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 t="n">
        <f aca="false">SUM(C47:N47)</f>
        <v>0</v>
      </c>
      <c r="P47" s="10" t="n">
        <f aca="false">O47*1000+Q47</f>
        <v>0</v>
      </c>
      <c r="Q47" s="10" t="n">
        <f aca="false">SUMPRODUCT(C47:N47,C$18:N$18)</f>
        <v>0</v>
      </c>
      <c r="R47" s="10" t="n">
        <f aca="false">(RANK(P47,P$36:P$47,0)+13-RANK(P47,P$36:P$47,1))/2</f>
        <v>11</v>
      </c>
    </row>
    <row r="48" customFormat="false" ht="11.25" hidden="false" customHeight="false" outlineLevel="0" collapsed="false">
      <c r="A48" s="17"/>
      <c r="B48" s="18" t="s">
        <v>31</v>
      </c>
      <c r="C48" s="17" t="n">
        <f aca="false">13-SUM(C36:C47)</f>
        <v>8</v>
      </c>
      <c r="D48" s="17" t="n">
        <f aca="false">13-SUM(D36:D47)</f>
        <v>12</v>
      </c>
      <c r="E48" s="17" t="n">
        <f aca="false">13-SUM(E36:E47)</f>
        <v>10</v>
      </c>
      <c r="F48" s="17" t="n">
        <f aca="false">13-SUM(F36:F47)</f>
        <v>7</v>
      </c>
      <c r="G48" s="17" t="n">
        <f aca="false">13-SUM(G36:G47)</f>
        <v>10</v>
      </c>
      <c r="H48" s="17" t="n">
        <f aca="false">13-SUM(H36:H47)</f>
        <v>11</v>
      </c>
      <c r="I48" s="17" t="n">
        <f aca="false">13-SUM(I36:I47)</f>
        <v>10</v>
      </c>
      <c r="J48" s="17" t="n">
        <f aca="false">13-SUM(J36:J47)</f>
        <v>11</v>
      </c>
      <c r="K48" s="17" t="n">
        <f aca="false">13-SUM(K36:K47)</f>
        <v>12</v>
      </c>
      <c r="L48" s="17" t="n">
        <f aca="false">13-SUM(L36:L47)</f>
        <v>13</v>
      </c>
      <c r="M48" s="17" t="n">
        <f aca="false">13-SUM(M36:M47)</f>
        <v>13</v>
      </c>
      <c r="N48" s="17" t="n">
        <f aca="false">13-SUM(N36:N47)</f>
        <v>10</v>
      </c>
      <c r="O48" s="17"/>
      <c r="P48" s="17"/>
      <c r="Q48" s="17"/>
      <c r="R48" s="19"/>
    </row>
  </sheetData>
  <mergeCells count="6">
    <mergeCell ref="A1:R1"/>
    <mergeCell ref="A2:R2"/>
    <mergeCell ref="A3:R3"/>
    <mergeCell ref="A4:R4"/>
    <mergeCell ref="A19:R19"/>
    <mergeCell ref="A34:R34"/>
  </mergeCells>
  <printOptions headings="false" gridLines="false" gridLinesSet="true" horizontalCentered="false" verticalCentered="false"/>
  <pageMargins left="0.7875" right="0.7875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99"/>
    <col collapsed="false" customWidth="true" hidden="false" outlineLevel="0" max="11" min="3" style="1" width="4.85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10.56"/>
    <col collapsed="false" customWidth="true" hidden="false" outlineLevel="0" max="15" min="15" style="1" width="7.56"/>
    <col collapsed="false" customWidth="true" hidden="true" outlineLevel="0" max="16" min="16" style="1" width="6.7"/>
    <col collapsed="false" customWidth="false" hidden="false" outlineLevel="0" max="257" min="17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6" customFormat="true" ht="11.25" hidden="false" customHeight="false" outlineLevel="0" collapsed="false">
      <c r="A5" s="20" t="s">
        <v>3</v>
      </c>
      <c r="B5" s="21" t="s">
        <v>4</v>
      </c>
      <c r="C5" s="20" t="s">
        <v>35</v>
      </c>
      <c r="D5" s="22" t="s">
        <v>36</v>
      </c>
      <c r="E5" s="23" t="s">
        <v>37</v>
      </c>
      <c r="F5" s="24" t="s">
        <v>38</v>
      </c>
      <c r="G5" s="22" t="s">
        <v>39</v>
      </c>
      <c r="H5" s="21" t="s">
        <v>40</v>
      </c>
      <c r="I5" s="20" t="s">
        <v>41</v>
      </c>
      <c r="J5" s="22" t="s">
        <v>42</v>
      </c>
      <c r="K5" s="23" t="s">
        <v>43</v>
      </c>
      <c r="L5" s="24" t="s">
        <v>5</v>
      </c>
      <c r="M5" s="22" t="s">
        <v>27</v>
      </c>
      <c r="N5" s="22" t="s">
        <v>44</v>
      </c>
      <c r="O5" s="23" t="s">
        <v>6</v>
      </c>
      <c r="P5" s="25"/>
    </row>
    <row r="6" s="32" customFormat="true" ht="11.25" hidden="false" customHeight="false" outlineLevel="0" collapsed="false">
      <c r="A6" s="27" t="n">
        <v>1</v>
      </c>
      <c r="B6" s="28" t="s">
        <v>7</v>
      </c>
      <c r="C6" s="27" t="n">
        <v>9</v>
      </c>
      <c r="D6" s="7" t="n">
        <v>62</v>
      </c>
      <c r="E6" s="29" t="n">
        <v>2</v>
      </c>
      <c r="F6" s="30" t="n">
        <v>10</v>
      </c>
      <c r="G6" s="7" t="n">
        <v>73</v>
      </c>
      <c r="H6" s="31" t="n">
        <v>1</v>
      </c>
      <c r="I6" s="27" t="n">
        <v>7</v>
      </c>
      <c r="J6" s="7" t="n">
        <v>60</v>
      </c>
      <c r="K6" s="29" t="n">
        <v>1</v>
      </c>
      <c r="L6" s="30" t="n">
        <v>26</v>
      </c>
      <c r="M6" s="7" t="n">
        <v>195</v>
      </c>
      <c r="N6" s="7" t="n">
        <v>4</v>
      </c>
      <c r="O6" s="29" t="n">
        <v>1</v>
      </c>
      <c r="P6" s="30" t="e">
        <f aca="false">O6*1000+#REF!</f>
        <v>#VALUE!</v>
      </c>
    </row>
    <row r="7" s="32" customFormat="true" ht="11.25" hidden="false" customHeight="false" outlineLevel="0" collapsed="false">
      <c r="A7" s="27" t="n">
        <f aca="false">A6+1</f>
        <v>2</v>
      </c>
      <c r="B7" s="28" t="s">
        <v>13</v>
      </c>
      <c r="C7" s="27" t="n">
        <v>9</v>
      </c>
      <c r="D7" s="7" t="n">
        <v>62</v>
      </c>
      <c r="E7" s="29" t="n">
        <v>2</v>
      </c>
      <c r="F7" s="30" t="n">
        <v>8</v>
      </c>
      <c r="G7" s="7" t="n">
        <v>63</v>
      </c>
      <c r="H7" s="31" t="n">
        <v>2</v>
      </c>
      <c r="I7" s="27" t="n">
        <v>4</v>
      </c>
      <c r="J7" s="7" t="n">
        <v>34</v>
      </c>
      <c r="K7" s="29" t="n">
        <v>3</v>
      </c>
      <c r="L7" s="30" t="n">
        <v>21</v>
      </c>
      <c r="M7" s="7" t="n">
        <v>159</v>
      </c>
      <c r="N7" s="7" t="n">
        <v>7</v>
      </c>
      <c r="O7" s="29" t="n">
        <v>2</v>
      </c>
      <c r="P7" s="30" t="e">
        <f aca="false">O7*1000+#REF!</f>
        <v>#VALUE!</v>
      </c>
    </row>
    <row r="8" s="32" customFormat="true" ht="11.25" hidden="false" customHeight="false" outlineLevel="0" collapsed="false">
      <c r="A8" s="27" t="n">
        <f aca="false">A7+1</f>
        <v>3</v>
      </c>
      <c r="B8" s="28" t="s">
        <v>10</v>
      </c>
      <c r="C8" s="27" t="n">
        <v>8</v>
      </c>
      <c r="D8" s="7" t="n">
        <v>59</v>
      </c>
      <c r="E8" s="29" t="n">
        <v>4</v>
      </c>
      <c r="F8" s="30" t="n">
        <v>7</v>
      </c>
      <c r="G8" s="7" t="n">
        <v>54</v>
      </c>
      <c r="H8" s="31" t="n">
        <v>4</v>
      </c>
      <c r="I8" s="27" t="n">
        <v>5</v>
      </c>
      <c r="J8" s="7" t="n">
        <v>46</v>
      </c>
      <c r="K8" s="29" t="n">
        <v>2</v>
      </c>
      <c r="L8" s="30" t="n">
        <v>20</v>
      </c>
      <c r="M8" s="7" t="n">
        <v>159</v>
      </c>
      <c r="N8" s="7" t="n">
        <v>10</v>
      </c>
      <c r="O8" s="29" t="n">
        <v>3</v>
      </c>
      <c r="P8" s="30" t="e">
        <f aca="false">O8*1000+#REF!</f>
        <v>#VALUE!</v>
      </c>
    </row>
    <row r="9" s="26" customFormat="true" ht="11.25" hidden="false" customHeight="false" outlineLevel="0" collapsed="false">
      <c r="A9" s="33" t="n">
        <f aca="false">A8+1</f>
        <v>4</v>
      </c>
      <c r="B9" s="34" t="s">
        <v>8</v>
      </c>
      <c r="C9" s="33" t="n">
        <v>9</v>
      </c>
      <c r="D9" s="10" t="n">
        <v>62</v>
      </c>
      <c r="E9" s="35" t="n">
        <v>2</v>
      </c>
      <c r="F9" s="25" t="n">
        <v>4</v>
      </c>
      <c r="G9" s="10" t="n">
        <v>33</v>
      </c>
      <c r="H9" s="36" t="n">
        <v>7</v>
      </c>
      <c r="I9" s="33" t="n">
        <v>3</v>
      </c>
      <c r="J9" s="10" t="n">
        <v>23</v>
      </c>
      <c r="K9" s="35" t="n">
        <v>6</v>
      </c>
      <c r="L9" s="25" t="n">
        <v>16</v>
      </c>
      <c r="M9" s="10" t="n">
        <v>118</v>
      </c>
      <c r="N9" s="10" t="n">
        <v>15</v>
      </c>
      <c r="O9" s="35" t="n">
        <v>4</v>
      </c>
      <c r="P9" s="25" t="e">
        <f aca="false">O9*1000+#REF!</f>
        <v>#VALUE!</v>
      </c>
    </row>
    <row r="10" s="26" customFormat="true" ht="11.25" hidden="false" customHeight="false" outlineLevel="0" collapsed="false">
      <c r="A10" s="33" t="n">
        <f aca="false">A9+1</f>
        <v>5</v>
      </c>
      <c r="B10" s="34" t="s">
        <v>15</v>
      </c>
      <c r="C10" s="33" t="n">
        <v>3</v>
      </c>
      <c r="D10" s="10" t="n">
        <v>12</v>
      </c>
      <c r="E10" s="35" t="n">
        <v>10</v>
      </c>
      <c r="F10" s="25" t="n">
        <v>8</v>
      </c>
      <c r="G10" s="10" t="n">
        <v>59</v>
      </c>
      <c r="H10" s="36" t="n">
        <v>3</v>
      </c>
      <c r="I10" s="33" t="n">
        <v>3</v>
      </c>
      <c r="J10" s="10" t="n">
        <v>29</v>
      </c>
      <c r="K10" s="35" t="n">
        <v>4</v>
      </c>
      <c r="L10" s="25" t="n">
        <v>14</v>
      </c>
      <c r="M10" s="10" t="n">
        <v>100</v>
      </c>
      <c r="N10" s="10" t="n">
        <v>17</v>
      </c>
      <c r="O10" s="35" t="n">
        <v>5</v>
      </c>
      <c r="P10" s="25" t="e">
        <f aca="false">O10*1000+#REF!</f>
        <v>#VALUE!</v>
      </c>
    </row>
    <row r="11" s="26" customFormat="true" ht="11.25" hidden="false" customHeight="false" outlineLevel="0" collapsed="false">
      <c r="A11" s="33" t="n">
        <f aca="false">A10+1</f>
        <v>6</v>
      </c>
      <c r="B11" s="34" t="s">
        <v>14</v>
      </c>
      <c r="C11" s="33" t="n">
        <v>3</v>
      </c>
      <c r="D11" s="10" t="n">
        <v>15</v>
      </c>
      <c r="E11" s="35" t="n">
        <v>8</v>
      </c>
      <c r="F11" s="25" t="n">
        <v>6</v>
      </c>
      <c r="G11" s="10" t="n">
        <v>47</v>
      </c>
      <c r="H11" s="36" t="n">
        <v>5</v>
      </c>
      <c r="I11" s="33" t="n">
        <v>3</v>
      </c>
      <c r="J11" s="10" t="n">
        <v>24</v>
      </c>
      <c r="K11" s="35" t="n">
        <v>5</v>
      </c>
      <c r="L11" s="25" t="n">
        <v>12</v>
      </c>
      <c r="M11" s="10" t="n">
        <v>86</v>
      </c>
      <c r="N11" s="10" t="n">
        <v>18</v>
      </c>
      <c r="O11" s="35" t="n">
        <v>6</v>
      </c>
      <c r="P11" s="25" t="e">
        <f aca="false">O11*1000+#REF!</f>
        <v>#VALUE!</v>
      </c>
    </row>
    <row r="12" s="26" customFormat="true" ht="11.25" hidden="false" customHeight="false" outlineLevel="0" collapsed="false">
      <c r="A12" s="33" t="n">
        <f aca="false">A11+1</f>
        <v>7</v>
      </c>
      <c r="B12" s="34" t="s">
        <v>28</v>
      </c>
      <c r="C12" s="33" t="n">
        <v>5</v>
      </c>
      <c r="D12" s="10" t="n">
        <v>25</v>
      </c>
      <c r="E12" s="35" t="n">
        <v>6</v>
      </c>
      <c r="F12" s="25" t="n">
        <v>3</v>
      </c>
      <c r="G12" s="10" t="n">
        <v>19</v>
      </c>
      <c r="H12" s="36" t="n">
        <v>11</v>
      </c>
      <c r="I12" s="33" t="n">
        <v>2</v>
      </c>
      <c r="J12" s="10" t="n">
        <v>13</v>
      </c>
      <c r="K12" s="35" t="n">
        <v>7</v>
      </c>
      <c r="L12" s="25" t="n">
        <v>10</v>
      </c>
      <c r="M12" s="10" t="n">
        <v>57</v>
      </c>
      <c r="N12" s="10" t="n">
        <v>24</v>
      </c>
      <c r="O12" s="35" t="n">
        <v>7</v>
      </c>
      <c r="P12" s="25" t="e">
        <f aca="false">O12*1000+#REF!</f>
        <v>#VALUE!</v>
      </c>
    </row>
    <row r="13" s="26" customFormat="true" ht="11.25" hidden="false" customHeight="false" outlineLevel="0" collapsed="false">
      <c r="A13" s="33" t="n">
        <f aca="false">A12+1</f>
        <v>8</v>
      </c>
      <c r="B13" s="34" t="s">
        <v>9</v>
      </c>
      <c r="C13" s="33" t="n">
        <v>5</v>
      </c>
      <c r="D13" s="10" t="n">
        <v>34</v>
      </c>
      <c r="E13" s="35" t="n">
        <v>5</v>
      </c>
      <c r="F13" s="25" t="n">
        <v>3</v>
      </c>
      <c r="G13" s="10" t="n">
        <v>24</v>
      </c>
      <c r="H13" s="36" t="n">
        <v>9.5</v>
      </c>
      <c r="I13" s="33" t="n">
        <v>1</v>
      </c>
      <c r="J13" s="10" t="n">
        <v>10</v>
      </c>
      <c r="K13" s="35" t="n">
        <v>8.5</v>
      </c>
      <c r="L13" s="25" t="n">
        <v>9</v>
      </c>
      <c r="M13" s="10" t="n">
        <v>68</v>
      </c>
      <c r="N13" s="10" t="n">
        <v>23</v>
      </c>
      <c r="O13" s="35" t="n">
        <v>8</v>
      </c>
      <c r="P13" s="25" t="e">
        <f aca="false">O13*1000+#REF!</f>
        <v>#VALUE!</v>
      </c>
    </row>
    <row r="14" s="26" customFormat="true" ht="11.25" hidden="false" customHeight="false" outlineLevel="0" collapsed="false">
      <c r="A14" s="33" t="n">
        <f aca="false">A13+1</f>
        <v>9</v>
      </c>
      <c r="B14" s="34" t="s">
        <v>18</v>
      </c>
      <c r="C14" s="33" t="n">
        <v>2</v>
      </c>
      <c r="D14" s="10" t="n">
        <v>9</v>
      </c>
      <c r="E14" s="35" t="n">
        <v>11</v>
      </c>
      <c r="F14" s="25" t="n">
        <v>5</v>
      </c>
      <c r="G14" s="10" t="n">
        <v>38</v>
      </c>
      <c r="H14" s="36" t="n">
        <v>6</v>
      </c>
      <c r="I14" s="33" t="n">
        <v>1</v>
      </c>
      <c r="J14" s="10" t="n">
        <v>10</v>
      </c>
      <c r="K14" s="35" t="n">
        <v>8.5</v>
      </c>
      <c r="L14" s="25" t="n">
        <v>8</v>
      </c>
      <c r="M14" s="10" t="n">
        <v>57</v>
      </c>
      <c r="N14" s="10" t="n">
        <v>25.5</v>
      </c>
      <c r="O14" s="35" t="n">
        <v>9</v>
      </c>
      <c r="P14" s="25" t="e">
        <f aca="false">O14*1000+#REF!</f>
        <v>#VALUE!</v>
      </c>
    </row>
    <row r="15" s="26" customFormat="true" ht="11.25" hidden="false" customHeight="false" outlineLevel="0" collapsed="false">
      <c r="A15" s="33" t="n">
        <f aca="false">A14+1</f>
        <v>10</v>
      </c>
      <c r="B15" s="34" t="s">
        <v>29</v>
      </c>
      <c r="C15" s="33" t="n">
        <v>3</v>
      </c>
      <c r="D15" s="10" t="n">
        <v>16</v>
      </c>
      <c r="E15" s="35" t="n">
        <v>7</v>
      </c>
      <c r="F15" s="25" t="n">
        <v>3</v>
      </c>
      <c r="G15" s="10" t="n">
        <v>24</v>
      </c>
      <c r="H15" s="36" t="n">
        <v>9.5</v>
      </c>
      <c r="I15" s="33" t="n">
        <v>0</v>
      </c>
      <c r="J15" s="10" t="n">
        <v>0</v>
      </c>
      <c r="K15" s="35" t="n">
        <v>11</v>
      </c>
      <c r="L15" s="25" t="n">
        <v>6</v>
      </c>
      <c r="M15" s="10" t="n">
        <v>40</v>
      </c>
      <c r="N15" s="10" t="n">
        <v>27.5</v>
      </c>
      <c r="O15" s="35" t="n">
        <v>10</v>
      </c>
      <c r="P15" s="25" t="e">
        <f aca="false">O15*1000+#REF!</f>
        <v>#VALUE!</v>
      </c>
    </row>
    <row r="16" s="26" customFormat="true" ht="11.25" hidden="false" customHeight="false" outlineLevel="0" collapsed="false">
      <c r="A16" s="33" t="n">
        <f aca="false">A15+1</f>
        <v>11</v>
      </c>
      <c r="B16" s="34" t="s">
        <v>30</v>
      </c>
      <c r="C16" s="33" t="n">
        <v>3</v>
      </c>
      <c r="D16" s="10" t="n">
        <v>13</v>
      </c>
      <c r="E16" s="35" t="n">
        <v>9</v>
      </c>
      <c r="F16" s="25" t="n">
        <v>2</v>
      </c>
      <c r="G16" s="10" t="n">
        <v>15</v>
      </c>
      <c r="H16" s="36" t="n">
        <v>12</v>
      </c>
      <c r="I16" s="33" t="n">
        <v>0</v>
      </c>
      <c r="J16" s="10" t="n">
        <v>0</v>
      </c>
      <c r="K16" s="35" t="n">
        <v>11</v>
      </c>
      <c r="L16" s="25" t="n">
        <v>5</v>
      </c>
      <c r="M16" s="10" t="n">
        <v>28</v>
      </c>
      <c r="N16" s="10" t="n">
        <v>32</v>
      </c>
      <c r="O16" s="35" t="n">
        <v>11</v>
      </c>
      <c r="P16" s="25" t="e">
        <f aca="false">O16*1000+#REF!</f>
        <v>#VALUE!</v>
      </c>
    </row>
    <row r="17" s="26" customFormat="true" ht="12" hidden="false" customHeight="false" outlineLevel="0" collapsed="false">
      <c r="A17" s="37" t="n">
        <f aca="false">A16+1</f>
        <v>12</v>
      </c>
      <c r="B17" s="38" t="s">
        <v>16</v>
      </c>
      <c r="C17" s="37" t="n">
        <v>1</v>
      </c>
      <c r="D17" s="39" t="n">
        <v>3</v>
      </c>
      <c r="E17" s="40" t="n">
        <v>12</v>
      </c>
      <c r="F17" s="41" t="n">
        <v>3</v>
      </c>
      <c r="G17" s="39" t="n">
        <v>31</v>
      </c>
      <c r="H17" s="42" t="n">
        <v>8</v>
      </c>
      <c r="I17" s="37" t="n">
        <v>0</v>
      </c>
      <c r="J17" s="39" t="n">
        <v>0</v>
      </c>
      <c r="K17" s="40" t="n">
        <v>11</v>
      </c>
      <c r="L17" s="41" t="n">
        <v>4</v>
      </c>
      <c r="M17" s="39" t="n">
        <v>34</v>
      </c>
      <c r="N17" s="39" t="n">
        <v>31</v>
      </c>
      <c r="O17" s="40" t="n">
        <v>12</v>
      </c>
      <c r="P17" s="25" t="e">
        <f aca="false">O17*1000+#REF!</f>
        <v>#VALUE!</v>
      </c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1.80972222222222" right="1.97986111111111" top="1.3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19.41"/>
    <col collapsed="false" customWidth="true" hidden="false" outlineLevel="0" max="3" min="3" style="43" width="6.13"/>
    <col collapsed="false" customWidth="true" hidden="false" outlineLevel="0" max="4" min="4" style="44" width="7.99"/>
    <col collapsed="false" customWidth="true" hidden="false" outlineLevel="0" max="5" min="5" style="45" width="6.13"/>
    <col collapsed="false" customWidth="true" hidden="false" outlineLevel="0" max="6" min="6" style="46" width="7.99"/>
    <col collapsed="false" customWidth="true" hidden="false" outlineLevel="0" max="7" min="7" style="43" width="6.13"/>
    <col collapsed="false" customWidth="true" hidden="false" outlineLevel="0" max="8" min="8" style="46" width="7.99"/>
    <col collapsed="false" customWidth="true" hidden="false" outlineLevel="0" max="9" min="9" style="47" width="6.13"/>
    <col collapsed="false" customWidth="true" hidden="false" outlineLevel="0" max="10" min="10" style="46" width="7.99"/>
    <col collapsed="false" customWidth="true" hidden="false" outlineLevel="0" max="11" min="11" style="47" width="6.13"/>
    <col collapsed="false" customWidth="true" hidden="false" outlineLevel="0" max="12" min="12" style="46" width="7.99"/>
    <col collapsed="false" customWidth="true" hidden="false" outlineLevel="0" max="13" min="13" style="47" width="6.13"/>
    <col collapsed="false" customWidth="true" hidden="false" outlineLevel="0" max="15" min="14" style="46" width="7.99"/>
    <col collapsed="false" customWidth="true" hidden="false" outlineLevel="0" max="16" min="16" style="43" width="11.85"/>
    <col collapsed="false" customWidth="false" hidden="false" outlineLevel="0" max="257" min="17" style="43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0.5" hidden="false" customHeight="true" outlineLevel="0" collapsed="false">
      <c r="A3" s="49" t="s">
        <v>3</v>
      </c>
      <c r="B3" s="49" t="s">
        <v>4</v>
      </c>
      <c r="C3" s="49" t="s">
        <v>37</v>
      </c>
      <c r="D3" s="50" t="s">
        <v>46</v>
      </c>
      <c r="E3" s="51" t="s">
        <v>40</v>
      </c>
      <c r="F3" s="50" t="s">
        <v>47</v>
      </c>
      <c r="G3" s="49" t="s">
        <v>43</v>
      </c>
      <c r="H3" s="50" t="s">
        <v>48</v>
      </c>
      <c r="I3" s="51" t="s">
        <v>49</v>
      </c>
      <c r="J3" s="50" t="s">
        <v>50</v>
      </c>
      <c r="K3" s="51" t="s">
        <v>51</v>
      </c>
      <c r="L3" s="50" t="s">
        <v>52</v>
      </c>
      <c r="M3" s="51" t="s">
        <v>53</v>
      </c>
      <c r="N3" s="50" t="s">
        <v>54</v>
      </c>
      <c r="O3" s="50" t="s">
        <v>55</v>
      </c>
      <c r="P3" s="49" t="s">
        <v>56</v>
      </c>
    </row>
    <row r="4" s="57" customFormat="true" ht="10.5" hidden="false" customHeight="true" outlineLevel="0" collapsed="false">
      <c r="A4" s="52" t="n">
        <v>1</v>
      </c>
      <c r="B4" s="53" t="s">
        <v>7</v>
      </c>
      <c r="C4" s="7" t="n">
        <v>1</v>
      </c>
      <c r="D4" s="54" t="n">
        <f aca="false">6.25*(0.8^C4)+5*(23-C4)/22</f>
        <v>10</v>
      </c>
      <c r="E4" s="7" t="n">
        <v>2.5</v>
      </c>
      <c r="F4" s="54" t="n">
        <f aca="false">6.25*(0.8^E4)+5*(16-E4)/15</f>
        <v>8.07770876399966</v>
      </c>
      <c r="G4" s="7" t="n">
        <v>1.5</v>
      </c>
      <c r="H4" s="54" t="n">
        <f aca="false">6.25*(0.8^G4)+5*(16-G4)/15</f>
        <v>9.30546928833291</v>
      </c>
      <c r="I4" s="55" t="n">
        <v>2</v>
      </c>
      <c r="J4" s="54" t="n">
        <f aca="false">6.25*(0.8^I4)+5*(13-I4)/12</f>
        <v>8.58333333333333</v>
      </c>
      <c r="K4" s="55" t="n">
        <v>1</v>
      </c>
      <c r="L4" s="54" t="n">
        <f aca="false">6.25*(0.8^K4)+5*(13-K4)/12</f>
        <v>10</v>
      </c>
      <c r="M4" s="55" t="n">
        <v>1</v>
      </c>
      <c r="N4" s="54" t="n">
        <f aca="false">6.25*(0.8^M4)+5*(13-M4)/12</f>
        <v>10</v>
      </c>
      <c r="O4" s="54" t="n">
        <v>10</v>
      </c>
      <c r="P4" s="56" t="n">
        <f aca="false">D4+F4+H4+J4+L4+N4+O4</f>
        <v>65.9665113856659</v>
      </c>
    </row>
    <row r="5" s="57" customFormat="true" ht="10.5" hidden="false" customHeight="true" outlineLevel="0" collapsed="false">
      <c r="A5" s="52" t="n">
        <f aca="false">A4+1</f>
        <v>2</v>
      </c>
      <c r="B5" s="53" t="s">
        <v>8</v>
      </c>
      <c r="C5" s="7" t="n">
        <v>2</v>
      </c>
      <c r="D5" s="54" t="n">
        <f aca="false">6.25*(0.8^C5)+5*(16-C5)/15</f>
        <v>8.66666666666667</v>
      </c>
      <c r="E5" s="7" t="n">
        <v>2.5</v>
      </c>
      <c r="F5" s="54" t="n">
        <f aca="false">6.25*(0.8^E5)+5*(16-E5)/15</f>
        <v>8.07770876399966</v>
      </c>
      <c r="G5" s="7" t="n">
        <v>5</v>
      </c>
      <c r="H5" s="54" t="n">
        <f aca="false">6.25*(0.8^G5)+5*(16-G5)/15</f>
        <v>5.71466666666667</v>
      </c>
      <c r="I5" s="55" t="n">
        <v>2</v>
      </c>
      <c r="J5" s="54" t="n">
        <f aca="false">6.25*(0.8^I5)+5*(13-I5)/12</f>
        <v>8.58333333333333</v>
      </c>
      <c r="K5" s="55" t="n">
        <v>7</v>
      </c>
      <c r="L5" s="54" t="n">
        <f aca="false">6.25*(0.8^K5)+5*(13-K5)/12</f>
        <v>3.81072</v>
      </c>
      <c r="M5" s="55" t="n">
        <v>6</v>
      </c>
      <c r="N5" s="54" t="n">
        <f aca="false">6.25*(0.8^M5)+5*(13-M5)/12</f>
        <v>4.55506666666667</v>
      </c>
      <c r="O5" s="54" t="n">
        <v>10</v>
      </c>
      <c r="P5" s="56" t="n">
        <f aca="false">D5+F5+H5+J5+L5+N5+O5</f>
        <v>49.408162097333</v>
      </c>
    </row>
    <row r="6" s="57" customFormat="true" ht="10.5" hidden="false" customHeight="true" outlineLevel="0" collapsed="false">
      <c r="A6" s="52" t="n">
        <f aca="false">A5+1</f>
        <v>3</v>
      </c>
      <c r="B6" s="53" t="s">
        <v>13</v>
      </c>
      <c r="C6" s="7" t="n">
        <v>7</v>
      </c>
      <c r="D6" s="54" t="n">
        <f aca="false">6.25*(0.8^C6)+5*(16-C6)/15</f>
        <v>4.31072</v>
      </c>
      <c r="E6" s="7" t="n">
        <v>1</v>
      </c>
      <c r="F6" s="54" t="n">
        <f aca="false">6.25*(0.8^E6)+5*(16-E6)/15</f>
        <v>10</v>
      </c>
      <c r="G6" s="7" t="n">
        <v>1.5</v>
      </c>
      <c r="H6" s="54" t="n">
        <f aca="false">6.25*(0.8^G6)+5*(16-G6)/15</f>
        <v>9.30546928833291</v>
      </c>
      <c r="I6" s="55" t="n">
        <v>2</v>
      </c>
      <c r="J6" s="54" t="n">
        <f aca="false">6.25*(0.8^I6)+5*(13-I6)/12</f>
        <v>8.58333333333333</v>
      </c>
      <c r="K6" s="55" t="n">
        <v>2</v>
      </c>
      <c r="L6" s="54" t="n">
        <f aca="false">6.25*(0.8^K6)+5*(13-K6)/12</f>
        <v>8.58333333333333</v>
      </c>
      <c r="M6" s="55" t="n">
        <v>3</v>
      </c>
      <c r="N6" s="54" t="n">
        <f aca="false">6.25*(0.8^M6)+5*(13-M6)/12</f>
        <v>7.36666666666667</v>
      </c>
      <c r="O6" s="54"/>
      <c r="P6" s="56" t="n">
        <f aca="false">D6+F6+H6+J6+L6+N6+O6</f>
        <v>48.1495226216663</v>
      </c>
    </row>
    <row r="7" customFormat="false" ht="10.5" hidden="false" customHeight="true" outlineLevel="0" collapsed="false">
      <c r="A7" s="52" t="n">
        <f aca="false">A6+1</f>
        <v>4</v>
      </c>
      <c r="B7" s="53" t="s">
        <v>10</v>
      </c>
      <c r="C7" s="7" t="n">
        <v>3.5</v>
      </c>
      <c r="D7" s="54" t="n">
        <f aca="false">6.25*(0.8^C7)+5*(16-C7)/15</f>
        <v>7.0288336778664</v>
      </c>
      <c r="E7" s="7" t="n">
        <v>5</v>
      </c>
      <c r="F7" s="54" t="n">
        <f aca="false">6.25*(0.8^E7)+5*(16-E7)/15</f>
        <v>5.71466666666667</v>
      </c>
      <c r="G7" s="7" t="n">
        <v>3</v>
      </c>
      <c r="H7" s="54" t="n">
        <f aca="false">6.25*(0.8^G7)+5*(16-G7)/15</f>
        <v>7.53333333333333</v>
      </c>
      <c r="I7" s="55" t="n">
        <v>4</v>
      </c>
      <c r="J7" s="54" t="n">
        <f aca="false">6.25*(0.8^I7)+5*(13-I7)/12</f>
        <v>6.31</v>
      </c>
      <c r="K7" s="55" t="n">
        <v>4</v>
      </c>
      <c r="L7" s="54" t="n">
        <f aca="false">6.25*(0.8^K7)+5*(13-K7)/12</f>
        <v>6.31</v>
      </c>
      <c r="M7" s="55" t="n">
        <v>2</v>
      </c>
      <c r="N7" s="54" t="n">
        <f aca="false">6.25*(0.8^M7)+5*(13-M7)/12</f>
        <v>8.58333333333333</v>
      </c>
      <c r="O7" s="54"/>
      <c r="P7" s="56" t="n">
        <f aca="false">D7+F7+H7+J7+L7+N7+O7</f>
        <v>41.4801670111997</v>
      </c>
    </row>
    <row r="8" customFormat="false" ht="10.5" hidden="false" customHeight="true" outlineLevel="0" collapsed="false">
      <c r="A8" s="52" t="n">
        <f aca="false">A7+1</f>
        <v>5</v>
      </c>
      <c r="B8" s="53" t="s">
        <v>14</v>
      </c>
      <c r="C8" s="7" t="n">
        <v>8.5</v>
      </c>
      <c r="D8" s="54" t="n">
        <f aca="false">6.25*(0.8^C8)+5*(16-C8)/15</f>
        <v>3.43787488622993</v>
      </c>
      <c r="E8" s="7" t="n">
        <v>11</v>
      </c>
      <c r="F8" s="54" t="n">
        <f aca="false">6.25*(0.8^E8)+5*(16-E8)/15</f>
        <v>2.20353757866667</v>
      </c>
      <c r="G8" s="7" t="n">
        <v>6</v>
      </c>
      <c r="H8" s="54" t="n">
        <f aca="false">6.25*(0.8^G8)+5*(16-G8)/15</f>
        <v>4.97173333333333</v>
      </c>
      <c r="I8" s="55" t="n">
        <v>8</v>
      </c>
      <c r="J8" s="54" t="n">
        <f aca="false">6.25*(0.8^I8)+5*(13-I8)/12</f>
        <v>3.13190933333333</v>
      </c>
      <c r="K8" s="55" t="n">
        <v>5</v>
      </c>
      <c r="L8" s="54" t="n">
        <f aca="false">6.25*(0.8^K8)+5*(13-K8)/12</f>
        <v>5.38133333333333</v>
      </c>
      <c r="M8" s="55" t="n">
        <v>5</v>
      </c>
      <c r="N8" s="54" t="n">
        <f aca="false">6.25*(0.8^M8)+5*(13-M8)/12</f>
        <v>5.38133333333333</v>
      </c>
      <c r="O8" s="54"/>
      <c r="P8" s="56" t="n">
        <f aca="false">D8+F8+H8+J8+L8+N8+O8</f>
        <v>24.5077217982299</v>
      </c>
    </row>
    <row r="9" customFormat="false" ht="10.5" hidden="false" customHeight="true" outlineLevel="0" collapsed="false">
      <c r="A9" s="52" t="n">
        <f aca="false">A8+1</f>
        <v>6</v>
      </c>
      <c r="B9" s="53" t="s">
        <v>15</v>
      </c>
      <c r="C9" s="7" t="n">
        <v>8.5</v>
      </c>
      <c r="D9" s="54" t="n">
        <f aca="false">6.25*(0.8^C9)+5*(16-C9)/15</f>
        <v>3.43787488622993</v>
      </c>
      <c r="E9" s="7" t="n">
        <v>12.5</v>
      </c>
      <c r="F9" s="54" t="n">
        <f aca="false">6.25*(0.8^E9)+5*(16-E9)/15</f>
        <v>1.55082022006645</v>
      </c>
      <c r="G9" s="7" t="n">
        <v>9</v>
      </c>
      <c r="H9" s="54" t="n">
        <f aca="false">6.25*(0.8^G9)+5*(16-G9)/15</f>
        <v>3.17219413333333</v>
      </c>
      <c r="I9" s="55" t="n">
        <v>10</v>
      </c>
      <c r="J9" s="54" t="n">
        <f aca="false">6.25*(0.8^I9)+5*(13-I9)/12</f>
        <v>1.92108864</v>
      </c>
      <c r="K9" s="55" t="n">
        <v>3</v>
      </c>
      <c r="L9" s="54" t="n">
        <f aca="false">6.25*(0.8^K9)+5*(13-K9)/12</f>
        <v>7.36666666666667</v>
      </c>
      <c r="M9" s="55" t="n">
        <v>4</v>
      </c>
      <c r="N9" s="54" t="n">
        <f aca="false">6.25*(0.8^M9)+5*(13-M9)/12</f>
        <v>6.31</v>
      </c>
      <c r="O9" s="54"/>
      <c r="P9" s="56" t="n">
        <f aca="false">D9+F9+H9+J9+L9+N9+O9</f>
        <v>23.7586445462964</v>
      </c>
    </row>
    <row r="10" customFormat="false" ht="10.5" hidden="false" customHeight="true" outlineLevel="0" collapsed="false">
      <c r="A10" s="52" t="n">
        <f aca="false">A9+1</f>
        <v>7</v>
      </c>
      <c r="B10" s="53" t="s">
        <v>9</v>
      </c>
      <c r="C10" s="7" t="n">
        <v>3.5</v>
      </c>
      <c r="D10" s="54" t="n">
        <f aca="false">6.25*(0.8^C10)+5*(16-C10)/15</f>
        <v>7.0288336778664</v>
      </c>
      <c r="E10" s="7" t="n">
        <v>6.5</v>
      </c>
      <c r="F10" s="54" t="n">
        <f aca="false">6.25*(0.8^E10)+5*(16-E10)/15</f>
        <v>4.63209617640093</v>
      </c>
      <c r="G10" s="7" t="n">
        <v>15</v>
      </c>
      <c r="H10" s="54" t="n">
        <f aca="false">6.25*(0.8^G10)+5*(16-G10)/15</f>
        <v>0.553235658888534</v>
      </c>
      <c r="I10" s="55" t="n">
        <v>5</v>
      </c>
      <c r="J10" s="54" t="n">
        <f aca="false">6.25*(0.8^I10)+5*(13-I10)/12</f>
        <v>5.38133333333333</v>
      </c>
      <c r="K10" s="55" t="n">
        <v>9.5</v>
      </c>
      <c r="L10" s="54" t="n">
        <f aca="false">6.25*(0.8^K10)+5*(13-K10)/12</f>
        <v>2.20863324231728</v>
      </c>
      <c r="M10" s="55" t="n">
        <v>8.5</v>
      </c>
      <c r="N10" s="54" t="n">
        <f aca="false">6.25*(0.8^M10)+5*(13-M10)/12</f>
        <v>2.81287488622993</v>
      </c>
      <c r="O10" s="54"/>
      <c r="P10" s="56" t="n">
        <f aca="false">D10+F10+H10+J10+L10+N10+O10</f>
        <v>22.6170069750364</v>
      </c>
    </row>
    <row r="11" customFormat="false" ht="10.5" hidden="false" customHeight="true" outlineLevel="0" collapsed="false">
      <c r="A11" s="52" t="n">
        <f aca="false">A10+1</f>
        <v>8</v>
      </c>
      <c r="B11" s="53" t="s">
        <v>18</v>
      </c>
      <c r="C11" s="7" t="n">
        <v>12</v>
      </c>
      <c r="D11" s="54" t="n">
        <f aca="false">6.25*(0.8^C11)+5*(16-C11)/15</f>
        <v>1.76283006293333</v>
      </c>
      <c r="E11" s="7" t="n">
        <v>6.5</v>
      </c>
      <c r="F11" s="54" t="n">
        <f aca="false">6.25*(0.8^E11)+5*(16-E11)/15</f>
        <v>4.63209617640093</v>
      </c>
      <c r="G11" s="7" t="n">
        <v>13.5</v>
      </c>
      <c r="H11" s="54" t="n">
        <f aca="false">6.25*(0.8^G11)+5*(16-G11)/15</f>
        <v>1.14065617605316</v>
      </c>
      <c r="I11" s="55" t="n">
        <v>11</v>
      </c>
      <c r="J11" s="54" t="n">
        <f aca="false">6.25*(0.8^I11)+5*(13-I11)/12</f>
        <v>1.37020424533333</v>
      </c>
      <c r="K11" s="55" t="n">
        <v>6</v>
      </c>
      <c r="L11" s="54" t="n">
        <f aca="false">6.25*(0.8^K11)+5*(13-K11)/12</f>
        <v>4.55506666666667</v>
      </c>
      <c r="M11" s="55" t="n">
        <v>8.5</v>
      </c>
      <c r="N11" s="54" t="n">
        <f aca="false">6.25*(0.8^M11)+5*(13-M11)/12</f>
        <v>2.81287488622993</v>
      </c>
      <c r="O11" s="54"/>
      <c r="P11" s="56" t="n">
        <f aca="false">D11+F11+H11+J11+L11+N11+O11</f>
        <v>16.2737282136173</v>
      </c>
    </row>
    <row r="12" customFormat="false" ht="10.5" hidden="false" customHeight="true" outlineLevel="0" collapsed="false">
      <c r="A12" s="52" t="n">
        <f aca="false">A11+1</f>
        <v>9</v>
      </c>
      <c r="B12" s="53" t="s">
        <v>11</v>
      </c>
      <c r="C12" s="7" t="n">
        <v>5</v>
      </c>
      <c r="D12" s="54" t="n">
        <f aca="false">6.25*(0.8^C12)+5*(16-C12)/15</f>
        <v>5.71466666666667</v>
      </c>
      <c r="E12" s="7" t="n">
        <v>15</v>
      </c>
      <c r="F12" s="54" t="n">
        <f aca="false">6.25*(0.8^E12)+5*(16-E12)/15</f>
        <v>0.553235658888534</v>
      </c>
      <c r="G12" s="7" t="n">
        <v>4</v>
      </c>
      <c r="H12" s="54" t="n">
        <f aca="false">6.25*(0.8^G12)+5*(16-G12)/15</f>
        <v>6.56</v>
      </c>
      <c r="I12" s="55"/>
      <c r="J12" s="58"/>
      <c r="K12" s="55"/>
      <c r="L12" s="58"/>
      <c r="M12" s="55"/>
      <c r="N12" s="58"/>
      <c r="O12" s="58"/>
      <c r="P12" s="56" t="n">
        <f aca="false">D12+F12+H12+J12+L12+N12+O12</f>
        <v>12.8279023255552</v>
      </c>
    </row>
    <row r="13" customFormat="false" ht="10.5" hidden="false" customHeight="true" outlineLevel="0" collapsed="false">
      <c r="A13" s="52" t="n">
        <f aca="false">A12+1</f>
        <v>10</v>
      </c>
      <c r="B13" s="53" t="s">
        <v>16</v>
      </c>
      <c r="C13" s="7" t="n">
        <v>10.5</v>
      </c>
      <c r="D13" s="54" t="n">
        <f aca="false">6.25*(0.8^C13)+5*(16-C13)/15</f>
        <v>2.43357326052049</v>
      </c>
      <c r="E13" s="7" t="n">
        <v>9</v>
      </c>
      <c r="F13" s="54" t="n">
        <f aca="false">6.25*(0.8^E13)+5*(16-E13)/15</f>
        <v>3.17219413333333</v>
      </c>
      <c r="G13" s="7" t="n">
        <v>12</v>
      </c>
      <c r="H13" s="54" t="n">
        <f aca="false">6.25*(0.8^G13)+5*(16-G13)/15</f>
        <v>1.76283006293333</v>
      </c>
      <c r="I13" s="55" t="n">
        <v>12</v>
      </c>
      <c r="J13" s="54" t="n">
        <f aca="false">6.25*(0.8^I13)+5*(13-I13)/12</f>
        <v>0.846163396266667</v>
      </c>
      <c r="K13" s="55" t="n">
        <v>8</v>
      </c>
      <c r="L13" s="54" t="n">
        <f aca="false">6.25*(0.8^K13)+5*(13-K13)/12</f>
        <v>3.13190933333333</v>
      </c>
      <c r="M13" s="55" t="n">
        <v>11</v>
      </c>
      <c r="N13" s="54" t="n">
        <f aca="false">6.25*(0.8^M13)+5*(13-M13)/12</f>
        <v>1.37020424533333</v>
      </c>
      <c r="O13" s="54"/>
      <c r="P13" s="56" t="n">
        <f aca="false">D13+F13+H13+J13+L13+N13+O13</f>
        <v>12.7168744317205</v>
      </c>
    </row>
    <row r="14" customFormat="false" ht="10.5" hidden="false" customHeight="true" outlineLevel="0" collapsed="false">
      <c r="A14" s="49" t="n">
        <f aca="false">A13+1</f>
        <v>11</v>
      </c>
      <c r="B14" s="11" t="s">
        <v>21</v>
      </c>
      <c r="C14" s="10" t="n">
        <v>14.5</v>
      </c>
      <c r="D14" s="50" t="n">
        <f aca="false">6.25*(0.8^C14)+5*(16-C14)/15</f>
        <v>0.745858274175858</v>
      </c>
      <c r="E14" s="10" t="n">
        <v>4</v>
      </c>
      <c r="F14" s="50" t="n">
        <f aca="false">6.25*(0.8^E14)+5*(16-E14)/15</f>
        <v>6.56</v>
      </c>
      <c r="G14" s="10" t="n">
        <v>7</v>
      </c>
      <c r="H14" s="50" t="n">
        <f aca="false">6.25*(0.8^G14)+5*(16-G14)/15</f>
        <v>4.31072</v>
      </c>
      <c r="I14" s="59"/>
      <c r="J14" s="60"/>
      <c r="K14" s="59"/>
      <c r="L14" s="60"/>
      <c r="M14" s="59"/>
      <c r="N14" s="60"/>
      <c r="O14" s="60"/>
      <c r="P14" s="61" t="n">
        <f aca="false">D14+F14+H14+J14+L14+N14+O14</f>
        <v>11.6165782741759</v>
      </c>
    </row>
    <row r="15" customFormat="false" ht="10.5" hidden="false" customHeight="true" outlineLevel="0" collapsed="false">
      <c r="A15" s="49" t="n">
        <f aca="false">A14+1</f>
        <v>12</v>
      </c>
      <c r="B15" s="11" t="s">
        <v>12</v>
      </c>
      <c r="C15" s="10" t="n">
        <v>6</v>
      </c>
      <c r="D15" s="50" t="n">
        <f aca="false">6.25*(0.8^C15)+5*(16-C15)/15</f>
        <v>4.97173333333333</v>
      </c>
      <c r="E15" s="10" t="n">
        <v>12.5</v>
      </c>
      <c r="F15" s="50" t="n">
        <f aca="false">6.25*(0.8^E15)+5*(16-E15)/15</f>
        <v>1.55082022006645</v>
      </c>
      <c r="G15" s="10" t="n">
        <v>8</v>
      </c>
      <c r="H15" s="50" t="n">
        <f aca="false">6.25*(0.8^G15)+5*(16-G15)/15</f>
        <v>3.71524266666667</v>
      </c>
      <c r="I15" s="59"/>
      <c r="J15" s="60"/>
      <c r="K15" s="59"/>
      <c r="L15" s="60"/>
      <c r="M15" s="59"/>
      <c r="N15" s="60"/>
      <c r="O15" s="60"/>
      <c r="P15" s="61" t="n">
        <f aca="false">D15+F15+H15+J15+L15+N15+O15</f>
        <v>10.2377962200664</v>
      </c>
    </row>
    <row r="16" customFormat="false" ht="10.5" hidden="false" customHeight="true" outlineLevel="0" collapsed="false">
      <c r="A16" s="49" t="n">
        <f aca="false">A15+1</f>
        <v>13</v>
      </c>
      <c r="B16" s="11" t="s">
        <v>28</v>
      </c>
      <c r="C16" s="10"/>
      <c r="D16" s="60"/>
      <c r="E16" s="10"/>
      <c r="F16" s="60"/>
      <c r="G16" s="10"/>
      <c r="H16" s="60"/>
      <c r="I16" s="59" t="n">
        <v>6</v>
      </c>
      <c r="J16" s="50" t="n">
        <f aca="false">6.25*(0.8^I16)+5*(13-I16)/12</f>
        <v>4.55506666666667</v>
      </c>
      <c r="K16" s="59" t="n">
        <v>11</v>
      </c>
      <c r="L16" s="50" t="n">
        <f aca="false">6.25*(0.8^K16)+5*(13-K16)/12</f>
        <v>1.37020424533333</v>
      </c>
      <c r="M16" s="59" t="n">
        <v>7</v>
      </c>
      <c r="N16" s="50" t="n">
        <f aca="false">6.25*(0.8^M16)+5*(13-M16)/12</f>
        <v>3.81072</v>
      </c>
      <c r="O16" s="50"/>
      <c r="P16" s="61" t="n">
        <f aca="false">D16+F16+H16+J16+L16+N16+O16</f>
        <v>9.735990912</v>
      </c>
    </row>
    <row r="17" customFormat="false" ht="10.5" hidden="false" customHeight="true" outlineLevel="0" collapsed="false">
      <c r="A17" s="49" t="n">
        <f aca="false">A16+1</f>
        <v>14</v>
      </c>
      <c r="B17" s="11" t="s">
        <v>17</v>
      </c>
      <c r="C17" s="10" t="n">
        <v>10.5</v>
      </c>
      <c r="D17" s="50" t="n">
        <f aca="false">6.25*(0.8^C17)+5*(16-C17)/15</f>
        <v>2.43357326052049</v>
      </c>
      <c r="E17" s="10" t="n">
        <v>9</v>
      </c>
      <c r="F17" s="50" t="n">
        <f aca="false">6.25*(0.8^E17)+5*(16-E17)/15</f>
        <v>3.17219413333333</v>
      </c>
      <c r="G17" s="10" t="n">
        <v>10</v>
      </c>
      <c r="H17" s="50" t="n">
        <f aca="false">6.25*(0.8^G17)+5*(16-G17)/15</f>
        <v>2.67108864</v>
      </c>
      <c r="I17" s="59"/>
      <c r="J17" s="60"/>
      <c r="K17" s="59"/>
      <c r="L17" s="60"/>
      <c r="M17" s="59"/>
      <c r="N17" s="60"/>
      <c r="O17" s="60"/>
      <c r="P17" s="61" t="n">
        <f aca="false">D17+F17+H17+J17+L17+N17+O17</f>
        <v>8.27685603385382</v>
      </c>
    </row>
    <row r="18" customFormat="false" ht="10.5" hidden="false" customHeight="true" outlineLevel="0" collapsed="false">
      <c r="A18" s="49" t="n">
        <f aca="false">A17+1</f>
        <v>15</v>
      </c>
      <c r="B18" s="11" t="s">
        <v>29</v>
      </c>
      <c r="C18" s="10"/>
      <c r="D18" s="60"/>
      <c r="E18" s="10"/>
      <c r="F18" s="60"/>
      <c r="G18" s="10"/>
      <c r="H18" s="60"/>
      <c r="I18" s="59" t="n">
        <v>7</v>
      </c>
      <c r="J18" s="50" t="n">
        <f aca="false">6.25*(0.8^I18)+5*(13-I18)/12</f>
        <v>3.81072</v>
      </c>
      <c r="K18" s="59" t="n">
        <v>9.5</v>
      </c>
      <c r="L18" s="50" t="n">
        <f aca="false">6.25*(0.8^K18)+5*(13-K18)/12</f>
        <v>2.20863324231728</v>
      </c>
      <c r="M18" s="59" t="n">
        <v>11</v>
      </c>
      <c r="N18" s="50" t="n">
        <f aca="false">6.25*(0.8^M18)+5*(13-M18)/12</f>
        <v>1.37020424533333</v>
      </c>
      <c r="O18" s="50"/>
      <c r="P18" s="61" t="n">
        <f aca="false">D18+F18+H18+J18+L18+N18+O18</f>
        <v>7.38955748765061</v>
      </c>
    </row>
    <row r="19" customFormat="false" ht="10.5" hidden="false" customHeight="true" outlineLevel="0" collapsed="false">
      <c r="A19" s="49" t="n">
        <f aca="false">A18+1</f>
        <v>16</v>
      </c>
      <c r="B19" s="11" t="s">
        <v>19</v>
      </c>
      <c r="C19" s="10" t="n">
        <v>13</v>
      </c>
      <c r="D19" s="50" t="n">
        <f aca="false">6.25*(0.8^C19)+5*(16-C19)/15</f>
        <v>1.34359738368</v>
      </c>
      <c r="E19" s="10" t="n">
        <v>9</v>
      </c>
      <c r="F19" s="50" t="n">
        <f aca="false">6.25*(0.8^E19)+5*(16-E19)/15</f>
        <v>3.17219413333333</v>
      </c>
      <c r="G19" s="10" t="n">
        <v>11</v>
      </c>
      <c r="H19" s="50" t="n">
        <f aca="false">6.25*(0.8^G19)+5*(16-G19)/15</f>
        <v>2.20353757866667</v>
      </c>
      <c r="I19" s="59"/>
      <c r="J19" s="60"/>
      <c r="K19" s="59"/>
      <c r="L19" s="60"/>
      <c r="M19" s="59"/>
      <c r="N19" s="60"/>
      <c r="O19" s="60"/>
      <c r="P19" s="61" t="n">
        <f aca="false">D19+F19+H19+J19+L19+N19+O19</f>
        <v>6.71932909568</v>
      </c>
    </row>
    <row r="20" customFormat="false" ht="10.5" hidden="false" customHeight="true" outlineLevel="0" collapsed="false">
      <c r="A20" s="49" t="n">
        <f aca="false">A19+1</f>
        <v>17</v>
      </c>
      <c r="B20" s="11" t="s">
        <v>30</v>
      </c>
      <c r="C20" s="10"/>
      <c r="D20" s="60"/>
      <c r="E20" s="10"/>
      <c r="F20" s="60"/>
      <c r="G20" s="10"/>
      <c r="H20" s="60"/>
      <c r="I20" s="59" t="n">
        <v>9</v>
      </c>
      <c r="J20" s="50" t="n">
        <f aca="false">6.25*(0.8^I20)+5*(13-I20)/12</f>
        <v>2.50552746666667</v>
      </c>
      <c r="K20" s="59" t="n">
        <v>12</v>
      </c>
      <c r="L20" s="50" t="n">
        <f aca="false">6.25*(0.8^K20)+5*(13-K20)/12</f>
        <v>0.846163396266667</v>
      </c>
      <c r="M20" s="59" t="n">
        <v>11</v>
      </c>
      <c r="N20" s="50" t="n">
        <f aca="false">6.25*(0.8^M20)+5*(13-M20)/12</f>
        <v>1.37020424533333</v>
      </c>
      <c r="O20" s="50"/>
      <c r="P20" s="61" t="n">
        <f aca="false">D20+F20+H20+J20+L20+N20+O20</f>
        <v>4.72189510826667</v>
      </c>
    </row>
    <row r="21" customFormat="false" ht="10.5" hidden="false" customHeight="true" outlineLevel="0" collapsed="false">
      <c r="A21" s="49" t="n">
        <f aca="false">A20+1</f>
        <v>18</v>
      </c>
      <c r="B21" s="11" t="s">
        <v>20</v>
      </c>
      <c r="C21" s="10" t="n">
        <v>14.5</v>
      </c>
      <c r="D21" s="50" t="n">
        <f aca="false">6.25*(0.8^C21)+5*(16-C21)/15</f>
        <v>0.745858274175858</v>
      </c>
      <c r="E21" s="10" t="n">
        <v>14</v>
      </c>
      <c r="F21" s="50" t="n">
        <f aca="false">6.25*(0.8^E21)+5*(16-E21)/15</f>
        <v>0.941544573610667</v>
      </c>
      <c r="G21" s="10" t="n">
        <v>13.5</v>
      </c>
      <c r="H21" s="50" t="n">
        <f aca="false">6.25*(0.8^G21)+5*(16-G21)/15</f>
        <v>1.14065617605316</v>
      </c>
      <c r="I21" s="59"/>
      <c r="J21" s="60"/>
      <c r="K21" s="59"/>
      <c r="L21" s="60"/>
      <c r="M21" s="59"/>
      <c r="N21" s="60"/>
      <c r="O21" s="60"/>
      <c r="P21" s="61" t="n">
        <f aca="false">D21+F21+H21+J21+L21+N21+O21</f>
        <v>2.82805902383968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9" right="0.870138888888889" top="1.15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3" width="21.84"/>
    <col collapsed="false" customWidth="true" hidden="false" outlineLevel="0" max="20" min="3" style="62" width="3.28"/>
    <col collapsed="false" customWidth="false" hidden="false" outlineLevel="0" max="257" min="21" style="62" width="9.14"/>
  </cols>
  <sheetData>
    <row r="1" customFormat="false" ht="27" hidden="false" customHeight="true" outlineLevel="0" collapsed="false">
      <c r="A1" s="64" t="s">
        <v>5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23.25" hidden="false" customHeight="true" outlineLevel="0" collapsed="false">
      <c r="A2" s="65" t="s">
        <v>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4.25" hidden="false" customHeight="true" outlineLevel="0" collapsed="false">
      <c r="A3" s="66" t="s">
        <v>5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4.25" hidden="false" customHeight="true" outlineLevel="0" collapsed="false">
      <c r="A4" s="67" t="s">
        <v>60</v>
      </c>
      <c r="B4" s="68" t="s">
        <v>14</v>
      </c>
      <c r="C4" s="69"/>
      <c r="D4" s="70" t="n">
        <v>1</v>
      </c>
      <c r="E4" s="71"/>
      <c r="F4" s="72"/>
      <c r="G4" s="70"/>
      <c r="H4" s="73"/>
      <c r="I4" s="72"/>
      <c r="J4" s="70"/>
      <c r="K4" s="73"/>
      <c r="L4" s="72"/>
      <c r="M4" s="70" t="n">
        <v>2</v>
      </c>
      <c r="N4" s="73"/>
      <c r="O4" s="72"/>
      <c r="P4" s="70" t="n">
        <v>3</v>
      </c>
      <c r="Q4" s="73"/>
      <c r="R4" s="72"/>
      <c r="S4" s="70" t="n">
        <v>4</v>
      </c>
      <c r="T4" s="74"/>
    </row>
    <row r="5" customFormat="false" ht="14.25" hidden="false" customHeight="true" outlineLevel="0" collapsed="false">
      <c r="A5" s="67"/>
      <c r="B5" s="75" t="s">
        <v>17</v>
      </c>
      <c r="C5" s="76"/>
      <c r="D5" s="77"/>
      <c r="E5" s="78"/>
      <c r="F5" s="79"/>
      <c r="G5" s="77"/>
      <c r="H5" s="80"/>
      <c r="I5" s="79"/>
      <c r="J5" s="77"/>
      <c r="K5" s="80"/>
      <c r="L5" s="79"/>
      <c r="M5" s="77"/>
      <c r="N5" s="80"/>
      <c r="O5" s="79"/>
      <c r="P5" s="77"/>
      <c r="Q5" s="80"/>
      <c r="R5" s="79" t="n">
        <v>1</v>
      </c>
      <c r="S5" s="77"/>
      <c r="T5" s="81"/>
    </row>
    <row r="6" customFormat="false" ht="14.25" hidden="false" customHeight="true" outlineLevel="0" collapsed="false">
      <c r="A6" s="82"/>
      <c r="B6" s="83"/>
    </row>
    <row r="7" customFormat="false" ht="14.25" hidden="false" customHeight="true" outlineLevel="0" collapsed="false">
      <c r="A7" s="67" t="s">
        <v>61</v>
      </c>
      <c r="B7" s="68" t="s">
        <v>15</v>
      </c>
      <c r="C7" s="69"/>
      <c r="D7" s="70"/>
      <c r="E7" s="71"/>
      <c r="F7" s="72"/>
      <c r="G7" s="70" t="n">
        <v>1</v>
      </c>
      <c r="H7" s="73"/>
      <c r="I7" s="84"/>
      <c r="J7" s="85"/>
      <c r="K7" s="74"/>
      <c r="L7" s="84"/>
      <c r="M7" s="85"/>
      <c r="N7" s="74"/>
      <c r="O7" s="84"/>
      <c r="P7" s="85"/>
      <c r="Q7" s="74"/>
      <c r="R7" s="84"/>
      <c r="S7" s="85"/>
      <c r="T7" s="74"/>
    </row>
    <row r="8" customFormat="false" ht="14.25" hidden="false" customHeight="true" outlineLevel="0" collapsed="false">
      <c r="A8" s="67"/>
      <c r="B8" s="75" t="s">
        <v>18</v>
      </c>
      <c r="C8" s="76" t="n">
        <v>1</v>
      </c>
      <c r="D8" s="77" t="n">
        <v>2</v>
      </c>
      <c r="E8" s="78"/>
      <c r="F8" s="79" t="n">
        <v>3</v>
      </c>
      <c r="G8" s="77"/>
      <c r="H8" s="80" t="n">
        <v>4</v>
      </c>
      <c r="I8" s="86"/>
      <c r="J8" s="87"/>
      <c r="K8" s="81"/>
      <c r="L8" s="86"/>
      <c r="M8" s="87"/>
      <c r="N8" s="81"/>
      <c r="O8" s="86"/>
      <c r="P8" s="87"/>
      <c r="Q8" s="81"/>
      <c r="R8" s="86"/>
      <c r="S8" s="87"/>
      <c r="T8" s="81"/>
    </row>
    <row r="9" customFormat="false" ht="14.25" hidden="false" customHeight="true" outlineLevel="0" collapsed="false">
      <c r="A9" s="88"/>
      <c r="B9" s="89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customFormat="false" ht="14.25" hidden="false" customHeight="true" outlineLevel="0" collapsed="false">
      <c r="A10" s="66" t="s">
        <v>6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</row>
    <row r="11" customFormat="false" ht="14.25" hidden="false" customHeight="true" outlineLevel="0" collapsed="false">
      <c r="A11" s="67" t="s">
        <v>60</v>
      </c>
      <c r="B11" s="68" t="s">
        <v>10</v>
      </c>
      <c r="C11" s="69"/>
      <c r="D11" s="70"/>
      <c r="E11" s="71"/>
      <c r="F11" s="72"/>
      <c r="G11" s="70" t="n">
        <v>1</v>
      </c>
      <c r="H11" s="73" t="n">
        <v>2</v>
      </c>
      <c r="I11" s="72"/>
      <c r="J11" s="70" t="n">
        <v>3</v>
      </c>
      <c r="K11" s="73"/>
      <c r="L11" s="72"/>
      <c r="M11" s="70" t="n">
        <v>4</v>
      </c>
      <c r="N11" s="74"/>
      <c r="O11" s="84"/>
      <c r="P11" s="85"/>
      <c r="Q11" s="74"/>
      <c r="R11" s="84"/>
      <c r="S11" s="85"/>
      <c r="T11" s="74"/>
    </row>
    <row r="12" customFormat="false" ht="14.25" hidden="false" customHeight="true" outlineLevel="0" collapsed="false">
      <c r="A12" s="67"/>
      <c r="B12" s="75" t="s">
        <v>14</v>
      </c>
      <c r="C12" s="76"/>
      <c r="D12" s="77"/>
      <c r="E12" s="78"/>
      <c r="F12" s="79"/>
      <c r="G12" s="77"/>
      <c r="H12" s="80"/>
      <c r="I12" s="79"/>
      <c r="J12" s="77"/>
      <c r="K12" s="80"/>
      <c r="L12" s="79" t="n">
        <v>1</v>
      </c>
      <c r="M12" s="77"/>
      <c r="N12" s="81"/>
      <c r="O12" s="86"/>
      <c r="P12" s="87"/>
      <c r="Q12" s="81"/>
      <c r="R12" s="86"/>
      <c r="S12" s="87"/>
      <c r="T12" s="81"/>
    </row>
    <row r="13" customFormat="false" ht="14.25" hidden="false" customHeight="true" outlineLevel="0" collapsed="false">
      <c r="A13" s="82"/>
      <c r="B13" s="83"/>
    </row>
    <row r="14" customFormat="false" ht="14.25" hidden="false" customHeight="true" outlineLevel="0" collapsed="false">
      <c r="A14" s="67" t="s">
        <v>61</v>
      </c>
      <c r="B14" s="68" t="s">
        <v>63</v>
      </c>
      <c r="C14" s="69"/>
      <c r="D14" s="70" t="n">
        <v>1</v>
      </c>
      <c r="E14" s="71" t="n">
        <v>2</v>
      </c>
      <c r="F14" s="72"/>
      <c r="G14" s="70"/>
      <c r="H14" s="73"/>
      <c r="I14" s="72" t="n">
        <v>3</v>
      </c>
      <c r="J14" s="70" t="n">
        <v>4</v>
      </c>
      <c r="K14" s="74"/>
      <c r="L14" s="84"/>
      <c r="M14" s="85"/>
      <c r="N14" s="74"/>
      <c r="O14" s="84"/>
      <c r="P14" s="85"/>
      <c r="Q14" s="74"/>
      <c r="R14" s="84"/>
      <c r="S14" s="85"/>
      <c r="T14" s="74"/>
    </row>
    <row r="15" customFormat="false" ht="14.25" hidden="false" customHeight="true" outlineLevel="0" collapsed="false">
      <c r="A15" s="67"/>
      <c r="B15" s="75" t="s">
        <v>18</v>
      </c>
      <c r="C15" s="76"/>
      <c r="D15" s="77"/>
      <c r="E15" s="78"/>
      <c r="F15" s="79"/>
      <c r="G15" s="77"/>
      <c r="H15" s="80"/>
      <c r="I15" s="79"/>
      <c r="J15" s="77"/>
      <c r="K15" s="81"/>
      <c r="L15" s="86"/>
      <c r="M15" s="87"/>
      <c r="N15" s="81"/>
      <c r="O15" s="86"/>
      <c r="P15" s="87"/>
      <c r="Q15" s="81"/>
      <c r="R15" s="86"/>
      <c r="S15" s="87"/>
      <c r="T15" s="81"/>
    </row>
    <row r="16" customFormat="false" ht="14.25" hidden="false" customHeight="true" outlineLevel="0" collapsed="false">
      <c r="B16" s="83"/>
    </row>
    <row r="17" customFormat="false" ht="14.25" hidden="false" customHeight="true" outlineLevel="0" collapsed="false">
      <c r="A17" s="66" t="s">
        <v>64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</row>
    <row r="18" customFormat="false" ht="14.25" hidden="false" customHeight="true" outlineLevel="0" collapsed="false">
      <c r="A18" s="67" t="s">
        <v>60</v>
      </c>
      <c r="B18" s="68" t="s">
        <v>7</v>
      </c>
      <c r="C18" s="69"/>
      <c r="D18" s="70" t="n">
        <v>1</v>
      </c>
      <c r="E18" s="71" t="n">
        <v>2</v>
      </c>
      <c r="F18" s="72"/>
      <c r="G18" s="70"/>
      <c r="H18" s="73"/>
      <c r="I18" s="72"/>
      <c r="J18" s="70"/>
      <c r="K18" s="73" t="n">
        <v>3</v>
      </c>
      <c r="L18" s="72"/>
      <c r="M18" s="70"/>
      <c r="N18" s="73" t="n">
        <v>4</v>
      </c>
      <c r="O18" s="84"/>
      <c r="P18" s="85"/>
      <c r="Q18" s="74"/>
      <c r="R18" s="84"/>
      <c r="S18" s="85"/>
      <c r="T18" s="74"/>
    </row>
    <row r="19" customFormat="false" ht="14.25" hidden="false" customHeight="true" outlineLevel="0" collapsed="false">
      <c r="A19" s="67"/>
      <c r="B19" s="75" t="s">
        <v>10</v>
      </c>
      <c r="C19" s="76" t="n">
        <v>1</v>
      </c>
      <c r="D19" s="77"/>
      <c r="E19" s="78"/>
      <c r="F19" s="79" t="n">
        <v>2</v>
      </c>
      <c r="G19" s="77" t="n">
        <v>3</v>
      </c>
      <c r="H19" s="80"/>
      <c r="I19" s="79"/>
      <c r="J19" s="77"/>
      <c r="K19" s="80"/>
      <c r="L19" s="79"/>
      <c r="M19" s="77"/>
      <c r="N19" s="80"/>
      <c r="O19" s="86"/>
      <c r="P19" s="87"/>
      <c r="Q19" s="81"/>
      <c r="R19" s="86"/>
      <c r="S19" s="87"/>
      <c r="T19" s="81"/>
    </row>
    <row r="20" customFormat="false" ht="14.25" hidden="false" customHeight="true" outlineLevel="0" collapsed="false">
      <c r="A20" s="82"/>
      <c r="B20" s="83"/>
    </row>
    <row r="21" customFormat="false" ht="14.25" hidden="false" customHeight="true" outlineLevel="0" collapsed="false">
      <c r="A21" s="67" t="s">
        <v>61</v>
      </c>
      <c r="B21" s="68" t="s">
        <v>8</v>
      </c>
      <c r="C21" s="69"/>
      <c r="D21" s="70"/>
      <c r="E21" s="71"/>
      <c r="F21" s="72"/>
      <c r="G21" s="70"/>
      <c r="H21" s="73"/>
      <c r="I21" s="84"/>
      <c r="J21" s="85"/>
      <c r="K21" s="74"/>
      <c r="L21" s="84"/>
      <c r="M21" s="85"/>
      <c r="N21" s="74"/>
      <c r="O21" s="84"/>
      <c r="P21" s="85"/>
      <c r="Q21" s="74"/>
      <c r="R21" s="84"/>
      <c r="S21" s="85"/>
      <c r="T21" s="74"/>
    </row>
    <row r="22" customFormat="false" ht="14.25" hidden="false" customHeight="true" outlineLevel="0" collapsed="false">
      <c r="A22" s="67"/>
      <c r="B22" s="75" t="s">
        <v>63</v>
      </c>
      <c r="C22" s="76"/>
      <c r="D22" s="77" t="n">
        <v>1</v>
      </c>
      <c r="E22" s="78" t="n">
        <v>2</v>
      </c>
      <c r="F22" s="79" t="n">
        <v>3</v>
      </c>
      <c r="G22" s="77"/>
      <c r="H22" s="80" t="n">
        <v>4</v>
      </c>
      <c r="I22" s="86"/>
      <c r="J22" s="87"/>
      <c r="K22" s="81"/>
      <c r="L22" s="86"/>
      <c r="M22" s="87"/>
      <c r="N22" s="81"/>
      <c r="O22" s="86"/>
      <c r="P22" s="87"/>
      <c r="Q22" s="81"/>
      <c r="R22" s="86"/>
      <c r="S22" s="87"/>
      <c r="T22" s="81"/>
    </row>
    <row r="23" customFormat="false" ht="14.25" hidden="false" customHeight="true" outlineLevel="0" collapsed="false">
      <c r="B23" s="83"/>
    </row>
    <row r="24" customFormat="false" ht="14.25" hidden="false" customHeight="true" outlineLevel="0" collapsed="false">
      <c r="A24" s="66" t="s">
        <v>6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4.25" hidden="false" customHeight="true" outlineLevel="0" collapsed="false">
      <c r="A25" s="67"/>
      <c r="B25" s="68" t="s">
        <v>8</v>
      </c>
      <c r="C25" s="69"/>
      <c r="D25" s="70"/>
      <c r="E25" s="71"/>
      <c r="F25" s="72"/>
      <c r="G25" s="70"/>
      <c r="H25" s="74"/>
      <c r="I25" s="84"/>
      <c r="J25" s="85"/>
      <c r="K25" s="74"/>
      <c r="L25" s="84"/>
      <c r="M25" s="85"/>
      <c r="N25" s="74"/>
      <c r="O25" s="84"/>
      <c r="P25" s="85"/>
      <c r="Q25" s="74"/>
      <c r="R25" s="84"/>
      <c r="S25" s="85"/>
      <c r="T25" s="74"/>
    </row>
    <row r="26" customFormat="false" ht="14.25" hidden="false" customHeight="true" outlineLevel="0" collapsed="false">
      <c r="A26" s="67"/>
      <c r="B26" s="75" t="s">
        <v>10</v>
      </c>
      <c r="C26" s="76" t="n">
        <v>1</v>
      </c>
      <c r="D26" s="77"/>
      <c r="E26" s="78" t="n">
        <v>2</v>
      </c>
      <c r="F26" s="79" t="n">
        <v>3</v>
      </c>
      <c r="G26" s="77" t="n">
        <v>4</v>
      </c>
      <c r="H26" s="81"/>
      <c r="I26" s="86"/>
      <c r="J26" s="87"/>
      <c r="K26" s="81"/>
      <c r="L26" s="86"/>
      <c r="M26" s="87"/>
      <c r="N26" s="81"/>
      <c r="O26" s="86"/>
      <c r="P26" s="87"/>
      <c r="Q26" s="81"/>
      <c r="R26" s="86"/>
      <c r="S26" s="87"/>
      <c r="T26" s="81"/>
    </row>
    <row r="27" customFormat="false" ht="14.25" hidden="false" customHeight="true" outlineLevel="0" collapsed="false">
      <c r="B27" s="83"/>
    </row>
    <row r="28" customFormat="false" ht="14.25" hidden="false" customHeight="true" outlineLevel="0" collapsed="false">
      <c r="A28" s="66" t="s">
        <v>66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14.25" hidden="false" customHeight="true" outlineLevel="0" collapsed="false">
      <c r="A29" s="67"/>
      <c r="B29" s="68" t="s">
        <v>7</v>
      </c>
      <c r="C29" s="69"/>
      <c r="D29" s="70" t="n">
        <v>1</v>
      </c>
      <c r="E29" s="71" t="n">
        <v>2</v>
      </c>
      <c r="F29" s="72" t="n">
        <v>3</v>
      </c>
      <c r="G29" s="70"/>
      <c r="H29" s="73"/>
      <c r="I29" s="72"/>
      <c r="J29" s="70"/>
      <c r="K29" s="73"/>
      <c r="L29" s="72"/>
      <c r="M29" s="70" t="n">
        <v>4</v>
      </c>
      <c r="N29" s="73" t="n">
        <v>5</v>
      </c>
      <c r="O29" s="84"/>
      <c r="P29" s="85"/>
      <c r="Q29" s="74"/>
      <c r="R29" s="84"/>
      <c r="S29" s="85"/>
      <c r="T29" s="74"/>
    </row>
    <row r="30" customFormat="false" ht="14.25" hidden="false" customHeight="true" outlineLevel="0" collapsed="false">
      <c r="A30" s="67"/>
      <c r="B30" s="75" t="s">
        <v>63</v>
      </c>
      <c r="C30" s="76"/>
      <c r="D30" s="77"/>
      <c r="E30" s="78"/>
      <c r="F30" s="79"/>
      <c r="G30" s="77" t="n">
        <v>1</v>
      </c>
      <c r="H30" s="80"/>
      <c r="I30" s="79"/>
      <c r="J30" s="77" t="n">
        <v>2</v>
      </c>
      <c r="K30" s="80" t="n">
        <v>3</v>
      </c>
      <c r="L30" s="79" t="n">
        <v>4</v>
      </c>
      <c r="M30" s="77"/>
      <c r="N30" s="80"/>
      <c r="O30" s="86"/>
      <c r="P30" s="87"/>
      <c r="Q30" s="81"/>
      <c r="R30" s="86"/>
      <c r="S30" s="87"/>
      <c r="T30" s="81"/>
    </row>
  </sheetData>
  <mergeCells count="15">
    <mergeCell ref="A1:T1"/>
    <mergeCell ref="A2:T2"/>
    <mergeCell ref="A3:T3"/>
    <mergeCell ref="A4:A5"/>
    <mergeCell ref="A7:A8"/>
    <mergeCell ref="A10:T10"/>
    <mergeCell ref="A11:A12"/>
    <mergeCell ref="A14:A15"/>
    <mergeCell ref="A17:T17"/>
    <mergeCell ref="A18:A19"/>
    <mergeCell ref="A21:A22"/>
    <mergeCell ref="A24:T24"/>
    <mergeCell ref="A25:A26"/>
    <mergeCell ref="A28:T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6.70703125" defaultRowHeight="14.2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0.28"/>
    <col collapsed="false" customWidth="true" hidden="false" outlineLevel="0" max="3" min="3" style="90" width="3.14"/>
    <col collapsed="false" customWidth="true" hidden="false" outlineLevel="0" max="4" min="4" style="90" width="7.56"/>
    <col collapsed="false" customWidth="true" hidden="false" outlineLevel="0" max="5" min="5" style="90" width="9.56"/>
    <col collapsed="false" customWidth="true" hidden="false" outlineLevel="0" max="6" min="6" style="90" width="3.56"/>
    <col collapsed="false" customWidth="true" hidden="false" outlineLevel="0" max="7" min="7" style="90" width="7.56"/>
    <col collapsed="false" customWidth="true" hidden="false" outlineLevel="0" max="8" min="8" style="90" width="7.7"/>
    <col collapsed="false" customWidth="true" hidden="false" outlineLevel="0" max="9" min="9" style="90" width="3.7"/>
    <col collapsed="false" customWidth="true" hidden="false" outlineLevel="0" max="10" min="10" style="90" width="15.41"/>
    <col collapsed="false" customWidth="true" hidden="false" outlineLevel="0" max="11" min="11" style="90" width="3.56"/>
    <col collapsed="false" customWidth="true" hidden="false" outlineLevel="0" max="12" min="12" style="90" width="7.85"/>
    <col collapsed="false" customWidth="true" hidden="false" outlineLevel="0" max="13" min="13" style="90" width="8.56"/>
    <col collapsed="false" customWidth="false" hidden="false" outlineLevel="0" max="257" min="14" style="90" width="16.7"/>
  </cols>
  <sheetData>
    <row r="1" customFormat="false" ht="33" hidden="false" customHeight="true" outlineLevel="0" collapsed="false">
      <c r="A1" s="91" t="s">
        <v>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93" customFormat="true" ht="15" hidden="false" customHeight="true" outlineLevel="0" collapsed="false">
      <c r="A2" s="92" t="s">
        <v>6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37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0.5" hidden="false" customHeight="true" outlineLevel="0" collapsed="false">
      <c r="A4" s="94"/>
      <c r="B4" s="94"/>
      <c r="C4" s="94"/>
      <c r="D4" s="95"/>
      <c r="E4" s="94"/>
      <c r="F4" s="94"/>
      <c r="G4" s="96"/>
      <c r="H4" s="96"/>
      <c r="I4" s="94"/>
      <c r="J4" s="94"/>
    </row>
    <row r="5" customFormat="false" ht="14.25" hidden="false" customHeight="true" outlineLevel="0" collapsed="false">
      <c r="A5" s="96" t="s">
        <v>59</v>
      </c>
      <c r="B5" s="96"/>
      <c r="C5" s="96"/>
      <c r="D5" s="96" t="s">
        <v>62</v>
      </c>
      <c r="E5" s="96"/>
      <c r="F5" s="96"/>
      <c r="G5" s="96" t="s">
        <v>64</v>
      </c>
      <c r="H5" s="96"/>
      <c r="I5" s="96"/>
      <c r="J5" s="96" t="s">
        <v>66</v>
      </c>
      <c r="K5" s="96"/>
    </row>
    <row r="6" customFormat="false" ht="14.25" hidden="false" customHeight="true" outlineLevel="0" collapsed="false">
      <c r="A6" s="97"/>
      <c r="B6" s="96"/>
      <c r="C6" s="97"/>
      <c r="D6" s="96"/>
      <c r="E6" s="97"/>
      <c r="F6" s="98"/>
      <c r="G6" s="96"/>
      <c r="H6" s="97"/>
      <c r="I6" s="98"/>
      <c r="J6" s="99"/>
      <c r="K6" s="99"/>
    </row>
    <row r="7" customFormat="false" ht="14.25" hidden="false" customHeight="tru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2"/>
      <c r="K7" s="103"/>
      <c r="L7" s="100"/>
      <c r="M7" s="100"/>
    </row>
    <row r="8" customFormat="false" ht="14.25" hidden="false" customHeight="true" outlineLevel="0" collapsed="false">
      <c r="A8" s="103"/>
      <c r="B8" s="104"/>
      <c r="C8" s="104"/>
      <c r="D8" s="102"/>
      <c r="E8" s="102"/>
      <c r="F8" s="103"/>
      <c r="G8" s="105" t="s">
        <v>7</v>
      </c>
      <c r="H8" s="105"/>
      <c r="I8" s="106" t="n">
        <v>4</v>
      </c>
      <c r="J8" s="107"/>
      <c r="K8" s="108"/>
      <c r="L8" s="102"/>
      <c r="M8" s="102"/>
    </row>
    <row r="9" customFormat="false" ht="14.25" hidden="false" customHeight="true" outlineLevel="0" collapsed="false">
      <c r="A9" s="103"/>
      <c r="B9" s="104"/>
      <c r="C9" s="104"/>
      <c r="D9" s="105" t="s">
        <v>10</v>
      </c>
      <c r="E9" s="105"/>
      <c r="F9" s="106" t="n">
        <v>4</v>
      </c>
      <c r="G9" s="109" t="s">
        <v>10</v>
      </c>
      <c r="H9" s="109"/>
      <c r="I9" s="110" t="n">
        <v>3</v>
      </c>
      <c r="J9" s="104" t="s">
        <v>7</v>
      </c>
      <c r="K9" s="106" t="n">
        <v>5</v>
      </c>
      <c r="L9" s="111"/>
      <c r="M9" s="112"/>
    </row>
    <row r="10" customFormat="false" ht="14.25" hidden="false" customHeight="true" outlineLevel="0" collapsed="false">
      <c r="A10" s="105" t="s">
        <v>14</v>
      </c>
      <c r="B10" s="105"/>
      <c r="C10" s="106" t="n">
        <v>4</v>
      </c>
      <c r="D10" s="109" t="s">
        <v>14</v>
      </c>
      <c r="E10" s="109"/>
      <c r="F10" s="110" t="n">
        <v>1</v>
      </c>
      <c r="G10" s="105"/>
      <c r="H10" s="113"/>
      <c r="I10" s="114"/>
      <c r="J10" s="112"/>
      <c r="K10" s="115"/>
      <c r="L10" s="112"/>
      <c r="M10" s="112"/>
    </row>
    <row r="11" customFormat="false" ht="14.25" hidden="false" customHeight="true" outlineLevel="0" collapsed="false">
      <c r="A11" s="109" t="s">
        <v>17</v>
      </c>
      <c r="B11" s="109"/>
      <c r="C11" s="110" t="n">
        <v>1</v>
      </c>
      <c r="D11" s="102"/>
      <c r="E11" s="113"/>
      <c r="F11" s="116"/>
      <c r="G11" s="102"/>
      <c r="H11" s="102"/>
      <c r="I11" s="116"/>
      <c r="J11" s="112"/>
      <c r="K11" s="115"/>
      <c r="L11" s="117" t="s">
        <v>7</v>
      </c>
      <c r="M11" s="117"/>
    </row>
    <row r="12" customFormat="false" ht="14.25" hidden="false" customHeight="true" outlineLevel="0" collapsed="false">
      <c r="A12" s="103"/>
      <c r="B12" s="113"/>
      <c r="C12" s="103"/>
      <c r="D12" s="112"/>
      <c r="E12" s="112"/>
      <c r="F12" s="103"/>
      <c r="G12" s="101"/>
      <c r="H12" s="101"/>
      <c r="I12" s="116"/>
      <c r="J12" s="112"/>
      <c r="K12" s="118"/>
      <c r="L12" s="112"/>
      <c r="M12" s="112"/>
    </row>
    <row r="13" customFormat="false" ht="14.25" hidden="false" customHeight="true" outlineLevel="0" collapsed="false">
      <c r="A13" s="113"/>
      <c r="B13" s="102"/>
      <c r="C13" s="103"/>
      <c r="D13" s="104"/>
      <c r="E13" s="104"/>
      <c r="F13" s="104"/>
      <c r="G13" s="102"/>
      <c r="H13" s="102"/>
      <c r="I13" s="116"/>
      <c r="J13" s="102"/>
      <c r="K13" s="115"/>
      <c r="L13" s="102"/>
      <c r="M13" s="102"/>
    </row>
    <row r="14" customFormat="false" ht="14.25" hidden="false" customHeight="true" outlineLevel="0" collapsed="false">
      <c r="A14" s="103"/>
      <c r="B14" s="104"/>
      <c r="C14" s="104"/>
      <c r="D14" s="104"/>
      <c r="E14" s="113"/>
      <c r="F14" s="103"/>
      <c r="G14" s="105" t="s">
        <v>8</v>
      </c>
      <c r="H14" s="105"/>
      <c r="I14" s="106" t="n">
        <v>0</v>
      </c>
      <c r="J14" s="107" t="s">
        <v>63</v>
      </c>
      <c r="K14" s="110" t="n">
        <v>4</v>
      </c>
      <c r="L14" s="101"/>
      <c r="M14" s="101"/>
    </row>
    <row r="15" customFormat="false" ht="14.25" hidden="false" customHeight="true" outlineLevel="0" collapsed="false">
      <c r="A15" s="103"/>
      <c r="B15" s="104"/>
      <c r="C15" s="104"/>
      <c r="D15" s="105" t="s">
        <v>63</v>
      </c>
      <c r="E15" s="105"/>
      <c r="F15" s="106" t="n">
        <v>4</v>
      </c>
      <c r="G15" s="109" t="s">
        <v>63</v>
      </c>
      <c r="H15" s="109"/>
      <c r="I15" s="110" t="n">
        <v>4</v>
      </c>
      <c r="J15" s="101"/>
      <c r="K15" s="101"/>
      <c r="L15" s="101"/>
      <c r="M15" s="101"/>
    </row>
    <row r="16" customFormat="false" ht="14.25" hidden="false" customHeight="true" outlineLevel="0" collapsed="false">
      <c r="A16" s="105" t="s">
        <v>15</v>
      </c>
      <c r="B16" s="105"/>
      <c r="C16" s="106" t="n">
        <v>1</v>
      </c>
      <c r="D16" s="109" t="s">
        <v>18</v>
      </c>
      <c r="E16" s="109"/>
      <c r="F16" s="110" t="n">
        <v>0</v>
      </c>
      <c r="G16" s="105"/>
      <c r="H16" s="105"/>
      <c r="I16" s="114"/>
      <c r="J16" s="101"/>
      <c r="K16" s="101"/>
    </row>
    <row r="17" customFormat="false" ht="14.25" hidden="false" customHeight="true" outlineLevel="0" collapsed="false">
      <c r="A17" s="109" t="s">
        <v>18</v>
      </c>
      <c r="B17" s="109"/>
      <c r="C17" s="110" t="n">
        <v>4</v>
      </c>
      <c r="D17" s="102"/>
      <c r="E17" s="102"/>
      <c r="F17" s="116"/>
      <c r="G17" s="102"/>
      <c r="H17" s="102"/>
      <c r="I17" s="116"/>
      <c r="J17" s="119" t="s">
        <v>69</v>
      </c>
      <c r="K17" s="120"/>
      <c r="L17" s="121"/>
    </row>
    <row r="18" customFormat="false" ht="12.75" hidden="false" customHeight="true" outlineLevel="0" collapsed="false">
      <c r="A18" s="103"/>
      <c r="B18" s="103"/>
      <c r="C18" s="103"/>
      <c r="D18" s="112"/>
      <c r="E18" s="112"/>
      <c r="F18" s="103"/>
      <c r="G18" s="102"/>
      <c r="H18" s="102"/>
      <c r="I18" s="116"/>
      <c r="J18" s="105" t="s">
        <v>10</v>
      </c>
      <c r="K18" s="122" t="s">
        <v>70</v>
      </c>
    </row>
    <row r="19" customFormat="false" ht="12.7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23" t="s">
        <v>8</v>
      </c>
      <c r="K19" s="110" t="n">
        <v>0</v>
      </c>
      <c r="M19" s="101"/>
    </row>
    <row r="20" customFormat="false" ht="33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9" hidden="false" customHeight="true" outlineLevel="0" collapsed="false"/>
    <row r="22" customFormat="false" ht="9" hidden="false" customHeight="true" outlineLevel="0" collapsed="false"/>
    <row r="23" customFormat="false" ht="29.25" hidden="false" customHeight="true" outlineLevel="0" collapsed="false">
      <c r="A23" s="125" t="s">
        <v>71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</row>
    <row r="24" s="128" customFormat="true" ht="48" hidden="false" customHeight="true" outlineLevel="0" collapsed="false">
      <c r="A24" s="126" t="s">
        <v>3</v>
      </c>
      <c r="B24" s="126" t="s">
        <v>4</v>
      </c>
      <c r="C24" s="126"/>
      <c r="D24" s="126"/>
      <c r="E24" s="126" t="s">
        <v>72</v>
      </c>
      <c r="F24" s="126"/>
      <c r="G24" s="127" t="s">
        <v>73</v>
      </c>
      <c r="H24" s="126" t="s">
        <v>74</v>
      </c>
      <c r="I24" s="126"/>
      <c r="J24" s="126" t="s">
        <v>75</v>
      </c>
      <c r="K24" s="126" t="s">
        <v>5</v>
      </c>
      <c r="L24" s="126"/>
      <c r="M24" s="126" t="s">
        <v>6</v>
      </c>
    </row>
    <row r="25" customFormat="false" ht="14.25" hidden="false" customHeight="true" outlineLevel="0" collapsed="false">
      <c r="A25" s="129" t="n">
        <v>1</v>
      </c>
      <c r="B25" s="130" t="s">
        <v>7</v>
      </c>
      <c r="C25" s="130"/>
      <c r="D25" s="130"/>
      <c r="E25" s="129"/>
      <c r="F25" s="129"/>
      <c r="G25" s="129" t="n">
        <v>100</v>
      </c>
      <c r="H25" s="129" t="n">
        <v>5</v>
      </c>
      <c r="I25" s="129"/>
      <c r="J25" s="131" t="n">
        <v>65.97</v>
      </c>
      <c r="K25" s="129" t="n">
        <f aca="false">G25+H25+J25</f>
        <v>170.97</v>
      </c>
      <c r="L25" s="129"/>
      <c r="M25" s="129" t="n">
        <v>1</v>
      </c>
    </row>
    <row r="26" customFormat="false" ht="14.25" hidden="false" customHeight="true" outlineLevel="0" collapsed="false">
      <c r="A26" s="129" t="n">
        <v>2</v>
      </c>
      <c r="B26" s="130" t="s">
        <v>63</v>
      </c>
      <c r="C26" s="130"/>
      <c r="D26" s="130"/>
      <c r="E26" s="129" t="s">
        <v>66</v>
      </c>
      <c r="F26" s="129"/>
      <c r="G26" s="129" t="n">
        <v>80</v>
      </c>
      <c r="H26" s="129" t="n">
        <v>4</v>
      </c>
      <c r="I26" s="129"/>
      <c r="J26" s="132" t="n">
        <v>48.15</v>
      </c>
      <c r="K26" s="129" t="n">
        <f aca="false">G26+H26+J26</f>
        <v>132.15</v>
      </c>
      <c r="L26" s="129"/>
      <c r="M26" s="129" t="n">
        <v>2</v>
      </c>
    </row>
    <row r="27" customFormat="false" ht="14.25" hidden="false" customHeight="true" outlineLevel="0" collapsed="false">
      <c r="A27" s="133" t="n">
        <v>3</v>
      </c>
      <c r="B27" s="134" t="s">
        <v>10</v>
      </c>
      <c r="C27" s="134"/>
      <c r="D27" s="134"/>
      <c r="E27" s="133" t="s">
        <v>64</v>
      </c>
      <c r="F27" s="133"/>
      <c r="G27" s="133" t="n">
        <v>60</v>
      </c>
      <c r="H27" s="133" t="n">
        <v>4</v>
      </c>
      <c r="I27" s="133"/>
      <c r="J27" s="135" t="n">
        <v>41.48</v>
      </c>
      <c r="K27" s="133" t="n">
        <f aca="false">G27+H27+J27</f>
        <v>105.48</v>
      </c>
      <c r="L27" s="133"/>
      <c r="M27" s="133" t="n">
        <v>3</v>
      </c>
    </row>
    <row r="28" customFormat="false" ht="14.25" hidden="false" customHeight="true" outlineLevel="0" collapsed="false">
      <c r="A28" s="136" t="n">
        <v>4</v>
      </c>
      <c r="B28" s="134" t="s">
        <v>8</v>
      </c>
      <c r="C28" s="134"/>
      <c r="D28" s="134"/>
      <c r="E28" s="133" t="s">
        <v>64</v>
      </c>
      <c r="F28" s="133"/>
      <c r="G28" s="133" t="n">
        <v>40</v>
      </c>
      <c r="H28" s="133" t="n">
        <v>0</v>
      </c>
      <c r="I28" s="133"/>
      <c r="J28" s="135" t="n">
        <v>49.41</v>
      </c>
      <c r="K28" s="133" t="n">
        <f aca="false">G28+H28+J28</f>
        <v>89.41</v>
      </c>
      <c r="L28" s="133"/>
      <c r="M28" s="133" t="n">
        <v>4</v>
      </c>
    </row>
    <row r="29" customFormat="false" ht="14.25" hidden="false" customHeight="true" outlineLevel="0" collapsed="false">
      <c r="A29" s="137" t="n">
        <v>5</v>
      </c>
      <c r="B29" s="130" t="s">
        <v>14</v>
      </c>
      <c r="C29" s="130"/>
      <c r="D29" s="130"/>
      <c r="E29" s="129" t="s">
        <v>62</v>
      </c>
      <c r="F29" s="129"/>
      <c r="G29" s="129" t="n">
        <v>20</v>
      </c>
      <c r="H29" s="129" t="n">
        <v>1</v>
      </c>
      <c r="I29" s="129"/>
      <c r="J29" s="132" t="n">
        <v>24.51</v>
      </c>
      <c r="K29" s="129" t="n">
        <f aca="false">G29+H29+J29</f>
        <v>45.51</v>
      </c>
      <c r="L29" s="129"/>
      <c r="M29" s="129" t="n">
        <v>5</v>
      </c>
    </row>
    <row r="30" customFormat="false" ht="14.25" hidden="false" customHeight="true" outlineLevel="0" collapsed="false">
      <c r="A30" s="137" t="n">
        <v>6</v>
      </c>
      <c r="B30" s="130" t="s">
        <v>18</v>
      </c>
      <c r="C30" s="130"/>
      <c r="D30" s="130"/>
      <c r="E30" s="129" t="s">
        <v>62</v>
      </c>
      <c r="F30" s="129"/>
      <c r="G30" s="129" t="n">
        <v>20</v>
      </c>
      <c r="H30" s="129" t="n">
        <v>0</v>
      </c>
      <c r="I30" s="129"/>
      <c r="J30" s="132" t="n">
        <v>16.27</v>
      </c>
      <c r="K30" s="129" t="n">
        <f aca="false">G30+H30+J30</f>
        <v>36.27</v>
      </c>
      <c r="L30" s="129"/>
      <c r="M30" s="129" t="n">
        <v>6</v>
      </c>
    </row>
    <row r="31" customFormat="false" ht="14.25" hidden="false" customHeight="true" outlineLevel="0" collapsed="false">
      <c r="A31" s="136" t="n">
        <v>7</v>
      </c>
      <c r="B31" s="134" t="s">
        <v>15</v>
      </c>
      <c r="C31" s="134"/>
      <c r="D31" s="134"/>
      <c r="E31" s="133" t="s">
        <v>59</v>
      </c>
      <c r="F31" s="133"/>
      <c r="G31" s="133" t="n">
        <v>0</v>
      </c>
      <c r="H31" s="133" t="n">
        <v>1</v>
      </c>
      <c r="I31" s="133"/>
      <c r="J31" s="135" t="n">
        <v>23.76</v>
      </c>
      <c r="K31" s="133" t="n">
        <f aca="false">G31+H31+J31</f>
        <v>24.76</v>
      </c>
      <c r="L31" s="133"/>
      <c r="M31" s="133" t="n">
        <v>7</v>
      </c>
    </row>
    <row r="32" customFormat="false" ht="14.25" hidden="false" customHeight="true" outlineLevel="0" collapsed="false">
      <c r="A32" s="136" t="n">
        <v>8</v>
      </c>
      <c r="B32" s="134" t="s">
        <v>17</v>
      </c>
      <c r="C32" s="134"/>
      <c r="D32" s="134"/>
      <c r="E32" s="133" t="s">
        <v>59</v>
      </c>
      <c r="F32" s="133"/>
      <c r="G32" s="133" t="n">
        <v>0</v>
      </c>
      <c r="H32" s="133" t="n">
        <v>1</v>
      </c>
      <c r="I32" s="133"/>
      <c r="J32" s="138" t="n">
        <v>8.28</v>
      </c>
      <c r="K32" s="133" t="n">
        <f aca="false">G32+H32+J32</f>
        <v>9.28</v>
      </c>
      <c r="L32" s="133"/>
      <c r="M32" s="133" t="n">
        <v>8</v>
      </c>
    </row>
    <row r="33" customFormat="false" ht="14.25" hidden="false" customHeight="true" outlineLevel="0" collapsed="false">
      <c r="A33" s="139"/>
    </row>
    <row r="34" customFormat="false" ht="14.25" hidden="false" customHeight="true" outlineLevel="0" collapsed="false">
      <c r="A34" s="139"/>
    </row>
    <row r="35" customFormat="false" ht="14.25" hidden="false" customHeight="true" outlineLevel="0" collapsed="false">
      <c r="A35" s="139"/>
    </row>
    <row r="36" customFormat="false" ht="14.25" hidden="false" customHeight="true" outlineLevel="0" collapsed="false">
      <c r="A36" s="139"/>
    </row>
    <row r="37" customFormat="false" ht="14.25" hidden="false" customHeight="true" outlineLevel="0" collapsed="false">
      <c r="A37" s="139"/>
    </row>
    <row r="38" customFormat="false" ht="14.25" hidden="false" customHeight="true" outlineLevel="0" collapsed="false">
      <c r="A38" s="139"/>
    </row>
    <row r="39" customFormat="false" ht="14.25" hidden="false" customHeight="true" outlineLevel="0" collapsed="false">
      <c r="A39" s="139"/>
    </row>
    <row r="40" customFormat="false" ht="14.25" hidden="false" customHeight="true" outlineLevel="0" collapsed="false">
      <c r="A40" s="139"/>
    </row>
    <row r="41" customFormat="false" ht="14.25" hidden="false" customHeight="true" outlineLevel="0" collapsed="false">
      <c r="A41" s="139"/>
    </row>
    <row r="42" customFormat="false" ht="14.25" hidden="false" customHeight="true" outlineLevel="0" collapsed="false">
      <c r="A42" s="139"/>
    </row>
    <row r="43" customFormat="false" ht="14.25" hidden="false" customHeight="true" outlineLevel="0" collapsed="false">
      <c r="A43" s="139"/>
    </row>
    <row r="44" customFormat="false" ht="14.25" hidden="false" customHeight="true" outlineLevel="0" collapsed="false">
      <c r="A44" s="139"/>
    </row>
    <row r="45" customFormat="false" ht="14.25" hidden="false" customHeight="true" outlineLevel="0" collapsed="false">
      <c r="A45" s="139"/>
    </row>
    <row r="46" customFormat="false" ht="14.25" hidden="false" customHeight="true" outlineLevel="0" collapsed="false">
      <c r="A46" s="139"/>
    </row>
    <row r="47" customFormat="false" ht="14.25" hidden="false" customHeight="true" outlineLevel="0" collapsed="false">
      <c r="A47" s="139"/>
    </row>
    <row r="48" customFormat="false" ht="14.25" hidden="false" customHeight="true" outlineLevel="0" collapsed="false">
      <c r="A48" s="139"/>
    </row>
    <row r="49" customFormat="false" ht="14.25" hidden="false" customHeight="true" outlineLevel="0" collapsed="false">
      <c r="A49" s="139"/>
    </row>
    <row r="50" customFormat="false" ht="14.25" hidden="false" customHeight="true" outlineLevel="0" collapsed="false">
      <c r="A50" s="139"/>
    </row>
    <row r="51" customFormat="false" ht="14.25" hidden="false" customHeight="true" outlineLevel="0" collapsed="false">
      <c r="A51" s="139"/>
    </row>
    <row r="52" customFormat="false" ht="14.25" hidden="false" customHeight="true" outlineLevel="0" collapsed="false">
      <c r="A52" s="139"/>
    </row>
    <row r="53" customFormat="false" ht="14.25" hidden="false" customHeight="true" outlineLevel="0" collapsed="false">
      <c r="A53" s="139"/>
    </row>
    <row r="54" customFormat="false" ht="14.25" hidden="false" customHeight="true" outlineLevel="0" collapsed="false">
      <c r="A54" s="139"/>
    </row>
    <row r="55" customFormat="false" ht="14.25" hidden="false" customHeight="true" outlineLevel="0" collapsed="false">
      <c r="A55" s="139"/>
    </row>
    <row r="56" customFormat="false" ht="14.25" hidden="false" customHeight="true" outlineLevel="0" collapsed="false">
      <c r="A56" s="139"/>
    </row>
    <row r="57" customFormat="false" ht="14.25" hidden="false" customHeight="true" outlineLevel="0" collapsed="false">
      <c r="A57" s="139"/>
    </row>
    <row r="58" customFormat="false" ht="14.25" hidden="false" customHeight="true" outlineLevel="0" collapsed="false">
      <c r="A58" s="139"/>
    </row>
    <row r="59" customFormat="false" ht="14.25" hidden="false" customHeight="true" outlineLevel="0" collapsed="false">
      <c r="A59" s="139"/>
    </row>
    <row r="60" customFormat="false" ht="14.25" hidden="false" customHeight="true" outlineLevel="0" collapsed="false">
      <c r="A60" s="139"/>
    </row>
  </sheetData>
  <mergeCells count="61">
    <mergeCell ref="A1:M1"/>
    <mergeCell ref="A2:M2"/>
    <mergeCell ref="A3:M3"/>
    <mergeCell ref="G4:H4"/>
    <mergeCell ref="A5:C5"/>
    <mergeCell ref="D5:F5"/>
    <mergeCell ref="G5:I5"/>
    <mergeCell ref="J5:K5"/>
    <mergeCell ref="L7:M7"/>
    <mergeCell ref="G8:H8"/>
    <mergeCell ref="L8:M8"/>
    <mergeCell ref="D9:E9"/>
    <mergeCell ref="G9:H9"/>
    <mergeCell ref="A10:B10"/>
    <mergeCell ref="D10:E10"/>
    <mergeCell ref="A11:B11"/>
    <mergeCell ref="L11:M11"/>
    <mergeCell ref="L13:M13"/>
    <mergeCell ref="G14:H14"/>
    <mergeCell ref="D15:E15"/>
    <mergeCell ref="G15:H15"/>
    <mergeCell ref="A16:B16"/>
    <mergeCell ref="D16:E16"/>
    <mergeCell ref="A17:B17"/>
    <mergeCell ref="A23:M23"/>
    <mergeCell ref="B24:D24"/>
    <mergeCell ref="E24:F24"/>
    <mergeCell ref="H24:I24"/>
    <mergeCell ref="K24:L24"/>
    <mergeCell ref="B25:D25"/>
    <mergeCell ref="E25:F25"/>
    <mergeCell ref="H25:I25"/>
    <mergeCell ref="K25:L25"/>
    <mergeCell ref="B26:D26"/>
    <mergeCell ref="E26:F26"/>
    <mergeCell ref="H26:I26"/>
    <mergeCell ref="K26:L26"/>
    <mergeCell ref="B27:D27"/>
    <mergeCell ref="E27:F27"/>
    <mergeCell ref="H27:I27"/>
    <mergeCell ref="K27:L27"/>
    <mergeCell ref="B28:D28"/>
    <mergeCell ref="E28:F28"/>
    <mergeCell ref="H28:I28"/>
    <mergeCell ref="K28:L28"/>
    <mergeCell ref="B29:D29"/>
    <mergeCell ref="E29:F29"/>
    <mergeCell ref="H29:I29"/>
    <mergeCell ref="K29:L29"/>
    <mergeCell ref="B30:D30"/>
    <mergeCell ref="E30:F30"/>
    <mergeCell ref="H30:I30"/>
    <mergeCell ref="K30:L30"/>
    <mergeCell ref="B31:D31"/>
    <mergeCell ref="E31:F31"/>
    <mergeCell ref="H31:I31"/>
    <mergeCell ref="K31:L31"/>
    <mergeCell ref="B32:D32"/>
    <mergeCell ref="E32:F32"/>
    <mergeCell ref="H32:I32"/>
    <mergeCell ref="K32:L32"/>
  </mergeCells>
  <printOptions headings="false" gridLines="false" gridLinesSet="true" horizontalCentered="false" verticalCentered="false"/>
  <pageMargins left="0.470138888888889" right="0.429861111111111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55:18Z</dcterms:created>
  <dc:creator>User</dc:creator>
  <dc:description/>
  <dc:language>en-US</dc:language>
  <cp:lastModifiedBy>Pav</cp:lastModifiedBy>
  <cp:lastPrinted>2007-05-25T06:01:55Z</cp:lastPrinted>
  <dcterms:modified xsi:type="dcterms:W3CDTF">2007-07-20T07:20:38Z</dcterms:modified>
  <cp:revision>0</cp:revision>
  <dc:subject/>
  <dc:title/>
</cp:coreProperties>
</file>