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I открытый кубок ПГ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М</t>
  </si>
  <si>
    <t xml:space="preserve">команда</t>
  </si>
  <si>
    <t xml:space="preserve">Сумма</t>
  </si>
  <si>
    <t xml:space="preserve">Рейтинг</t>
  </si>
  <si>
    <t xml:space="preserve">тур1</t>
  </si>
  <si>
    <t xml:space="preserve">тур2</t>
  </si>
  <si>
    <t xml:space="preserve">тур3</t>
  </si>
  <si>
    <t xml:space="preserve">ПГУ</t>
  </si>
  <si>
    <t xml:space="preserve">Имени Академика М. В. Келдыша</t>
  </si>
  <si>
    <t xml:space="preserve">Гиперборей</t>
  </si>
  <si>
    <t xml:space="preserve">IGC</t>
  </si>
  <si>
    <t xml:space="preserve">ЖСР</t>
  </si>
  <si>
    <t xml:space="preserve">Снусмумрик</t>
  </si>
  <si>
    <t xml:space="preserve">Жри Печеньку!</t>
  </si>
  <si>
    <t xml:space="preserve">ВВ</t>
  </si>
  <si>
    <t xml:space="preserve">Nнтеллект</t>
  </si>
  <si>
    <t xml:space="preserve">Зона Поражения</t>
  </si>
  <si>
    <t xml:space="preserve">Manhattan Project </t>
  </si>
  <si>
    <t xml:space="preserve">ПГТУ</t>
  </si>
  <si>
    <t xml:space="preserve">ОНВ</t>
  </si>
  <si>
    <t xml:space="preserve">ИКС</t>
  </si>
  <si>
    <t xml:space="preserve">Малябра</t>
  </si>
  <si>
    <t xml:space="preserve">шк</t>
  </si>
  <si>
    <t xml:space="preserve">Иероглиф</t>
  </si>
  <si>
    <t xml:space="preserve">Рыжий ФоссТерр</t>
  </si>
  <si>
    <t xml:space="preserve">Полосатый Мамонт</t>
  </si>
  <si>
    <t xml:space="preserve">ЕВВВР</t>
  </si>
  <si>
    <t xml:space="preserve">Бухи в Кедах</t>
  </si>
  <si>
    <t xml:space="preserve">XXXL</t>
  </si>
  <si>
    <t xml:space="preserve">Радиобубен</t>
  </si>
  <si>
    <t xml:space="preserve">СБСоболь</t>
  </si>
  <si>
    <t xml:space="preserve">Смертельный Ускоритель</t>
  </si>
  <si>
    <t xml:space="preserve">Legbez</t>
  </si>
  <si>
    <t xml:space="preserve">Protos</t>
  </si>
  <si>
    <t xml:space="preserve">ПГПУ</t>
  </si>
  <si>
    <t xml:space="preserve">Secret</t>
  </si>
  <si>
    <t xml:space="preserve">Оргазм Нострадамуса</t>
  </si>
  <si>
    <t xml:space="preserve">Колбасный Цех</t>
  </si>
  <si>
    <t xml:space="preserve">Тапочки Н.Штейна</t>
  </si>
  <si>
    <t xml:space="preserve">Star Suxx</t>
  </si>
  <si>
    <t xml:space="preserve">Шок</t>
  </si>
  <si>
    <t xml:space="preserve">Команда Друзей</t>
  </si>
  <si>
    <t xml:space="preserve">Модифицированная Функция Бесселя</t>
  </si>
  <si>
    <t xml:space="preserve">Отобина</t>
  </si>
  <si>
    <t xml:space="preserve">Мандала</t>
  </si>
  <si>
    <t xml:space="preserve">Дорбогашки</t>
  </si>
  <si>
    <t xml:space="preserve">Ligh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2" width="14.28"/>
    <col collapsed="false" customWidth="true" hidden="false" outlineLevel="0" max="3" min="3" style="2" width="28.56"/>
    <col collapsed="false" customWidth="true" hidden="false" outlineLevel="0" max="39" min="4" style="1" width="2.13"/>
    <col collapsed="false" customWidth="true" hidden="false" outlineLevel="0" max="40" min="40" style="1" width="4.7"/>
    <col collapsed="false" customWidth="true" hidden="false" outlineLevel="0" max="41" min="41" style="1" width="5.41"/>
    <col collapsed="false" customWidth="true" hidden="false" outlineLevel="0" max="42" min="42" style="1" width="3.56"/>
    <col collapsed="false" customWidth="true" hidden="false" outlineLevel="0" max="44" min="43" style="1" width="3.28"/>
    <col collapsed="false" customWidth="true" hidden="false" outlineLevel="0" max="48" min="45" style="2" width="4.28"/>
    <col collapsed="false" customWidth="false" hidden="false" outlineLevel="0" max="257" min="49" style="2" width="9.14"/>
  </cols>
  <sheetData>
    <row r="1" customFormat="false" ht="11.25" hidden="false" customHeight="false" outlineLevel="0" collapsed="false">
      <c r="A1" s="3" t="s">
        <v>0</v>
      </c>
      <c r="B1" s="4"/>
      <c r="C1" s="3" t="s">
        <v>1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s">
        <v>2</v>
      </c>
      <c r="AO1" s="5" t="s">
        <v>3</v>
      </c>
      <c r="AP1" s="5" t="s">
        <v>4</v>
      </c>
      <c r="AQ1" s="5" t="s">
        <v>5</v>
      </c>
      <c r="AR1" s="5" t="s">
        <v>6</v>
      </c>
    </row>
    <row r="2" customFormat="false" ht="11.25" hidden="false" customHeight="false" outlineLevel="0" collapsed="false">
      <c r="A2" s="3" t="n">
        <v>1</v>
      </c>
      <c r="B2" s="4" t="s">
        <v>7</v>
      </c>
      <c r="C2" s="4" t="s">
        <v>8</v>
      </c>
      <c r="D2" s="3" t="n">
        <v>1</v>
      </c>
      <c r="E2" s="3" t="n">
        <v>1</v>
      </c>
      <c r="F2" s="3" t="n">
        <v>1</v>
      </c>
      <c r="G2" s="3"/>
      <c r="H2" s="3" t="n">
        <v>1</v>
      </c>
      <c r="I2" s="3"/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/>
      <c r="P2" s="3" t="n">
        <v>1</v>
      </c>
      <c r="Q2" s="3"/>
      <c r="R2" s="3"/>
      <c r="S2" s="3" t="n">
        <v>1</v>
      </c>
      <c r="T2" s="3" t="n">
        <v>1</v>
      </c>
      <c r="U2" s="3" t="n">
        <v>1</v>
      </c>
      <c r="V2" s="3" t="n">
        <v>1</v>
      </c>
      <c r="W2" s="3"/>
      <c r="X2" s="3" t="n">
        <v>1</v>
      </c>
      <c r="Y2" s="3" t="n">
        <v>1</v>
      </c>
      <c r="Z2" s="3" t="n">
        <v>1</v>
      </c>
      <c r="AA2" s="3"/>
      <c r="AB2" s="3"/>
      <c r="AC2" s="3" t="n">
        <v>1</v>
      </c>
      <c r="AD2" s="3"/>
      <c r="AE2" s="3" t="n">
        <v>1</v>
      </c>
      <c r="AF2" s="3" t="n">
        <v>1</v>
      </c>
      <c r="AG2" s="3"/>
      <c r="AH2" s="3"/>
      <c r="AI2" s="3"/>
      <c r="AJ2" s="3"/>
      <c r="AK2" s="3" t="n">
        <v>1</v>
      </c>
      <c r="AL2" s="3"/>
      <c r="AM2" s="3" t="n">
        <v>1</v>
      </c>
      <c r="AN2" s="3" t="n">
        <f aca="false">SUM(D2:AM2)</f>
        <v>22</v>
      </c>
      <c r="AO2" s="3" t="n">
        <f aca="false">SUMIF(D2:AM2,"=1",D$38:AM$38)</f>
        <v>492</v>
      </c>
      <c r="AP2" s="3" t="n">
        <f aca="false">SUM(D2:O2)</f>
        <v>9</v>
      </c>
      <c r="AQ2" s="3" t="n">
        <f aca="false">SUM(P2:AA2)</f>
        <v>8</v>
      </c>
      <c r="AR2" s="3" t="n">
        <f aca="false">SUM(AB2:AM2)</f>
        <v>5</v>
      </c>
    </row>
    <row r="3" customFormat="false" ht="11.25" hidden="false" customHeight="false" outlineLevel="0" collapsed="false">
      <c r="A3" s="3" t="n">
        <f aca="false">A2+1</f>
        <v>2</v>
      </c>
      <c r="B3" s="4" t="s">
        <v>9</v>
      </c>
      <c r="C3" s="4" t="s">
        <v>9</v>
      </c>
      <c r="D3" s="3"/>
      <c r="E3" s="3" t="n">
        <v>1</v>
      </c>
      <c r="F3" s="3" t="n">
        <v>1</v>
      </c>
      <c r="G3" s="3"/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/>
      <c r="P3" s="3" t="n">
        <v>1</v>
      </c>
      <c r="Q3" s="3" t="n">
        <v>1</v>
      </c>
      <c r="R3" s="3"/>
      <c r="S3" s="3" t="n">
        <v>1</v>
      </c>
      <c r="T3" s="3"/>
      <c r="U3" s="3" t="n">
        <v>1</v>
      </c>
      <c r="V3" s="3"/>
      <c r="W3" s="3" t="n">
        <v>1</v>
      </c>
      <c r="X3" s="3"/>
      <c r="Y3" s="3" t="n">
        <v>1</v>
      </c>
      <c r="Z3" s="3"/>
      <c r="AA3" s="3"/>
      <c r="AB3" s="3"/>
      <c r="AC3" s="3" t="n">
        <v>1</v>
      </c>
      <c r="AD3" s="3"/>
      <c r="AE3" s="3"/>
      <c r="AF3" s="3"/>
      <c r="AG3" s="3" t="n">
        <v>1</v>
      </c>
      <c r="AH3" s="3" t="n">
        <v>1</v>
      </c>
      <c r="AI3" s="3"/>
      <c r="AJ3" s="3"/>
      <c r="AK3" s="3" t="n">
        <v>1</v>
      </c>
      <c r="AL3" s="3"/>
      <c r="AM3" s="3" t="n">
        <v>1</v>
      </c>
      <c r="AN3" s="3" t="n">
        <f aca="false">SUM(D3:AM3)</f>
        <v>20</v>
      </c>
      <c r="AO3" s="3" t="n">
        <f aca="false">SUMIF(D3:AM3,"=1",D$38:AM$38)</f>
        <v>461</v>
      </c>
      <c r="AP3" s="3" t="n">
        <f aca="false">SUM(D3:O3)</f>
        <v>9</v>
      </c>
      <c r="AQ3" s="3" t="n">
        <f aca="false">SUM(P3:AA3)</f>
        <v>6</v>
      </c>
      <c r="AR3" s="3" t="n">
        <f aca="false">SUM(AB3:AM3)</f>
        <v>5</v>
      </c>
    </row>
    <row r="4" customFormat="false" ht="11.25" hidden="false" customHeight="false" outlineLevel="0" collapsed="false">
      <c r="A4" s="3" t="n">
        <f aca="false">A3+1</f>
        <v>3</v>
      </c>
      <c r="B4" s="4" t="s">
        <v>10</v>
      </c>
      <c r="C4" s="4" t="s">
        <v>11</v>
      </c>
      <c r="D4" s="3" t="n">
        <v>1</v>
      </c>
      <c r="E4" s="3"/>
      <c r="F4" s="3"/>
      <c r="G4" s="3"/>
      <c r="H4" s="3"/>
      <c r="I4" s="3"/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/>
      <c r="P4" s="3" t="n">
        <v>1</v>
      </c>
      <c r="Q4" s="3"/>
      <c r="R4" s="3"/>
      <c r="S4" s="3" t="n">
        <v>1</v>
      </c>
      <c r="T4" s="3"/>
      <c r="U4" s="3" t="n">
        <v>1</v>
      </c>
      <c r="V4" s="3" t="n">
        <v>1</v>
      </c>
      <c r="W4" s="3"/>
      <c r="X4" s="3" t="n">
        <v>1</v>
      </c>
      <c r="Y4" s="3" t="n">
        <v>1</v>
      </c>
      <c r="Z4" s="3"/>
      <c r="AA4" s="3" t="n">
        <v>1</v>
      </c>
      <c r="AB4" s="3" t="n">
        <v>1</v>
      </c>
      <c r="AC4" s="3" t="n">
        <v>1</v>
      </c>
      <c r="AD4" s="3"/>
      <c r="AE4" s="3"/>
      <c r="AF4" s="3" t="n">
        <v>1</v>
      </c>
      <c r="AG4" s="3"/>
      <c r="AH4" s="3" t="n">
        <v>1</v>
      </c>
      <c r="AI4" s="3"/>
      <c r="AJ4" s="3" t="n">
        <v>1</v>
      </c>
      <c r="AK4" s="3"/>
      <c r="AL4" s="3"/>
      <c r="AM4" s="3" t="n">
        <v>1</v>
      </c>
      <c r="AN4" s="3" t="n">
        <f aca="false">SUM(D4:AM4)</f>
        <v>19</v>
      </c>
      <c r="AO4" s="3" t="n">
        <f aca="false">SUMIF(D4:AM4,"=1",D$38:AM$38)</f>
        <v>439</v>
      </c>
      <c r="AP4" s="3" t="n">
        <f aca="false">SUM(D4:O4)</f>
        <v>6</v>
      </c>
      <c r="AQ4" s="3" t="n">
        <f aca="false">SUM(P4:AA4)</f>
        <v>7</v>
      </c>
      <c r="AR4" s="3" t="n">
        <f aca="false">SUM(AB4:AM4)</f>
        <v>6</v>
      </c>
    </row>
    <row r="5" customFormat="false" ht="11.25" hidden="false" customHeight="false" outlineLevel="0" collapsed="false">
      <c r="A5" s="3" t="n">
        <f aca="false">A4+1</f>
        <v>4</v>
      </c>
      <c r="B5" s="4" t="s">
        <v>7</v>
      </c>
      <c r="C5" s="4" t="s">
        <v>12</v>
      </c>
      <c r="D5" s="3" t="n">
        <v>1</v>
      </c>
      <c r="E5" s="3" t="n">
        <v>1</v>
      </c>
      <c r="F5" s="3"/>
      <c r="G5" s="3"/>
      <c r="H5" s="3" t="n">
        <v>1</v>
      </c>
      <c r="I5" s="3"/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/>
      <c r="P5" s="3" t="n">
        <v>1</v>
      </c>
      <c r="Q5" s="3" t="n">
        <v>1</v>
      </c>
      <c r="R5" s="3"/>
      <c r="S5" s="3" t="n">
        <v>1</v>
      </c>
      <c r="T5" s="3" t="n">
        <v>1</v>
      </c>
      <c r="U5" s="3" t="n">
        <v>1</v>
      </c>
      <c r="V5" s="3"/>
      <c r="W5" s="3" t="n">
        <v>1</v>
      </c>
      <c r="X5" s="3" t="n">
        <v>1</v>
      </c>
      <c r="Y5" s="3"/>
      <c r="Z5" s="3"/>
      <c r="AA5" s="3"/>
      <c r="AB5" s="3"/>
      <c r="AC5" s="3" t="n">
        <v>1</v>
      </c>
      <c r="AD5" s="3"/>
      <c r="AE5" s="3"/>
      <c r="AF5" s="3"/>
      <c r="AG5" s="3"/>
      <c r="AH5" s="3"/>
      <c r="AI5" s="3"/>
      <c r="AJ5" s="3" t="n">
        <v>1</v>
      </c>
      <c r="AK5" s="3" t="n">
        <v>1</v>
      </c>
      <c r="AL5" s="3"/>
      <c r="AM5" s="3" t="n">
        <v>1</v>
      </c>
      <c r="AN5" s="3" t="n">
        <f aca="false">SUM(D5:AM5)</f>
        <v>19</v>
      </c>
      <c r="AO5" s="3" t="n">
        <f aca="false">SUMIF(D5:AM5,"=1",D$38:AM$38)</f>
        <v>403</v>
      </c>
      <c r="AP5" s="3" t="n">
        <f aca="false">SUM(D5:O5)</f>
        <v>8</v>
      </c>
      <c r="AQ5" s="3" t="n">
        <f aca="false">SUM(P5:AA5)</f>
        <v>7</v>
      </c>
      <c r="AR5" s="3" t="n">
        <f aca="false">SUM(AB5:AM5)</f>
        <v>4</v>
      </c>
    </row>
    <row r="6" customFormat="false" ht="11.25" hidden="false" customHeight="false" outlineLevel="0" collapsed="false">
      <c r="A6" s="3" t="n">
        <f aca="false">A5+1</f>
        <v>5</v>
      </c>
      <c r="B6" s="4"/>
      <c r="C6" s="4" t="s">
        <v>13</v>
      </c>
      <c r="D6" s="3" t="n">
        <v>1</v>
      </c>
      <c r="E6" s="3" t="n">
        <v>1</v>
      </c>
      <c r="F6" s="3"/>
      <c r="G6" s="3"/>
      <c r="H6" s="3" t="n">
        <v>1</v>
      </c>
      <c r="I6" s="3" t="n">
        <v>1</v>
      </c>
      <c r="J6" s="3"/>
      <c r="K6" s="3" t="n">
        <v>1</v>
      </c>
      <c r="L6" s="3" t="n">
        <v>1</v>
      </c>
      <c r="M6" s="3"/>
      <c r="N6" s="3" t="n">
        <v>1</v>
      </c>
      <c r="O6" s="3"/>
      <c r="P6" s="3"/>
      <c r="Q6" s="3" t="n">
        <v>1</v>
      </c>
      <c r="R6" s="3"/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/>
      <c r="Y6" s="3"/>
      <c r="Z6" s="3"/>
      <c r="AA6" s="3"/>
      <c r="AB6" s="3"/>
      <c r="AC6" s="3" t="n">
        <v>1</v>
      </c>
      <c r="AD6" s="3" t="n">
        <v>1</v>
      </c>
      <c r="AE6" s="3" t="n">
        <v>1</v>
      </c>
      <c r="AF6" s="3"/>
      <c r="AG6" s="3"/>
      <c r="AH6" s="3"/>
      <c r="AI6" s="3"/>
      <c r="AJ6" s="3"/>
      <c r="AK6" s="3" t="n">
        <v>1</v>
      </c>
      <c r="AL6" s="3"/>
      <c r="AM6" s="3" t="n">
        <v>1</v>
      </c>
      <c r="AN6" s="3" t="n">
        <f aca="false">SUM(D6:AM6)</f>
        <v>18</v>
      </c>
      <c r="AO6" s="3" t="n">
        <f aca="false">SUMIF(D6:AM6,"=1",D$38:AM$38)</f>
        <v>409</v>
      </c>
      <c r="AP6" s="3" t="n">
        <f aca="false">SUM(D6:O6)</f>
        <v>7</v>
      </c>
      <c r="AQ6" s="3" t="n">
        <f aca="false">SUM(P6:AA6)</f>
        <v>6</v>
      </c>
      <c r="AR6" s="3" t="n">
        <f aca="false">SUM(AB6:AM6)</f>
        <v>5</v>
      </c>
    </row>
    <row r="7" customFormat="false" ht="11.25" hidden="false" customHeight="false" outlineLevel="0" collapsed="false">
      <c r="A7" s="3" t="n">
        <f aca="false">A6+1</f>
        <v>6</v>
      </c>
      <c r="B7" s="4" t="s">
        <v>7</v>
      </c>
      <c r="C7" s="4" t="s">
        <v>14</v>
      </c>
      <c r="D7" s="3"/>
      <c r="E7" s="3"/>
      <c r="F7" s="3" t="n">
        <v>1</v>
      </c>
      <c r="G7" s="3"/>
      <c r="H7" s="3"/>
      <c r="I7" s="3"/>
      <c r="J7" s="3" t="n">
        <v>1</v>
      </c>
      <c r="K7" s="3" t="n">
        <v>1</v>
      </c>
      <c r="L7" s="3" t="n">
        <v>1</v>
      </c>
      <c r="M7" s="3"/>
      <c r="N7" s="3" t="n">
        <v>1</v>
      </c>
      <c r="O7" s="3"/>
      <c r="P7" s="3"/>
      <c r="Q7" s="3" t="n">
        <v>1</v>
      </c>
      <c r="R7" s="3"/>
      <c r="S7" s="3" t="n">
        <v>1</v>
      </c>
      <c r="T7" s="3" t="n">
        <v>1</v>
      </c>
      <c r="U7" s="3" t="n">
        <v>1</v>
      </c>
      <c r="V7" s="3" t="n">
        <v>1</v>
      </c>
      <c r="W7" s="3"/>
      <c r="X7" s="3" t="n">
        <v>1</v>
      </c>
      <c r="Y7" s="3"/>
      <c r="Z7" s="3"/>
      <c r="AA7" s="3"/>
      <c r="AB7" s="3"/>
      <c r="AC7" s="3" t="n">
        <v>1</v>
      </c>
      <c r="AD7" s="3" t="n">
        <v>1</v>
      </c>
      <c r="AE7" s="3" t="n">
        <v>1</v>
      </c>
      <c r="AF7" s="3" t="n">
        <v>1</v>
      </c>
      <c r="AG7" s="3"/>
      <c r="AH7" s="3" t="n">
        <v>1</v>
      </c>
      <c r="AI7" s="3"/>
      <c r="AJ7" s="3"/>
      <c r="AK7" s="3"/>
      <c r="AL7" s="3"/>
      <c r="AM7" s="3" t="n">
        <v>1</v>
      </c>
      <c r="AN7" s="3" t="n">
        <f aca="false">SUM(D7:AM7)</f>
        <v>17</v>
      </c>
      <c r="AO7" s="3" t="n">
        <f aca="false">SUMIF(D7:AM7,"=1",D$38:AM$38)</f>
        <v>391</v>
      </c>
      <c r="AP7" s="3" t="n">
        <f aca="false">SUM(D7:O7)</f>
        <v>5</v>
      </c>
      <c r="AQ7" s="3" t="n">
        <f aca="false">SUM(P7:AA7)</f>
        <v>6</v>
      </c>
      <c r="AR7" s="3" t="n">
        <f aca="false">SUM(AB7:AM7)</f>
        <v>6</v>
      </c>
    </row>
    <row r="8" customFormat="false" ht="11.25" hidden="false" customHeight="false" outlineLevel="0" collapsed="false">
      <c r="A8" s="3" t="n">
        <f aca="false">A7+1</f>
        <v>7</v>
      </c>
      <c r="B8" s="4" t="s">
        <v>7</v>
      </c>
      <c r="C8" s="4" t="s">
        <v>15</v>
      </c>
      <c r="D8" s="3"/>
      <c r="E8" s="3" t="n">
        <v>1</v>
      </c>
      <c r="F8" s="3" t="n">
        <v>1</v>
      </c>
      <c r="G8" s="3"/>
      <c r="H8" s="3" t="n">
        <v>1</v>
      </c>
      <c r="I8" s="3"/>
      <c r="J8" s="3" t="n">
        <v>1</v>
      </c>
      <c r="K8" s="3"/>
      <c r="L8" s="3" t="n">
        <v>1</v>
      </c>
      <c r="M8" s="3" t="n">
        <v>1</v>
      </c>
      <c r="N8" s="3" t="n">
        <v>1</v>
      </c>
      <c r="O8" s="3"/>
      <c r="P8" s="3" t="n">
        <v>1</v>
      </c>
      <c r="Q8" s="3" t="n">
        <v>1</v>
      </c>
      <c r="R8" s="3"/>
      <c r="S8" s="3" t="n">
        <v>1</v>
      </c>
      <c r="T8" s="3"/>
      <c r="U8" s="3" t="n">
        <v>1</v>
      </c>
      <c r="V8" s="3"/>
      <c r="W8" s="3"/>
      <c r="X8" s="3"/>
      <c r="Y8" s="3" t="n">
        <v>1</v>
      </c>
      <c r="Z8" s="3"/>
      <c r="AA8" s="3"/>
      <c r="AB8" s="3"/>
      <c r="AC8" s="3" t="n">
        <v>1</v>
      </c>
      <c r="AD8" s="3" t="n">
        <v>1</v>
      </c>
      <c r="AE8" s="3"/>
      <c r="AF8" s="3" t="n">
        <v>1</v>
      </c>
      <c r="AG8" s="3"/>
      <c r="AH8" s="3" t="n">
        <v>1</v>
      </c>
      <c r="AI8" s="3"/>
      <c r="AJ8" s="3"/>
      <c r="AK8" s="3"/>
      <c r="AL8" s="3"/>
      <c r="AM8" s="3" t="n">
        <v>1</v>
      </c>
      <c r="AN8" s="3" t="n">
        <f aca="false">SUM(D8:AM8)</f>
        <v>17</v>
      </c>
      <c r="AO8" s="3" t="n">
        <f aca="false">SUMIF(D8:AM8,"=1",D$38:AM$38)</f>
        <v>378</v>
      </c>
      <c r="AP8" s="3" t="n">
        <f aca="false">SUM(D8:O8)</f>
        <v>7</v>
      </c>
      <c r="AQ8" s="3" t="n">
        <f aca="false">SUM(P8:AA8)</f>
        <v>5</v>
      </c>
      <c r="AR8" s="3" t="n">
        <f aca="false">SUM(AB8:AM8)</f>
        <v>5</v>
      </c>
    </row>
    <row r="9" customFormat="false" ht="11.25" hidden="false" customHeight="false" outlineLevel="0" collapsed="false">
      <c r="A9" s="3" t="n">
        <f aca="false">A8+1</f>
        <v>8</v>
      </c>
      <c r="B9" s="4"/>
      <c r="C9" s="4" t="s">
        <v>16</v>
      </c>
      <c r="D9" s="3" t="n">
        <v>1</v>
      </c>
      <c r="E9" s="3" t="n">
        <v>1</v>
      </c>
      <c r="F9" s="3"/>
      <c r="G9" s="3"/>
      <c r="H9" s="3"/>
      <c r="I9" s="3"/>
      <c r="J9" s="3" t="n">
        <v>1</v>
      </c>
      <c r="K9" s="3" t="n">
        <v>1</v>
      </c>
      <c r="L9" s="3" t="n">
        <v>1</v>
      </c>
      <c r="M9" s="3"/>
      <c r="N9" s="3"/>
      <c r="O9" s="3" t="n">
        <v>1</v>
      </c>
      <c r="P9" s="3" t="n">
        <v>1</v>
      </c>
      <c r="Q9" s="3" t="n">
        <v>1</v>
      </c>
      <c r="R9" s="3"/>
      <c r="S9" s="3" t="n">
        <v>1</v>
      </c>
      <c r="T9" s="3"/>
      <c r="U9" s="3" t="n">
        <v>1</v>
      </c>
      <c r="V9" s="3"/>
      <c r="W9" s="3"/>
      <c r="X9" s="3" t="n">
        <v>1</v>
      </c>
      <c r="Y9" s="3"/>
      <c r="Z9" s="3"/>
      <c r="AA9" s="3"/>
      <c r="AB9" s="3"/>
      <c r="AC9" s="3"/>
      <c r="AD9" s="3" t="n">
        <v>1</v>
      </c>
      <c r="AE9" s="3" t="n">
        <v>1</v>
      </c>
      <c r="AF9" s="3"/>
      <c r="AG9" s="3" t="n">
        <v>1</v>
      </c>
      <c r="AH9" s="3"/>
      <c r="AI9" s="3"/>
      <c r="AJ9" s="3"/>
      <c r="AK9" s="3" t="n">
        <v>1</v>
      </c>
      <c r="AL9" s="3"/>
      <c r="AM9" s="3" t="n">
        <v>1</v>
      </c>
      <c r="AN9" s="3" t="n">
        <f aca="false">SUM(D9:AM9)</f>
        <v>16</v>
      </c>
      <c r="AO9" s="3" t="n">
        <f aca="false">SUMIF(D9:AM9,"=1",D$38:AM$38)</f>
        <v>355</v>
      </c>
      <c r="AP9" s="3" t="n">
        <f aca="false">SUM(D9:O9)</f>
        <v>6</v>
      </c>
      <c r="AQ9" s="3" t="n">
        <f aca="false">SUM(P9:AA9)</f>
        <v>5</v>
      </c>
      <c r="AR9" s="3" t="n">
        <f aca="false">SUM(AB9:AM9)</f>
        <v>5</v>
      </c>
    </row>
    <row r="10" customFormat="false" ht="11.25" hidden="false" customHeight="false" outlineLevel="0" collapsed="false">
      <c r="A10" s="3" t="n">
        <f aca="false">A9+1</f>
        <v>9</v>
      </c>
      <c r="B10" s="4"/>
      <c r="C10" s="4" t="s">
        <v>17</v>
      </c>
      <c r="D10" s="3" t="n">
        <v>1</v>
      </c>
      <c r="E10" s="3" t="n">
        <v>1</v>
      </c>
      <c r="F10" s="3"/>
      <c r="G10" s="3" t="n">
        <v>1</v>
      </c>
      <c r="H10" s="3" t="n">
        <v>1</v>
      </c>
      <c r="I10" s="3"/>
      <c r="J10" s="3" t="n">
        <v>1</v>
      </c>
      <c r="K10" s="3" t="n">
        <v>1</v>
      </c>
      <c r="L10" s="3"/>
      <c r="M10" s="3"/>
      <c r="N10" s="3" t="n">
        <v>1</v>
      </c>
      <c r="O10" s="3"/>
      <c r="P10" s="3" t="n">
        <v>1</v>
      </c>
      <c r="Q10" s="3" t="n">
        <v>1</v>
      </c>
      <c r="R10" s="3"/>
      <c r="S10" s="3" t="n">
        <v>1</v>
      </c>
      <c r="T10" s="3"/>
      <c r="U10" s="3" t="n">
        <v>1</v>
      </c>
      <c r="V10" s="3"/>
      <c r="W10" s="3"/>
      <c r="X10" s="3" t="n">
        <v>1</v>
      </c>
      <c r="Y10" s="3"/>
      <c r="Z10" s="3" t="n">
        <v>1</v>
      </c>
      <c r="AA10" s="3"/>
      <c r="AB10" s="3"/>
      <c r="AC10" s="3"/>
      <c r="AD10" s="3" t="n">
        <v>1</v>
      </c>
      <c r="AE10" s="3" t="n">
        <v>1</v>
      </c>
      <c r="AF10" s="3"/>
      <c r="AG10" s="3"/>
      <c r="AH10" s="3"/>
      <c r="AI10" s="3"/>
      <c r="AJ10" s="3"/>
      <c r="AK10" s="3"/>
      <c r="AL10" s="3" t="n">
        <v>1</v>
      </c>
      <c r="AM10" s="3"/>
      <c r="AN10" s="3" t="n">
        <f aca="false">SUM(D10:AM10)</f>
        <v>16</v>
      </c>
      <c r="AO10" s="3" t="n">
        <f aca="false">SUMIF(D10:AM10,"=1",D$38:AM$38)</f>
        <v>355</v>
      </c>
      <c r="AP10" s="3" t="n">
        <f aca="false">SUM(D10:O10)</f>
        <v>7</v>
      </c>
      <c r="AQ10" s="3" t="n">
        <f aca="false">SUM(P10:AA10)</f>
        <v>6</v>
      </c>
      <c r="AR10" s="3" t="n">
        <f aca="false">SUM(AB10:AM10)</f>
        <v>3</v>
      </c>
    </row>
    <row r="11" customFormat="false" ht="11.25" hidden="false" customHeight="false" outlineLevel="0" collapsed="false">
      <c r="A11" s="3" t="n">
        <f aca="false">A10+1</f>
        <v>10</v>
      </c>
      <c r="B11" s="4" t="s">
        <v>18</v>
      </c>
      <c r="C11" s="4" t="s">
        <v>19</v>
      </c>
      <c r="D11" s="3" t="n">
        <v>1</v>
      </c>
      <c r="E11" s="3"/>
      <c r="F11" s="3"/>
      <c r="G11" s="3"/>
      <c r="H11" s="3"/>
      <c r="I11" s="3"/>
      <c r="J11" s="3" t="n">
        <v>1</v>
      </c>
      <c r="K11" s="3" t="n">
        <v>1</v>
      </c>
      <c r="L11" s="3" t="n">
        <v>1</v>
      </c>
      <c r="M11" s="3"/>
      <c r="N11" s="3" t="n">
        <v>1</v>
      </c>
      <c r="O11" s="3" t="n">
        <v>1</v>
      </c>
      <c r="P11" s="3" t="n">
        <v>1</v>
      </c>
      <c r="Q11" s="3" t="n">
        <v>1</v>
      </c>
      <c r="R11" s="3"/>
      <c r="S11" s="3" t="n">
        <v>1</v>
      </c>
      <c r="T11" s="3"/>
      <c r="U11" s="3" t="n">
        <v>1</v>
      </c>
      <c r="V11" s="3" t="n">
        <v>1</v>
      </c>
      <c r="W11" s="3"/>
      <c r="X11" s="3"/>
      <c r="Y11" s="3" t="n">
        <v>1</v>
      </c>
      <c r="Z11" s="3"/>
      <c r="AA11" s="3"/>
      <c r="AB11" s="3"/>
      <c r="AC11" s="3" t="n">
        <v>1</v>
      </c>
      <c r="AD11" s="3" t="n">
        <v>1</v>
      </c>
      <c r="AE11" s="3"/>
      <c r="AF11" s="3" t="n">
        <v>1</v>
      </c>
      <c r="AG11" s="3"/>
      <c r="AH11" s="3"/>
      <c r="AI11" s="3"/>
      <c r="AJ11" s="3"/>
      <c r="AK11" s="3"/>
      <c r="AL11" s="3"/>
      <c r="AM11" s="3"/>
      <c r="AN11" s="3" t="n">
        <f aca="false">SUM(D11:AM11)</f>
        <v>15</v>
      </c>
      <c r="AO11" s="3" t="n">
        <f aca="false">SUMIF(D11:AM11,"=1",D$38:AM$38)</f>
        <v>324</v>
      </c>
      <c r="AP11" s="3" t="n">
        <f aca="false">SUM(D11:O11)</f>
        <v>6</v>
      </c>
      <c r="AQ11" s="3" t="n">
        <f aca="false">SUM(P11:AA11)</f>
        <v>6</v>
      </c>
      <c r="AR11" s="3" t="n">
        <f aca="false">SUM(AB11:AM11)</f>
        <v>3</v>
      </c>
    </row>
    <row r="12" customFormat="false" ht="11.25" hidden="false" customHeight="false" outlineLevel="0" collapsed="false">
      <c r="A12" s="3" t="n">
        <f aca="false">A11+1</f>
        <v>11</v>
      </c>
      <c r="B12" s="4" t="s">
        <v>18</v>
      </c>
      <c r="C12" s="4" t="s">
        <v>20</v>
      </c>
      <c r="D12" s="3"/>
      <c r="E12" s="3" t="n">
        <v>1</v>
      </c>
      <c r="F12" s="3" t="n">
        <v>1</v>
      </c>
      <c r="G12" s="3"/>
      <c r="H12" s="3" t="n">
        <v>1</v>
      </c>
      <c r="I12" s="3"/>
      <c r="J12" s="3" t="n">
        <v>1</v>
      </c>
      <c r="K12" s="3" t="n">
        <v>1</v>
      </c>
      <c r="L12" s="3" t="n">
        <v>1</v>
      </c>
      <c r="M12" s="3" t="n">
        <v>1</v>
      </c>
      <c r="N12" s="3" t="n">
        <v>1</v>
      </c>
      <c r="O12" s="3"/>
      <c r="P12" s="3"/>
      <c r="Q12" s="3"/>
      <c r="R12" s="3"/>
      <c r="S12" s="3" t="n">
        <v>1</v>
      </c>
      <c r="T12" s="3"/>
      <c r="U12" s="3" t="n">
        <v>1</v>
      </c>
      <c r="V12" s="3" t="n">
        <v>1</v>
      </c>
      <c r="W12" s="3"/>
      <c r="X12" s="3" t="n">
        <v>1</v>
      </c>
      <c r="Y12" s="3"/>
      <c r="Z12" s="3"/>
      <c r="AA12" s="3"/>
      <c r="AB12" s="3"/>
      <c r="AC12" s="3" t="n">
        <v>1</v>
      </c>
      <c r="AD12" s="3" t="n">
        <v>1</v>
      </c>
      <c r="AE12" s="3"/>
      <c r="AF12" s="3" t="n">
        <v>1</v>
      </c>
      <c r="AG12" s="3"/>
      <c r="AH12" s="3"/>
      <c r="AI12" s="3"/>
      <c r="AJ12" s="3"/>
      <c r="AK12" s="3"/>
      <c r="AL12" s="3"/>
      <c r="AM12" s="3"/>
      <c r="AN12" s="3" t="n">
        <f aca="false">SUM(D12:AM12)</f>
        <v>15</v>
      </c>
      <c r="AO12" s="3" t="n">
        <f aca="false">SUMIF(D12:AM12,"=1",D$38:AM$38)</f>
        <v>322</v>
      </c>
      <c r="AP12" s="3" t="n">
        <f aca="false">SUM(D12:O12)</f>
        <v>8</v>
      </c>
      <c r="AQ12" s="3" t="n">
        <f aca="false">SUM(P12:AA12)</f>
        <v>4</v>
      </c>
      <c r="AR12" s="3" t="n">
        <f aca="false">SUM(AB12:AM12)</f>
        <v>3</v>
      </c>
    </row>
    <row r="13" customFormat="false" ht="11.25" hidden="false" customHeight="false" outlineLevel="0" collapsed="false">
      <c r="A13" s="3" t="n">
        <f aca="false">A12+1</f>
        <v>12</v>
      </c>
      <c r="B13" s="4" t="s">
        <v>7</v>
      </c>
      <c r="C13" s="4" t="s">
        <v>21</v>
      </c>
      <c r="D13" s="3" t="n">
        <v>1</v>
      </c>
      <c r="E13" s="3" t="n">
        <v>1</v>
      </c>
      <c r="F13" s="3"/>
      <c r="G13" s="3"/>
      <c r="H13" s="3" t="n">
        <v>1</v>
      </c>
      <c r="I13" s="3"/>
      <c r="J13" s="3"/>
      <c r="K13" s="3" t="n">
        <v>1</v>
      </c>
      <c r="L13" s="3" t="n">
        <v>1</v>
      </c>
      <c r="M13" s="3" t="n">
        <v>1</v>
      </c>
      <c r="N13" s="3"/>
      <c r="O13" s="3" t="n">
        <v>1</v>
      </c>
      <c r="P13" s="3" t="n">
        <v>1</v>
      </c>
      <c r="Q13" s="3"/>
      <c r="R13" s="3"/>
      <c r="S13" s="3" t="n">
        <v>1</v>
      </c>
      <c r="T13" s="3" t="n">
        <v>1</v>
      </c>
      <c r="U13" s="3" t="n">
        <v>1</v>
      </c>
      <c r="V13" s="3"/>
      <c r="W13" s="3" t="n">
        <v>1</v>
      </c>
      <c r="X13" s="3" t="n">
        <v>1</v>
      </c>
      <c r="Y13" s="3"/>
      <c r="Z13" s="3"/>
      <c r="AA13" s="3"/>
      <c r="AB13" s="3"/>
      <c r="AC13" s="3" t="n">
        <v>1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 t="n">
        <f aca="false">SUM(D13:AM13)</f>
        <v>14</v>
      </c>
      <c r="AO13" s="3" t="n">
        <f aca="false">SUMIF(D13:AM13,"=1",D$38:AM$38)</f>
        <v>300</v>
      </c>
      <c r="AP13" s="3" t="n">
        <f aca="false">SUM(D13:O13)</f>
        <v>7</v>
      </c>
      <c r="AQ13" s="3" t="n">
        <f aca="false">SUM(P13:AA13)</f>
        <v>6</v>
      </c>
      <c r="AR13" s="3" t="n">
        <f aca="false">SUM(AB13:AM13)</f>
        <v>1</v>
      </c>
    </row>
    <row r="14" customFormat="false" ht="11.25" hidden="false" customHeight="false" outlineLevel="0" collapsed="false">
      <c r="A14" s="3" t="n">
        <f aca="false">A13+1</f>
        <v>13</v>
      </c>
      <c r="B14" s="4" t="s">
        <v>22</v>
      </c>
      <c r="C14" s="4" t="s">
        <v>23</v>
      </c>
      <c r="D14" s="3" t="n">
        <v>1</v>
      </c>
      <c r="E14" s="3" t="n">
        <v>1</v>
      </c>
      <c r="F14" s="3"/>
      <c r="G14" s="3"/>
      <c r="H14" s="3" t="n">
        <v>1</v>
      </c>
      <c r="I14" s="3"/>
      <c r="J14" s="3" t="n">
        <v>1</v>
      </c>
      <c r="K14" s="3" t="n">
        <v>1</v>
      </c>
      <c r="L14" s="3"/>
      <c r="M14" s="3" t="n">
        <v>1</v>
      </c>
      <c r="N14" s="3" t="n">
        <v>1</v>
      </c>
      <c r="O14" s="3"/>
      <c r="P14" s="3" t="n">
        <v>1</v>
      </c>
      <c r="Q14" s="3"/>
      <c r="R14" s="3"/>
      <c r="S14" s="3" t="n">
        <v>1</v>
      </c>
      <c r="T14" s="3"/>
      <c r="U14" s="3" t="n">
        <v>1</v>
      </c>
      <c r="V14" s="3"/>
      <c r="W14" s="3"/>
      <c r="X14" s="3"/>
      <c r="Y14" s="3" t="n">
        <v>1</v>
      </c>
      <c r="Z14" s="3"/>
      <c r="AA14" s="3"/>
      <c r="AB14" s="3"/>
      <c r="AC14" s="3"/>
      <c r="AD14" s="3" t="n">
        <v>1</v>
      </c>
      <c r="AE14" s="3"/>
      <c r="AF14" s="3"/>
      <c r="AG14" s="3"/>
      <c r="AH14" s="3"/>
      <c r="AI14" s="3"/>
      <c r="AJ14" s="3"/>
      <c r="AK14" s="3"/>
      <c r="AL14" s="3"/>
      <c r="AM14" s="3" t="n">
        <v>1</v>
      </c>
      <c r="AN14" s="3" t="n">
        <f aca="false">SUM(D14:AM14)</f>
        <v>13</v>
      </c>
      <c r="AO14" s="3" t="n">
        <f aca="false">SUMIF(D14:AM14,"=1",D$38:AM$38)</f>
        <v>247</v>
      </c>
      <c r="AP14" s="3" t="n">
        <f aca="false">SUM(D14:O14)</f>
        <v>7</v>
      </c>
      <c r="AQ14" s="3" t="n">
        <f aca="false">SUM(P14:AA14)</f>
        <v>4</v>
      </c>
      <c r="AR14" s="3" t="n">
        <f aca="false">SUM(AB14:AM14)</f>
        <v>2</v>
      </c>
    </row>
    <row r="15" customFormat="false" ht="11.25" hidden="false" customHeight="false" outlineLevel="0" collapsed="false">
      <c r="A15" s="3" t="n">
        <f aca="false">A14+1</f>
        <v>14</v>
      </c>
      <c r="B15" s="4"/>
      <c r="C15" s="4" t="s">
        <v>24</v>
      </c>
      <c r="D15" s="3"/>
      <c r="E15" s="3"/>
      <c r="F15" s="3"/>
      <c r="G15" s="3"/>
      <c r="H15" s="3" t="n">
        <v>1</v>
      </c>
      <c r="I15" s="3"/>
      <c r="J15" s="3" t="n">
        <v>1</v>
      </c>
      <c r="K15" s="3" t="n">
        <v>1</v>
      </c>
      <c r="L15" s="3"/>
      <c r="M15" s="3"/>
      <c r="N15" s="3" t="n">
        <v>1</v>
      </c>
      <c r="O15" s="3"/>
      <c r="P15" s="3"/>
      <c r="Q15" s="3" t="n">
        <v>1</v>
      </c>
      <c r="R15" s="3"/>
      <c r="S15" s="3" t="n">
        <v>1</v>
      </c>
      <c r="T15" s="3"/>
      <c r="U15" s="3" t="n">
        <v>1</v>
      </c>
      <c r="V15" s="3" t="n">
        <v>1</v>
      </c>
      <c r="W15" s="3" t="n">
        <v>1</v>
      </c>
      <c r="X15" s="3"/>
      <c r="Y15" s="3"/>
      <c r="Z15" s="3"/>
      <c r="AA15" s="3" t="n">
        <v>1</v>
      </c>
      <c r="AB15" s="3"/>
      <c r="AC15" s="3" t="n">
        <v>1</v>
      </c>
      <c r="AD15" s="3"/>
      <c r="AE15" s="3"/>
      <c r="AF15" s="3"/>
      <c r="AG15" s="3"/>
      <c r="AH15" s="3"/>
      <c r="AI15" s="3"/>
      <c r="AJ15" s="3"/>
      <c r="AK15" s="3"/>
      <c r="AL15" s="3"/>
      <c r="AM15" s="3" t="n">
        <v>1</v>
      </c>
      <c r="AN15" s="3" t="n">
        <f aca="false">SUM(D15:AM15)</f>
        <v>12</v>
      </c>
      <c r="AO15" s="3" t="n">
        <f aca="false">SUMIF(D15:AM15,"=1",D$38:AM$38)</f>
        <v>251</v>
      </c>
      <c r="AP15" s="3" t="n">
        <f aca="false">SUM(D15:O15)</f>
        <v>4</v>
      </c>
      <c r="AQ15" s="3" t="n">
        <f aca="false">SUM(P15:AA15)</f>
        <v>6</v>
      </c>
      <c r="AR15" s="3" t="n">
        <f aca="false">SUM(AB15:AM15)</f>
        <v>2</v>
      </c>
    </row>
    <row r="16" customFormat="false" ht="11.25" hidden="false" customHeight="false" outlineLevel="0" collapsed="false">
      <c r="A16" s="3" t="n">
        <f aca="false">A15+1</f>
        <v>15</v>
      </c>
      <c r="B16" s="4" t="s">
        <v>18</v>
      </c>
      <c r="C16" s="4" t="s">
        <v>25</v>
      </c>
      <c r="D16" s="3" t="n">
        <v>1</v>
      </c>
      <c r="E16" s="3"/>
      <c r="F16" s="3"/>
      <c r="G16" s="3" t="n">
        <v>1</v>
      </c>
      <c r="H16" s="3" t="n">
        <v>1</v>
      </c>
      <c r="I16" s="3"/>
      <c r="J16" s="3" t="n">
        <v>1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/>
      <c r="Q16" s="3"/>
      <c r="R16" s="3"/>
      <c r="S16" s="3" t="n">
        <v>1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 t="n">
        <v>1</v>
      </c>
      <c r="AL16" s="3"/>
      <c r="AM16" s="3" t="n">
        <v>1</v>
      </c>
      <c r="AN16" s="3" t="n">
        <f aca="false">SUM(D16:AM16)</f>
        <v>12</v>
      </c>
      <c r="AO16" s="3" t="n">
        <f aca="false">SUMIF(D16:AM16,"=1",D$38:AM$38)</f>
        <v>246</v>
      </c>
      <c r="AP16" s="3" t="n">
        <f aca="false">SUM(D16:O16)</f>
        <v>9</v>
      </c>
      <c r="AQ16" s="3" t="n">
        <f aca="false">SUM(P16:AA16)</f>
        <v>1</v>
      </c>
      <c r="AR16" s="3" t="n">
        <f aca="false">SUM(AB16:AM16)</f>
        <v>2</v>
      </c>
    </row>
    <row r="17" customFormat="false" ht="11.25" hidden="false" customHeight="false" outlineLevel="0" collapsed="false">
      <c r="A17" s="3" t="n">
        <f aca="false">A16+1</f>
        <v>16</v>
      </c>
      <c r="B17" s="4" t="s">
        <v>22</v>
      </c>
      <c r="C17" s="4" t="s">
        <v>26</v>
      </c>
      <c r="D17" s="3" t="n">
        <v>1</v>
      </c>
      <c r="E17" s="3"/>
      <c r="F17" s="3"/>
      <c r="G17" s="3"/>
      <c r="H17" s="3" t="n">
        <v>1</v>
      </c>
      <c r="I17" s="3"/>
      <c r="J17" s="3" t="n">
        <v>1</v>
      </c>
      <c r="K17" s="3" t="n">
        <v>1</v>
      </c>
      <c r="L17" s="3"/>
      <c r="M17" s="3"/>
      <c r="N17" s="3"/>
      <c r="O17" s="3" t="n">
        <v>1</v>
      </c>
      <c r="P17" s="3" t="n">
        <v>1</v>
      </c>
      <c r="Q17" s="3"/>
      <c r="R17" s="3"/>
      <c r="S17" s="3" t="n">
        <v>1</v>
      </c>
      <c r="T17" s="3" t="n">
        <v>1</v>
      </c>
      <c r="U17" s="3" t="n">
        <v>1</v>
      </c>
      <c r="V17" s="3"/>
      <c r="W17" s="3"/>
      <c r="X17" s="3"/>
      <c r="Y17" s="3" t="n">
        <v>1</v>
      </c>
      <c r="Z17" s="3"/>
      <c r="AA17" s="3"/>
      <c r="AB17" s="3"/>
      <c r="AC17" s="3" t="n">
        <v>1</v>
      </c>
      <c r="AD17" s="3"/>
      <c r="AE17" s="3"/>
      <c r="AF17" s="3"/>
      <c r="AG17" s="3"/>
      <c r="AH17" s="3"/>
      <c r="AI17" s="3"/>
      <c r="AJ17" s="3"/>
      <c r="AK17" s="3"/>
      <c r="AL17" s="3"/>
      <c r="AM17" s="3" t="n">
        <v>1</v>
      </c>
      <c r="AN17" s="3" t="n">
        <f aca="false">SUM(D17:AM17)</f>
        <v>12</v>
      </c>
      <c r="AO17" s="3" t="n">
        <f aca="false">SUMIF(D17:AM17,"=1",D$38:AM$38)</f>
        <v>234</v>
      </c>
      <c r="AP17" s="3" t="n">
        <f aca="false">SUM(D17:O17)</f>
        <v>5</v>
      </c>
      <c r="AQ17" s="3" t="n">
        <f aca="false">SUM(P17:AA17)</f>
        <v>5</v>
      </c>
      <c r="AR17" s="3" t="n">
        <f aca="false">SUM(AB17:AM17)</f>
        <v>2</v>
      </c>
    </row>
    <row r="18" customFormat="false" ht="11.25" hidden="false" customHeight="false" outlineLevel="0" collapsed="false">
      <c r="A18" s="3" t="n">
        <f aca="false">A17+1</f>
        <v>17</v>
      </c>
      <c r="B18" s="4" t="s">
        <v>18</v>
      </c>
      <c r="C18" s="6" t="n">
        <v>146</v>
      </c>
      <c r="D18" s="3"/>
      <c r="E18" s="3"/>
      <c r="F18" s="3"/>
      <c r="G18" s="3"/>
      <c r="H18" s="3"/>
      <c r="I18" s="3"/>
      <c r="J18" s="3" t="n">
        <v>1</v>
      </c>
      <c r="K18" s="3"/>
      <c r="L18" s="3"/>
      <c r="M18" s="3"/>
      <c r="N18" s="3" t="n">
        <v>1</v>
      </c>
      <c r="O18" s="3"/>
      <c r="P18" s="3"/>
      <c r="Q18" s="3"/>
      <c r="R18" s="3"/>
      <c r="S18" s="3" t="n">
        <v>1</v>
      </c>
      <c r="T18" s="3"/>
      <c r="U18" s="3" t="n">
        <v>1</v>
      </c>
      <c r="V18" s="3"/>
      <c r="W18" s="3"/>
      <c r="X18" s="3" t="n">
        <v>1</v>
      </c>
      <c r="Y18" s="3" t="n">
        <v>1</v>
      </c>
      <c r="Z18" s="3"/>
      <c r="AA18" s="3"/>
      <c r="AB18" s="3"/>
      <c r="AC18" s="3" t="n">
        <v>1</v>
      </c>
      <c r="AD18" s="3" t="n">
        <v>1</v>
      </c>
      <c r="AE18" s="3"/>
      <c r="AF18" s="3"/>
      <c r="AG18" s="3"/>
      <c r="AH18" s="3" t="n">
        <v>1</v>
      </c>
      <c r="AI18" s="3"/>
      <c r="AJ18" s="3"/>
      <c r="AK18" s="3" t="n">
        <v>1</v>
      </c>
      <c r="AL18" s="3"/>
      <c r="AM18" s="3" t="n">
        <v>1</v>
      </c>
      <c r="AN18" s="3" t="n">
        <f aca="false">SUM(D18:AM18)</f>
        <v>11</v>
      </c>
      <c r="AO18" s="3" t="n">
        <f aca="false">SUMIF(D18:AM18,"=1",D$38:AM$38)</f>
        <v>238</v>
      </c>
      <c r="AP18" s="3" t="n">
        <f aca="false">SUM(D18:O18)</f>
        <v>2</v>
      </c>
      <c r="AQ18" s="3" t="n">
        <f aca="false">SUM(P18:AA18)</f>
        <v>4</v>
      </c>
      <c r="AR18" s="3" t="n">
        <f aca="false">SUM(AB18:AM18)</f>
        <v>5</v>
      </c>
    </row>
    <row r="19" customFormat="false" ht="11.25" hidden="false" customHeight="false" outlineLevel="0" collapsed="false">
      <c r="A19" s="3" t="n">
        <f aca="false">A18+1</f>
        <v>18</v>
      </c>
      <c r="B19" s="4" t="s">
        <v>22</v>
      </c>
      <c r="C19" s="4" t="s">
        <v>27</v>
      </c>
      <c r="D19" s="3"/>
      <c r="E19" s="3"/>
      <c r="F19" s="3"/>
      <c r="G19" s="3" t="n">
        <v>1</v>
      </c>
      <c r="H19" s="3"/>
      <c r="I19" s="3"/>
      <c r="J19" s="3"/>
      <c r="K19" s="3" t="n">
        <v>1</v>
      </c>
      <c r="L19" s="3"/>
      <c r="M19" s="3" t="n">
        <v>1</v>
      </c>
      <c r="N19" s="3"/>
      <c r="O19" s="3"/>
      <c r="P19" s="3"/>
      <c r="Q19" s="3"/>
      <c r="R19" s="3"/>
      <c r="S19" s="3" t="n">
        <v>1</v>
      </c>
      <c r="T19" s="3" t="n">
        <v>1</v>
      </c>
      <c r="U19" s="3"/>
      <c r="V19" s="3"/>
      <c r="W19" s="3"/>
      <c r="X19" s="3" t="n">
        <v>1</v>
      </c>
      <c r="Y19" s="3"/>
      <c r="Z19" s="3"/>
      <c r="AA19" s="3"/>
      <c r="AB19" s="3" t="n">
        <v>1</v>
      </c>
      <c r="AC19" s="3" t="n">
        <v>1</v>
      </c>
      <c r="AD19" s="3"/>
      <c r="AE19" s="3"/>
      <c r="AF19" s="3"/>
      <c r="AG19" s="3"/>
      <c r="AH19" s="3"/>
      <c r="AI19" s="3"/>
      <c r="AJ19" s="3" t="n">
        <v>1</v>
      </c>
      <c r="AK19" s="3"/>
      <c r="AL19" s="3"/>
      <c r="AM19" s="3" t="n">
        <v>1</v>
      </c>
      <c r="AN19" s="3" t="n">
        <f aca="false">SUM(D19:AM19)</f>
        <v>10</v>
      </c>
      <c r="AO19" s="3" t="n">
        <f aca="false">SUMIF(D19:AM19,"=1",D$38:AM$38)</f>
        <v>235</v>
      </c>
      <c r="AP19" s="3" t="n">
        <f aca="false">SUM(D19:O19)</f>
        <v>3</v>
      </c>
      <c r="AQ19" s="3" t="n">
        <f aca="false">SUM(P19:AA19)</f>
        <v>3</v>
      </c>
      <c r="AR19" s="3" t="n">
        <f aca="false">SUM(AB19:AM19)</f>
        <v>4</v>
      </c>
    </row>
    <row r="20" customFormat="false" ht="11.25" hidden="false" customHeight="false" outlineLevel="0" collapsed="false">
      <c r="A20" s="3" t="n">
        <f aca="false">A19+1</f>
        <v>19</v>
      </c>
      <c r="B20" s="4" t="s">
        <v>18</v>
      </c>
      <c r="C20" s="4" t="s">
        <v>28</v>
      </c>
      <c r="D20" s="3"/>
      <c r="E20" s="3"/>
      <c r="F20" s="3"/>
      <c r="G20" s="3" t="n">
        <v>1</v>
      </c>
      <c r="H20" s="3" t="n">
        <v>1</v>
      </c>
      <c r="I20" s="3"/>
      <c r="J20" s="3" t="n">
        <v>1</v>
      </c>
      <c r="K20" s="3"/>
      <c r="L20" s="3"/>
      <c r="M20" s="3" t="n">
        <v>1</v>
      </c>
      <c r="N20" s="3"/>
      <c r="O20" s="3"/>
      <c r="P20" s="3" t="n">
        <v>1</v>
      </c>
      <c r="Q20" s="3"/>
      <c r="R20" s="3"/>
      <c r="S20" s="3" t="n">
        <v>1</v>
      </c>
      <c r="T20" s="3"/>
      <c r="U20" s="3"/>
      <c r="V20" s="3" t="n">
        <v>1</v>
      </c>
      <c r="W20" s="3"/>
      <c r="X20" s="3"/>
      <c r="Y20" s="3"/>
      <c r="Z20" s="3"/>
      <c r="AA20" s="3"/>
      <c r="AB20" s="3"/>
      <c r="AC20" s="3" t="n">
        <v>1</v>
      </c>
      <c r="AD20" s="3"/>
      <c r="AE20" s="3" t="n">
        <v>1</v>
      </c>
      <c r="AF20" s="3"/>
      <c r="AG20" s="3"/>
      <c r="AH20" s="3"/>
      <c r="AI20" s="3"/>
      <c r="AJ20" s="3" t="n">
        <v>1</v>
      </c>
      <c r="AK20" s="3"/>
      <c r="AL20" s="3"/>
      <c r="AM20" s="3"/>
      <c r="AN20" s="3" t="n">
        <f aca="false">SUM(D20:AM20)</f>
        <v>10</v>
      </c>
      <c r="AO20" s="3" t="n">
        <f aca="false">SUMIF(D20:AM20,"=1",D$38:AM$38)</f>
        <v>218</v>
      </c>
      <c r="AP20" s="3" t="n">
        <f aca="false">SUM(D20:O20)</f>
        <v>4</v>
      </c>
      <c r="AQ20" s="3" t="n">
        <f aca="false">SUM(P20:AA20)</f>
        <v>3</v>
      </c>
      <c r="AR20" s="3" t="n">
        <f aca="false">SUM(AB20:AM20)</f>
        <v>3</v>
      </c>
    </row>
    <row r="21" customFormat="false" ht="11.25" hidden="false" customHeight="false" outlineLevel="0" collapsed="false">
      <c r="A21" s="3" t="n">
        <f aca="false">A20+1</f>
        <v>20</v>
      </c>
      <c r="B21" s="4" t="s">
        <v>22</v>
      </c>
      <c r="C21" s="4" t="s">
        <v>29</v>
      </c>
      <c r="D21" s="3" t="n">
        <v>1</v>
      </c>
      <c r="E21" s="3"/>
      <c r="F21" s="3"/>
      <c r="G21" s="3"/>
      <c r="H21" s="3"/>
      <c r="I21" s="3"/>
      <c r="J21" s="3" t="n">
        <v>1</v>
      </c>
      <c r="K21" s="3"/>
      <c r="L21" s="3"/>
      <c r="M21" s="3" t="n">
        <v>1</v>
      </c>
      <c r="N21" s="3"/>
      <c r="O21" s="3"/>
      <c r="P21" s="3" t="n">
        <v>1</v>
      </c>
      <c r="Q21" s="3"/>
      <c r="R21" s="3"/>
      <c r="S21" s="3"/>
      <c r="T21" s="3" t="n">
        <v>1</v>
      </c>
      <c r="U21" s="3" t="n">
        <v>1</v>
      </c>
      <c r="V21" s="3" t="n">
        <v>1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 t="n">
        <v>1</v>
      </c>
      <c r="AK21" s="3" t="n">
        <v>1</v>
      </c>
      <c r="AL21" s="3"/>
      <c r="AM21" s="3" t="n">
        <v>1</v>
      </c>
      <c r="AN21" s="3" t="n">
        <f aca="false">SUM(D21:AM21)</f>
        <v>10</v>
      </c>
      <c r="AO21" s="3" t="n">
        <f aca="false">SUMIF(D21:AM21,"=1",D$38:AM$38)</f>
        <v>209</v>
      </c>
      <c r="AP21" s="3" t="n">
        <f aca="false">SUM(D21:O21)</f>
        <v>3</v>
      </c>
      <c r="AQ21" s="3" t="n">
        <f aca="false">SUM(P21:AA21)</f>
        <v>4</v>
      </c>
      <c r="AR21" s="3" t="n">
        <f aca="false">SUM(AB21:AM21)</f>
        <v>3</v>
      </c>
    </row>
    <row r="22" customFormat="false" ht="11.25" hidden="false" customHeight="false" outlineLevel="0" collapsed="false">
      <c r="A22" s="3" t="n">
        <f aca="false">A21+1</f>
        <v>21</v>
      </c>
      <c r="B22" s="4" t="s">
        <v>7</v>
      </c>
      <c r="C22" s="4" t="s">
        <v>30</v>
      </c>
      <c r="D22" s="3" t="n">
        <v>1</v>
      </c>
      <c r="E22" s="3" t="n">
        <v>1</v>
      </c>
      <c r="F22" s="3"/>
      <c r="G22" s="3"/>
      <c r="H22" s="3" t="n">
        <v>1</v>
      </c>
      <c r="I22" s="3"/>
      <c r="J22" s="3"/>
      <c r="K22" s="3"/>
      <c r="L22" s="3"/>
      <c r="M22" s="3" t="n">
        <v>1</v>
      </c>
      <c r="N22" s="3"/>
      <c r="O22" s="3"/>
      <c r="P22" s="3" t="n">
        <v>1</v>
      </c>
      <c r="Q22" s="3"/>
      <c r="R22" s="3"/>
      <c r="S22" s="3" t="n">
        <v>1</v>
      </c>
      <c r="T22" s="3"/>
      <c r="U22" s="3" t="n">
        <v>1</v>
      </c>
      <c r="V22" s="3"/>
      <c r="W22" s="3"/>
      <c r="X22" s="3"/>
      <c r="Y22" s="3" t="n">
        <v>1</v>
      </c>
      <c r="Z22" s="3"/>
      <c r="AA22" s="3"/>
      <c r="AB22" s="3"/>
      <c r="AC22" s="3" t="n">
        <v>1</v>
      </c>
      <c r="AD22" s="3"/>
      <c r="AE22" s="3"/>
      <c r="AF22" s="3"/>
      <c r="AG22" s="3"/>
      <c r="AH22" s="3"/>
      <c r="AI22" s="3" t="n">
        <v>1</v>
      </c>
      <c r="AJ22" s="3"/>
      <c r="AK22" s="3"/>
      <c r="AL22" s="3"/>
      <c r="AM22" s="3"/>
      <c r="AN22" s="3" t="n">
        <f aca="false">SUM(D22:AM22)</f>
        <v>10</v>
      </c>
      <c r="AO22" s="3" t="n">
        <f aca="false">SUMIF(D22:AM22,"=1",D$38:AM$38)</f>
        <v>206</v>
      </c>
      <c r="AP22" s="3" t="n">
        <f aca="false">SUM(D22:O22)</f>
        <v>4</v>
      </c>
      <c r="AQ22" s="3" t="n">
        <f aca="false">SUM(P22:AA22)</f>
        <v>4</v>
      </c>
      <c r="AR22" s="3" t="n">
        <f aca="false">SUM(AB22:AM22)</f>
        <v>2</v>
      </c>
    </row>
    <row r="23" customFormat="false" ht="11.25" hidden="false" customHeight="false" outlineLevel="0" collapsed="false">
      <c r="A23" s="3" t="n">
        <f aca="false">A22+1</f>
        <v>22</v>
      </c>
      <c r="B23" s="4" t="s">
        <v>18</v>
      </c>
      <c r="C23" s="4" t="s">
        <v>31</v>
      </c>
      <c r="D23" s="3" t="n">
        <v>1</v>
      </c>
      <c r="E23" s="3"/>
      <c r="F23" s="3"/>
      <c r="G23" s="3"/>
      <c r="H23" s="3" t="n">
        <v>1</v>
      </c>
      <c r="I23" s="3" t="n">
        <v>1</v>
      </c>
      <c r="J23" s="3"/>
      <c r="K23" s="3" t="n">
        <v>1</v>
      </c>
      <c r="L23" s="3"/>
      <c r="M23" s="3"/>
      <c r="N23" s="3"/>
      <c r="O23" s="3"/>
      <c r="P23" s="3"/>
      <c r="Q23" s="3"/>
      <c r="R23" s="3"/>
      <c r="S23" s="3" t="n">
        <v>1</v>
      </c>
      <c r="T23" s="3"/>
      <c r="U23" s="3" t="n">
        <v>1</v>
      </c>
      <c r="V23" s="3"/>
      <c r="W23" s="3"/>
      <c r="X23" s="3"/>
      <c r="Y23" s="3"/>
      <c r="Z23" s="3" t="n">
        <v>1</v>
      </c>
      <c r="AA23" s="3"/>
      <c r="AB23" s="3"/>
      <c r="AC23" s="3"/>
      <c r="AD23" s="3"/>
      <c r="AE23" s="3"/>
      <c r="AF23" s="3"/>
      <c r="AG23" s="3"/>
      <c r="AH23" s="3"/>
      <c r="AI23" s="3" t="n">
        <v>1</v>
      </c>
      <c r="AJ23" s="3"/>
      <c r="AK23" s="3"/>
      <c r="AL23" s="3"/>
      <c r="AM23" s="3"/>
      <c r="AN23" s="3" t="n">
        <f aca="false">SUM(D23:AM23)</f>
        <v>8</v>
      </c>
      <c r="AO23" s="3" t="n">
        <f aca="false">SUMIF(D23:AM23,"=1",D$38:AM$38)</f>
        <v>174</v>
      </c>
      <c r="AP23" s="3" t="n">
        <f aca="false">SUM(D23:O23)</f>
        <v>4</v>
      </c>
      <c r="AQ23" s="3" t="n">
        <f aca="false">SUM(P23:AA23)</f>
        <v>3</v>
      </c>
      <c r="AR23" s="3" t="n">
        <f aca="false">SUM(AB23:AM23)</f>
        <v>1</v>
      </c>
    </row>
    <row r="24" customFormat="false" ht="11.25" hidden="false" customHeight="false" outlineLevel="0" collapsed="false">
      <c r="A24" s="3" t="n">
        <f aca="false">A23+1</f>
        <v>23</v>
      </c>
      <c r="B24" s="4" t="s">
        <v>18</v>
      </c>
      <c r="C24" s="4" t="s">
        <v>32</v>
      </c>
      <c r="D24" s="3" t="n">
        <v>1</v>
      </c>
      <c r="E24" s="3"/>
      <c r="F24" s="3"/>
      <c r="G24" s="3" t="n">
        <v>1</v>
      </c>
      <c r="H24" s="3" t="n">
        <v>1</v>
      </c>
      <c r="I24" s="3"/>
      <c r="J24" s="3" t="n">
        <v>1</v>
      </c>
      <c r="K24" s="3" t="n">
        <v>1</v>
      </c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 t="n">
        <v>1</v>
      </c>
      <c r="AL24" s="3"/>
      <c r="AM24" s="3" t="n">
        <v>1</v>
      </c>
      <c r="AN24" s="3" t="n">
        <f aca="false">SUM(D24:AM24)</f>
        <v>8</v>
      </c>
      <c r="AO24" s="3" t="n">
        <f aca="false">SUMIF(D24:AM24,"=1",D$38:AM$38)</f>
        <v>159</v>
      </c>
      <c r="AP24" s="3" t="n">
        <f aca="false">SUM(D24:O24)</f>
        <v>5</v>
      </c>
      <c r="AQ24" s="3" t="n">
        <f aca="false">SUM(P24:AA24)</f>
        <v>1</v>
      </c>
      <c r="AR24" s="3" t="n">
        <f aca="false">SUM(AB24:AM24)</f>
        <v>2</v>
      </c>
    </row>
    <row r="25" customFormat="false" ht="11.25" hidden="false" customHeight="false" outlineLevel="0" collapsed="false">
      <c r="A25" s="3" t="n">
        <f aca="false">A24+1</f>
        <v>24</v>
      </c>
      <c r="B25" s="4" t="s">
        <v>22</v>
      </c>
      <c r="C25" s="4" t="s">
        <v>33</v>
      </c>
      <c r="D25" s="3"/>
      <c r="E25" s="3"/>
      <c r="F25" s="3" t="n">
        <v>1</v>
      </c>
      <c r="G25" s="3" t="n">
        <v>1</v>
      </c>
      <c r="H25" s="3"/>
      <c r="I25" s="3"/>
      <c r="J25" s="3"/>
      <c r="K25" s="3" t="n">
        <v>1</v>
      </c>
      <c r="L25" s="3"/>
      <c r="M25" s="3" t="n">
        <v>1</v>
      </c>
      <c r="N25" s="3"/>
      <c r="O25" s="3"/>
      <c r="P25" s="3" t="n">
        <v>1</v>
      </c>
      <c r="Q25" s="3"/>
      <c r="R25" s="3"/>
      <c r="S25" s="3"/>
      <c r="T25" s="3"/>
      <c r="U25" s="3" t="n">
        <v>1</v>
      </c>
      <c r="V25" s="3"/>
      <c r="W25" s="3"/>
      <c r="X25" s="3"/>
      <c r="Y25" s="3"/>
      <c r="Z25" s="3" t="n">
        <v>1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 t="n">
        <f aca="false">SUM(D25:AM25)</f>
        <v>7</v>
      </c>
      <c r="AO25" s="3" t="n">
        <f aca="false">SUMIF(D25:AM25,"=1",D$38:AM$38)</f>
        <v>156</v>
      </c>
      <c r="AP25" s="3" t="n">
        <f aca="false">SUM(D25:O25)</f>
        <v>4</v>
      </c>
      <c r="AQ25" s="3" t="n">
        <f aca="false">SUM(P25:AA25)</f>
        <v>3</v>
      </c>
      <c r="AR25" s="3" t="n">
        <f aca="false">SUM(AB25:AM25)</f>
        <v>0</v>
      </c>
    </row>
    <row r="26" customFormat="false" ht="11.25" hidden="false" customHeight="false" outlineLevel="0" collapsed="false">
      <c r="A26" s="3" t="n">
        <f aca="false">A25+1</f>
        <v>25</v>
      </c>
      <c r="B26" s="4" t="s">
        <v>34</v>
      </c>
      <c r="C26" s="4" t="s">
        <v>35</v>
      </c>
      <c r="D26" s="3" t="n">
        <v>1</v>
      </c>
      <c r="E26" s="3"/>
      <c r="F26" s="3"/>
      <c r="G26" s="3"/>
      <c r="H26" s="3"/>
      <c r="I26" s="3" t="n">
        <v>1</v>
      </c>
      <c r="J26" s="3"/>
      <c r="K26" s="3"/>
      <c r="L26" s="3"/>
      <c r="M26" s="3"/>
      <c r="N26" s="3" t="n">
        <v>1</v>
      </c>
      <c r="O26" s="3"/>
      <c r="P26" s="3" t="n">
        <v>1</v>
      </c>
      <c r="Q26" s="3" t="n">
        <v>1</v>
      </c>
      <c r="R26" s="3"/>
      <c r="S26" s="3"/>
      <c r="T26" s="3"/>
      <c r="U26" s="3" t="n">
        <v>1</v>
      </c>
      <c r="V26" s="3"/>
      <c r="W26" s="3"/>
      <c r="X26" s="3" t="n">
        <v>1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 t="n">
        <f aca="false">SUM(D26:AM26)</f>
        <v>7</v>
      </c>
      <c r="AO26" s="3" t="n">
        <f aca="false">SUMIF(D26:AM26,"=1",D$38:AM$38)</f>
        <v>152</v>
      </c>
      <c r="AP26" s="3" t="n">
        <f aca="false">SUM(D26:O26)</f>
        <v>3</v>
      </c>
      <c r="AQ26" s="3" t="n">
        <f aca="false">SUM(P26:AA26)</f>
        <v>4</v>
      </c>
      <c r="AR26" s="3" t="n">
        <f aca="false">SUM(AB26:AM26)</f>
        <v>0</v>
      </c>
    </row>
    <row r="27" customFormat="false" ht="11.25" hidden="false" customHeight="false" outlineLevel="0" collapsed="false">
      <c r="A27" s="3" t="n">
        <f aca="false">A26+1</f>
        <v>26</v>
      </c>
      <c r="B27" s="4" t="s">
        <v>18</v>
      </c>
      <c r="C27" s="4" t="s">
        <v>36</v>
      </c>
      <c r="D27" s="3" t="n">
        <v>1</v>
      </c>
      <c r="E27" s="3"/>
      <c r="F27" s="3"/>
      <c r="G27" s="3"/>
      <c r="H27" s="3" t="n">
        <v>1</v>
      </c>
      <c r="I27" s="3"/>
      <c r="J27" s="3" t="n">
        <v>1</v>
      </c>
      <c r="K27" s="3"/>
      <c r="L27" s="3"/>
      <c r="M27" s="3"/>
      <c r="N27" s="3"/>
      <c r="O27" s="3"/>
      <c r="P27" s="3"/>
      <c r="Q27" s="3" t="n">
        <v>1</v>
      </c>
      <c r="R27" s="3"/>
      <c r="S27" s="3"/>
      <c r="T27" s="3" t="n">
        <v>1</v>
      </c>
      <c r="U27" s="3"/>
      <c r="V27" s="3" t="n">
        <v>1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 t="n">
        <v>1</v>
      </c>
      <c r="AL27" s="3"/>
      <c r="AM27" s="3"/>
      <c r="AN27" s="3" t="n">
        <f aca="false">SUM(D27:AM27)</f>
        <v>7</v>
      </c>
      <c r="AO27" s="3" t="n">
        <f aca="false">SUMIF(D27:AM27,"=1",D$38:AM$38)</f>
        <v>150</v>
      </c>
      <c r="AP27" s="3" t="n">
        <f aca="false">SUM(D27:O27)</f>
        <v>3</v>
      </c>
      <c r="AQ27" s="3" t="n">
        <f aca="false">SUM(P27:AA27)</f>
        <v>3</v>
      </c>
      <c r="AR27" s="3" t="n">
        <f aca="false">SUM(AB27:AM27)</f>
        <v>1</v>
      </c>
    </row>
    <row r="28" customFormat="false" ht="11.25" hidden="false" customHeight="false" outlineLevel="0" collapsed="false">
      <c r="A28" s="3" t="n">
        <f aca="false">A27+1</f>
        <v>27</v>
      </c>
      <c r="B28" s="4"/>
      <c r="C28" s="4" t="s">
        <v>37</v>
      </c>
      <c r="D28" s="3" t="n">
        <v>1</v>
      </c>
      <c r="E28" s="3"/>
      <c r="F28" s="3"/>
      <c r="G28" s="3"/>
      <c r="H28" s="3" t="n">
        <v>1</v>
      </c>
      <c r="I28" s="3"/>
      <c r="J28" s="3" t="n">
        <v>1</v>
      </c>
      <c r="K28" s="3" t="n">
        <v>1</v>
      </c>
      <c r="L28" s="3"/>
      <c r="M28" s="3" t="n">
        <v>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 t="n">
        <v>1</v>
      </c>
      <c r="AF28" s="3"/>
      <c r="AG28" s="3"/>
      <c r="AH28" s="3"/>
      <c r="AI28" s="3"/>
      <c r="AJ28" s="3" t="n">
        <v>1</v>
      </c>
      <c r="AK28" s="3"/>
      <c r="AL28" s="3"/>
      <c r="AM28" s="3"/>
      <c r="AN28" s="3" t="n">
        <f aca="false">SUM(D28:AM28)</f>
        <v>7</v>
      </c>
      <c r="AO28" s="3" t="n">
        <f aca="false">SUMIF(D28:AM28,"=1",D$38:AM$38)</f>
        <v>140</v>
      </c>
      <c r="AP28" s="3" t="n">
        <f aca="false">SUM(D28:O28)</f>
        <v>5</v>
      </c>
      <c r="AQ28" s="3" t="n">
        <f aca="false">SUM(P28:AA28)</f>
        <v>0</v>
      </c>
      <c r="AR28" s="3" t="n">
        <f aca="false">SUM(AB28:AM28)</f>
        <v>2</v>
      </c>
    </row>
    <row r="29" customFormat="false" ht="11.25" hidden="false" customHeight="false" outlineLevel="0" collapsed="false">
      <c r="A29" s="3" t="n">
        <f aca="false">A28+1</f>
        <v>28</v>
      </c>
      <c r="B29" s="4" t="s">
        <v>22</v>
      </c>
      <c r="C29" s="4" t="s">
        <v>38</v>
      </c>
      <c r="D29" s="3" t="n">
        <v>1</v>
      </c>
      <c r="E29" s="3"/>
      <c r="F29" s="3"/>
      <c r="G29" s="3" t="n">
        <v>1</v>
      </c>
      <c r="H29" s="3"/>
      <c r="I29" s="3"/>
      <c r="J29" s="3" t="n">
        <v>1</v>
      </c>
      <c r="K29" s="3"/>
      <c r="L29" s="3"/>
      <c r="M29" s="3"/>
      <c r="N29" s="3"/>
      <c r="O29" s="3"/>
      <c r="P29" s="3" t="n">
        <v>1</v>
      </c>
      <c r="Q29" s="3"/>
      <c r="R29" s="3"/>
      <c r="S29" s="3"/>
      <c r="T29" s="3"/>
      <c r="U29" s="3" t="n">
        <v>1</v>
      </c>
      <c r="V29" s="3"/>
      <c r="W29" s="3"/>
      <c r="X29" s="3"/>
      <c r="Y29" s="3"/>
      <c r="Z29" s="3"/>
      <c r="AA29" s="3"/>
      <c r="AB29" s="3"/>
      <c r="AC29" s="3"/>
      <c r="AD29" s="3" t="n">
        <v>1</v>
      </c>
      <c r="AE29" s="3"/>
      <c r="AF29" s="3"/>
      <c r="AG29" s="3"/>
      <c r="AH29" s="3"/>
      <c r="AI29" s="3"/>
      <c r="AJ29" s="3"/>
      <c r="AK29" s="3"/>
      <c r="AL29" s="3"/>
      <c r="AM29" s="3"/>
      <c r="AN29" s="3" t="n">
        <f aca="false">SUM(D29:AM29)</f>
        <v>6</v>
      </c>
      <c r="AO29" s="3" t="n">
        <f aca="false">SUMIF(D29:AM29,"=1",D$38:AM$38)</f>
        <v>115</v>
      </c>
      <c r="AP29" s="3" t="n">
        <f aca="false">SUM(D29:O29)</f>
        <v>3</v>
      </c>
      <c r="AQ29" s="3" t="n">
        <f aca="false">SUM(P29:AA29)</f>
        <v>2</v>
      </c>
      <c r="AR29" s="3" t="n">
        <f aca="false">SUM(AB29:AM29)</f>
        <v>1</v>
      </c>
    </row>
    <row r="30" customFormat="false" ht="11.25" hidden="false" customHeight="false" outlineLevel="0" collapsed="false">
      <c r="A30" s="3" t="n">
        <f aca="false">A29+1</f>
        <v>29</v>
      </c>
      <c r="B30" s="4" t="s">
        <v>18</v>
      </c>
      <c r="C30" s="4" t="s">
        <v>39</v>
      </c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 t="n">
        <v>1</v>
      </c>
      <c r="N30" s="3"/>
      <c r="O30" s="3"/>
      <c r="P30" s="3"/>
      <c r="Q30" s="3" t="n">
        <v>1</v>
      </c>
      <c r="R30" s="3"/>
      <c r="S30" s="3"/>
      <c r="T30" s="3"/>
      <c r="U30" s="3" t="n">
        <v>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n">
        <v>1</v>
      </c>
      <c r="AL30" s="3"/>
      <c r="AM30" s="3"/>
      <c r="AN30" s="3" t="n">
        <f aca="false">SUM(D30:AM30)</f>
        <v>5</v>
      </c>
      <c r="AO30" s="3" t="n">
        <f aca="false">SUMIF(D30:AM30,"=1",D$38:AM$38)</f>
        <v>109</v>
      </c>
      <c r="AP30" s="3" t="n">
        <f aca="false">SUM(D30:O30)</f>
        <v>2</v>
      </c>
      <c r="AQ30" s="3" t="n">
        <f aca="false">SUM(P30:AA30)</f>
        <v>2</v>
      </c>
      <c r="AR30" s="3" t="n">
        <f aca="false">SUM(AB30:AM30)</f>
        <v>1</v>
      </c>
    </row>
    <row r="31" customFormat="false" ht="11.25" hidden="false" customHeight="false" outlineLevel="0" collapsed="false">
      <c r="A31" s="3" t="n">
        <f aca="false">A30+1</f>
        <v>30</v>
      </c>
      <c r="B31" s="4" t="s">
        <v>18</v>
      </c>
      <c r="C31" s="4" t="s">
        <v>40</v>
      </c>
      <c r="D31" s="3"/>
      <c r="E31" s="3"/>
      <c r="F31" s="3"/>
      <c r="G31" s="3"/>
      <c r="H31" s="3"/>
      <c r="I31" s="3"/>
      <c r="J31" s="3"/>
      <c r="K31" s="3"/>
      <c r="L31" s="3"/>
      <c r="M31" s="3" t="n">
        <v>1</v>
      </c>
      <c r="N31" s="3"/>
      <c r="O31" s="3"/>
      <c r="P31" s="3"/>
      <c r="Q31" s="3"/>
      <c r="R31" s="3"/>
      <c r="S31" s="3" t="n">
        <v>1</v>
      </c>
      <c r="T31" s="3" t="n">
        <v>1</v>
      </c>
      <c r="U31" s="3" t="n">
        <v>1</v>
      </c>
      <c r="V31" s="3"/>
      <c r="W31" s="3"/>
      <c r="X31" s="3"/>
      <c r="Y31" s="3"/>
      <c r="Z31" s="3"/>
      <c r="AA31" s="3"/>
      <c r="AB31" s="3"/>
      <c r="AC31" s="3"/>
      <c r="AD31" s="3"/>
      <c r="AE31" s="3" t="n">
        <v>1</v>
      </c>
      <c r="AF31" s="3"/>
      <c r="AG31" s="3"/>
      <c r="AH31" s="3"/>
      <c r="AI31" s="3"/>
      <c r="AJ31" s="3"/>
      <c r="AK31" s="3"/>
      <c r="AL31" s="3"/>
      <c r="AM31" s="3"/>
      <c r="AN31" s="3" t="n">
        <f aca="false">SUM(D31:AM31)</f>
        <v>5</v>
      </c>
      <c r="AO31" s="3" t="n">
        <f aca="false">SUMIF(D31:AM31,"=1",D$38:AM$38)</f>
        <v>98</v>
      </c>
      <c r="AP31" s="3" t="n">
        <f aca="false">SUM(D31:O31)</f>
        <v>1</v>
      </c>
      <c r="AQ31" s="3" t="n">
        <f aca="false">SUM(P31:AA31)</f>
        <v>3</v>
      </c>
      <c r="AR31" s="3" t="n">
        <f aca="false">SUM(AB31:AM31)</f>
        <v>1</v>
      </c>
    </row>
    <row r="32" customFormat="false" ht="11.25" hidden="false" customHeight="false" outlineLevel="0" collapsed="false">
      <c r="A32" s="3" t="n">
        <f aca="false">A31+1</f>
        <v>31</v>
      </c>
      <c r="B32" s="4" t="s">
        <v>18</v>
      </c>
      <c r="C32" s="4" t="s">
        <v>41</v>
      </c>
      <c r="D32" s="3"/>
      <c r="E32" s="3"/>
      <c r="F32" s="3"/>
      <c r="G32" s="3"/>
      <c r="H32" s="3"/>
      <c r="I32" s="3"/>
      <c r="J32" s="3" t="n">
        <v>1</v>
      </c>
      <c r="K32" s="3"/>
      <c r="L32" s="3"/>
      <c r="M32" s="3" t="n">
        <v>1</v>
      </c>
      <c r="N32" s="3"/>
      <c r="O32" s="3"/>
      <c r="P32" s="3"/>
      <c r="Q32" s="3"/>
      <c r="R32" s="3"/>
      <c r="S32" s="3" t="n">
        <v>1</v>
      </c>
      <c r="T32" s="3"/>
      <c r="U32" s="3" t="n">
        <v>1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 t="n">
        <v>1</v>
      </c>
      <c r="AL32" s="3"/>
      <c r="AM32" s="3"/>
      <c r="AN32" s="3" t="n">
        <f aca="false">SUM(D32:AM32)</f>
        <v>5</v>
      </c>
      <c r="AO32" s="3" t="n">
        <f aca="false">SUMIF(D32:AM32,"=1",D$38:AM$38)</f>
        <v>81</v>
      </c>
      <c r="AP32" s="3" t="n">
        <f aca="false">SUM(D32:O32)</f>
        <v>2</v>
      </c>
      <c r="AQ32" s="3" t="n">
        <f aca="false">SUM(P32:AA32)</f>
        <v>2</v>
      </c>
      <c r="AR32" s="3" t="n">
        <f aca="false">SUM(AB32:AM32)</f>
        <v>1</v>
      </c>
    </row>
    <row r="33" customFormat="false" ht="11.25" hidden="false" customHeight="false" outlineLevel="0" collapsed="false">
      <c r="A33" s="3" t="n">
        <f aca="false">A32+1</f>
        <v>32</v>
      </c>
      <c r="B33" s="4" t="s">
        <v>7</v>
      </c>
      <c r="C33" s="4" t="s">
        <v>42</v>
      </c>
      <c r="D33" s="3"/>
      <c r="E33" s="3"/>
      <c r="F33" s="3"/>
      <c r="G33" s="3"/>
      <c r="H33" s="3"/>
      <c r="I33" s="3"/>
      <c r="J33" s="3"/>
      <c r="K33" s="3" t="n">
        <v>1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 t="n">
        <v>1</v>
      </c>
      <c r="AF33" s="3" t="n">
        <v>1</v>
      </c>
      <c r="AG33" s="3"/>
      <c r="AH33" s="3"/>
      <c r="AI33" s="3"/>
      <c r="AJ33" s="3"/>
      <c r="AK33" s="3"/>
      <c r="AL33" s="3"/>
      <c r="AM33" s="3" t="n">
        <v>1</v>
      </c>
      <c r="AN33" s="3" t="n">
        <f aca="false">SUM(D33:AM33)</f>
        <v>4</v>
      </c>
      <c r="AO33" s="3" t="n">
        <f aca="false">SUMIF(D33:AM33,"=1",D$38:AM$38)</f>
        <v>93</v>
      </c>
      <c r="AP33" s="3" t="n">
        <f aca="false">SUM(D33:O33)</f>
        <v>1</v>
      </c>
      <c r="AQ33" s="3" t="n">
        <f aca="false">SUM(P33:AA33)</f>
        <v>0</v>
      </c>
      <c r="AR33" s="3" t="n">
        <f aca="false">SUM(AB33:AM33)</f>
        <v>3</v>
      </c>
    </row>
    <row r="34" customFormat="false" ht="11.25" hidden="false" customHeight="false" outlineLevel="0" collapsed="false">
      <c r="A34" s="3" t="n">
        <f aca="false">A33+1</f>
        <v>33</v>
      </c>
      <c r="B34" s="4" t="s">
        <v>18</v>
      </c>
      <c r="C34" s="4" t="s">
        <v>43</v>
      </c>
      <c r="D34" s="3" t="n">
        <v>1</v>
      </c>
      <c r="E34" s="3"/>
      <c r="F34" s="3"/>
      <c r="G34" s="3" t="n">
        <v>1</v>
      </c>
      <c r="H34" s="3"/>
      <c r="I34" s="3"/>
      <c r="J34" s="3"/>
      <c r="K34" s="3" t="n">
        <v>1</v>
      </c>
      <c r="L34" s="3"/>
      <c r="M34" s="3"/>
      <c r="N34" s="3"/>
      <c r="O34" s="3"/>
      <c r="P34" s="3"/>
      <c r="Q34" s="3"/>
      <c r="R34" s="3"/>
      <c r="S34" s="3" t="n">
        <v>1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 t="n">
        <f aca="false">SUM(D34:AM34)</f>
        <v>4</v>
      </c>
      <c r="AO34" s="3" t="n">
        <f aca="false">SUMIF(D34:AM34,"=1",D$38:AM$38)</f>
        <v>72</v>
      </c>
      <c r="AP34" s="3" t="n">
        <f aca="false">SUM(D34:O34)</f>
        <v>3</v>
      </c>
      <c r="AQ34" s="3" t="n">
        <f aca="false">SUM(P34:AA34)</f>
        <v>1</v>
      </c>
      <c r="AR34" s="3" t="n">
        <f aca="false">SUM(AB34:AM34)</f>
        <v>0</v>
      </c>
    </row>
    <row r="35" customFormat="false" ht="11.25" hidden="false" customHeight="false" outlineLevel="0" collapsed="false">
      <c r="A35" s="3" t="n">
        <f aca="false">A34+1</f>
        <v>34</v>
      </c>
      <c r="B35" s="4" t="s">
        <v>18</v>
      </c>
      <c r="C35" s="4" t="s">
        <v>44</v>
      </c>
      <c r="D35" s="3"/>
      <c r="E35" s="3"/>
      <c r="F35" s="3"/>
      <c r="G35" s="3"/>
      <c r="H35" s="3" t="n">
        <v>1</v>
      </c>
      <c r="I35" s="3"/>
      <c r="J35" s="3" t="n">
        <v>1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v>1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 t="n">
        <f aca="false">SUM(D35:AM35)</f>
        <v>3</v>
      </c>
      <c r="AO35" s="3" t="n">
        <f aca="false">SUMIF(D35:AM35,"=1",D$38:AM$38)</f>
        <v>42</v>
      </c>
      <c r="AP35" s="3" t="n">
        <f aca="false">SUM(D35:O35)</f>
        <v>2</v>
      </c>
      <c r="AQ35" s="3" t="n">
        <f aca="false">SUM(P35:AA35)</f>
        <v>1</v>
      </c>
      <c r="AR35" s="3" t="n">
        <f aca="false">SUM(AB35:AM35)</f>
        <v>0</v>
      </c>
    </row>
    <row r="36" customFormat="false" ht="11.25" hidden="false" customHeight="false" outlineLevel="0" collapsed="false">
      <c r="A36" s="3" t="n">
        <f aca="false">A35+1</f>
        <v>35</v>
      </c>
      <c r="B36" s="4" t="s">
        <v>18</v>
      </c>
      <c r="C36" s="4" t="s">
        <v>45</v>
      </c>
      <c r="D36" s="3" t="n">
        <v>1</v>
      </c>
      <c r="E36" s="3"/>
      <c r="F36" s="3"/>
      <c r="G36" s="3" t="n">
        <v>1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 t="n">
        <f aca="false">SUM(D36:AM36)</f>
        <v>2</v>
      </c>
      <c r="AO36" s="3" t="n">
        <f aca="false">SUMIF(D36:AM36,"=1",D$38:AM$38)</f>
        <v>44</v>
      </c>
      <c r="AP36" s="3" t="n">
        <f aca="false">SUM(D36:O36)</f>
        <v>2</v>
      </c>
      <c r="AQ36" s="3" t="n">
        <f aca="false">SUM(P36:AA36)</f>
        <v>0</v>
      </c>
      <c r="AR36" s="3" t="n">
        <f aca="false">SUM(AB36:AM36)</f>
        <v>0</v>
      </c>
    </row>
    <row r="37" customFormat="false" ht="11.25" hidden="false" customHeight="false" outlineLevel="0" collapsed="false">
      <c r="A37" s="3" t="n">
        <f aca="false">A36+1</f>
        <v>36</v>
      </c>
      <c r="B37" s="4" t="s">
        <v>18</v>
      </c>
      <c r="C37" s="4" t="s">
        <v>46</v>
      </c>
      <c r="D37" s="3"/>
      <c r="E37" s="3" t="n">
        <v>1</v>
      </c>
      <c r="F37" s="3"/>
      <c r="G37" s="3"/>
      <c r="H37" s="3"/>
      <c r="I37" s="3"/>
      <c r="J37" s="3" t="n">
        <v>1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 t="n">
        <f aca="false">SUM(D37:AM37)</f>
        <v>2</v>
      </c>
      <c r="AO37" s="3" t="n">
        <f aca="false">SUMIF(D37:AM37,"=1",D$38:AM$38)</f>
        <v>38</v>
      </c>
      <c r="AP37" s="3" t="n">
        <f aca="false">SUM(D37:O37)</f>
        <v>2</v>
      </c>
      <c r="AQ37" s="3" t="n">
        <f aca="false">SUM(P37:AA37)</f>
        <v>0</v>
      </c>
      <c r="AR37" s="3" t="n">
        <f aca="false">SUM(AB37:AM37)</f>
        <v>0</v>
      </c>
    </row>
    <row r="38" s="8" customFormat="true" ht="11.25" hidden="false" customHeight="false" outlineLevel="0" collapsed="false">
      <c r="A38" s="7"/>
      <c r="D38" s="9" t="n">
        <f aca="false">37-SUM(D2:D37)</f>
        <v>16</v>
      </c>
      <c r="E38" s="9" t="n">
        <f aca="false">37-SUM(E2:E37)</f>
        <v>25</v>
      </c>
      <c r="F38" s="9" t="n">
        <f aca="false">37-SUM(F2:F37)</f>
        <v>30</v>
      </c>
      <c r="G38" s="9" t="n">
        <f aca="false">37-SUM(G2:G37)</f>
        <v>28</v>
      </c>
      <c r="H38" s="9" t="n">
        <f aca="false">37-SUM(H2:H37)</f>
        <v>18</v>
      </c>
      <c r="I38" s="9" t="n">
        <f aca="false">37-SUM(I2:I37)</f>
        <v>33</v>
      </c>
      <c r="J38" s="9" t="n">
        <f aca="false">37-SUM(J2:J37)</f>
        <v>13</v>
      </c>
      <c r="K38" s="9" t="n">
        <f aca="false">37-SUM(K2:K37)</f>
        <v>15</v>
      </c>
      <c r="L38" s="9" t="n">
        <f aca="false">37-SUM(L2:L37)</f>
        <v>25</v>
      </c>
      <c r="M38" s="9" t="n">
        <f aca="false">37-SUM(M2:M37)</f>
        <v>19</v>
      </c>
      <c r="N38" s="9" t="n">
        <f aca="false">37-SUM(N2:N37)</f>
        <v>22</v>
      </c>
      <c r="O38" s="9" t="n">
        <f aca="false">37-SUM(O2:O37)</f>
        <v>32</v>
      </c>
      <c r="P38" s="9" t="n">
        <f aca="false">37-SUM(P2:P37)</f>
        <v>20</v>
      </c>
      <c r="Q38" s="9" t="n">
        <f aca="false">37-SUM(Q2:Q37)</f>
        <v>24</v>
      </c>
      <c r="R38" s="9" t="n">
        <f aca="false">37-SUM(R2:R37)</f>
        <v>37</v>
      </c>
      <c r="S38" s="9" t="n">
        <f aca="false">37-SUM(S2:S37)</f>
        <v>13</v>
      </c>
      <c r="T38" s="9" t="n">
        <f aca="false">37-SUM(T2:T37)</f>
        <v>27</v>
      </c>
      <c r="U38" s="9" t="n">
        <f aca="false">37-SUM(U2:U37)</f>
        <v>11</v>
      </c>
      <c r="V38" s="9" t="n">
        <f aca="false">37-SUM(V2:V37)</f>
        <v>27</v>
      </c>
      <c r="W38" s="9" t="n">
        <f aca="false">37-SUM(W2:W37)</f>
        <v>32</v>
      </c>
      <c r="X38" s="9" t="n">
        <f aca="false">37-SUM(X2:X37)</f>
        <v>26</v>
      </c>
      <c r="Y38" s="9" t="n">
        <f aca="false">37-SUM(Y2:Y37)</f>
        <v>28</v>
      </c>
      <c r="Z38" s="9" t="n">
        <f aca="false">37-SUM(Z2:Z37)</f>
        <v>33</v>
      </c>
      <c r="AA38" s="9" t="n">
        <f aca="false">37-SUM(AA2:AA37)</f>
        <v>35</v>
      </c>
      <c r="AB38" s="9" t="n">
        <f aca="false">37-SUM(AB2:AB37)</f>
        <v>35</v>
      </c>
      <c r="AC38" s="9" t="n">
        <f aca="false">37-SUM(AC2:AC37)</f>
        <v>21</v>
      </c>
      <c r="AD38" s="9" t="n">
        <f aca="false">37-SUM(AD2:AD37)</f>
        <v>27</v>
      </c>
      <c r="AE38" s="9" t="n">
        <f aca="false">37-SUM(AE2:AE37)</f>
        <v>28</v>
      </c>
      <c r="AF38" s="9" t="n">
        <f aca="false">37-SUM(AF2:AF37)</f>
        <v>30</v>
      </c>
      <c r="AG38" s="9" t="n">
        <f aca="false">37-SUM(AG2:AG37)</f>
        <v>35</v>
      </c>
      <c r="AH38" s="9" t="n">
        <f aca="false">37-SUM(AH2:AH37)</f>
        <v>32</v>
      </c>
      <c r="AI38" s="9" t="n">
        <f aca="false">37-SUM(AI2:AI37)</f>
        <v>35</v>
      </c>
      <c r="AJ38" s="9" t="n">
        <f aca="false">37-SUM(AJ2:AJ37)</f>
        <v>31</v>
      </c>
      <c r="AK38" s="9" t="n">
        <f aca="false">37-SUM(AK2:AK37)</f>
        <v>25</v>
      </c>
      <c r="AL38" s="9" t="n">
        <f aca="false">37-SUM(AL2:AL37)</f>
        <v>36</v>
      </c>
      <c r="AM38" s="9" t="n">
        <f aca="false">37-SUM(AM2:AM37)</f>
        <v>20</v>
      </c>
      <c r="AN38" s="7"/>
      <c r="AO38" s="7"/>
      <c r="AP38" s="10" t="n">
        <f aca="false">SUM(AP2:AP37)/36</f>
        <v>4.66666666666667</v>
      </c>
      <c r="AQ38" s="10" t="n">
        <f aca="false">SUM(AQ2:AQ37)/36</f>
        <v>3.63888888888889</v>
      </c>
      <c r="AR38" s="10" t="n">
        <f aca="false">SUM(AR2:AR37)/36</f>
        <v>2.47222222222222</v>
      </c>
    </row>
  </sheetData>
  <printOptions headings="false" gridLines="false" gridLinesSet="true" horizontalCentered="false" verticalCentered="false"/>
  <pageMargins left="0.747916666666667" right="0.747916666666667" top="1.40972222222222" bottom="0.679861111111111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I Открытый Кубок ПГТУ (II Кубок Лошади Пржевальского) 
по игре "Что? Где? Когда?"
11 декабря 2004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0:42:01Z</dcterms:created>
  <dc:creator>Inna</dc:creator>
  <dc:description/>
  <dc:language>en-US</dc:language>
  <cp:lastModifiedBy>Pav</cp:lastModifiedBy>
  <cp:lastPrinted>2005-02-11T05:35:26Z</cp:lastPrinted>
  <dcterms:modified xsi:type="dcterms:W3CDTF">2007-07-20T07:48:52Z</dcterms:modified>
  <cp:revision>0</cp:revision>
  <dc:subject/>
  <dc:title/>
</cp:coreProperties>
</file>